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Metadata Device" sheetId="2" state="visible" r:id="rId3"/>
    <sheet name="Metadata Ti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9">
  <si>
    <t xml:space="preserve">Time (s)</t>
  </si>
  <si>
    <t xml:space="preserve">Pressure (hPa)</t>
  </si>
  <si>
    <t xml:space="preserve">proeprty</t>
  </si>
  <si>
    <t xml:space="preserve">value</t>
  </si>
  <si>
    <t xml:space="preserve">version</t>
  </si>
  <si>
    <t xml:space="preserve">1.1.13</t>
  </si>
  <si>
    <t xml:space="preserve">build</t>
  </si>
  <si>
    <t xml:space="preserve">1011300</t>
  </si>
  <si>
    <t xml:space="preserve">fileFormat</t>
  </si>
  <si>
    <t xml:space="preserve">1.17</t>
  </si>
  <si>
    <t xml:space="preserve">deviceModel</t>
  </si>
  <si>
    <t xml:space="preserve">SOV38</t>
  </si>
  <si>
    <t xml:space="preserve">deviceBrand</t>
  </si>
  <si>
    <t xml:space="preserve">KDDI</t>
  </si>
  <si>
    <t xml:space="preserve">deviceBoard</t>
  </si>
  <si>
    <t xml:space="preserve">sdm845</t>
  </si>
  <si>
    <t xml:space="preserve">deviceManufacturer</t>
  </si>
  <si>
    <t xml:space="preserve">Sony</t>
  </si>
  <si>
    <t xml:space="preserve">deviceBaseOS</t>
  </si>
  <si>
    <t xml:space="preserve">deviceCodename</t>
  </si>
  <si>
    <t xml:space="preserve">REL</t>
  </si>
  <si>
    <t xml:space="preserve">deviceRelease</t>
  </si>
  <si>
    <t xml:space="preserve">10</t>
  </si>
  <si>
    <t xml:space="preserve">depthFrontSensor</t>
  </si>
  <si>
    <t xml:space="preserve">0</t>
  </si>
  <si>
    <t xml:space="preserve">depthFrontResolution</t>
  </si>
  <si>
    <t xml:space="preserve">depthFrontRate</t>
  </si>
  <si>
    <t xml:space="preserve">depthBackSensor</t>
  </si>
  <si>
    <t xml:space="preserve">depthBackResolution</t>
  </si>
  <si>
    <t xml:space="preserve">depthBackRate</t>
  </si>
  <si>
    <t xml:space="preserve">accelerometer Name</t>
  </si>
  <si>
    <t xml:space="preserve">lsm6dsm Accelerometer Non-wakeup</t>
  </si>
  <si>
    <t xml:space="preserve">accelerometer Vendor</t>
  </si>
  <si>
    <t xml:space="preserve">STMicro</t>
  </si>
  <si>
    <t xml:space="preserve">accelerometer Range</t>
  </si>
  <si>
    <t xml:space="preserve">78.4532</t>
  </si>
  <si>
    <t xml:space="preserve">accelerometer Resolution</t>
  </si>
  <si>
    <t xml:space="preserve">0.0023928226</t>
  </si>
  <si>
    <t xml:space="preserve">accelerometer MinDelay</t>
  </si>
  <si>
    <t xml:space="preserve">2404</t>
  </si>
  <si>
    <t xml:space="preserve">accelerometer MaxDelay</t>
  </si>
  <si>
    <t xml:space="preserve">1000000</t>
  </si>
  <si>
    <t xml:space="preserve">accelerometer Power</t>
  </si>
  <si>
    <t xml:space="preserve">0.15</t>
  </si>
  <si>
    <t xml:space="preserve">accelerometer Version</t>
  </si>
  <si>
    <t xml:space="preserve">345</t>
  </si>
  <si>
    <t xml:space="preserve">linear_acceleration Name</t>
  </si>
  <si>
    <t xml:space="preserve">linear_acceleration</t>
  </si>
  <si>
    <t xml:space="preserve">linear_acceleration Vendor</t>
  </si>
  <si>
    <t xml:space="preserve">qualcomm</t>
  </si>
  <si>
    <t xml:space="preserve">linear_acceleration Range</t>
  </si>
  <si>
    <t xml:space="preserve">156.99008</t>
  </si>
  <si>
    <t xml:space="preserve">linear_acceleration Resolution</t>
  </si>
  <si>
    <t xml:space="preserve">0.01</t>
  </si>
  <si>
    <t xml:space="preserve">linear_acceleration MinDelay</t>
  </si>
  <si>
    <t xml:space="preserve">5000</t>
  </si>
  <si>
    <t xml:space="preserve">linear_acceleration MaxDelay</t>
  </si>
  <si>
    <t xml:space="preserve">200000</t>
  </si>
  <si>
    <t xml:space="preserve">linear_acceleration Power</t>
  </si>
  <si>
    <t xml:space="preserve">0.515</t>
  </si>
  <si>
    <t xml:space="preserve">linear_acceleration Version</t>
  </si>
  <si>
    <t xml:space="preserve">1</t>
  </si>
  <si>
    <t xml:space="preserve">gravity Name</t>
  </si>
  <si>
    <t xml:space="preserve">gravity  Non-wakeup</t>
  </si>
  <si>
    <t xml:space="preserve">gravity Vendor</t>
  </si>
  <si>
    <t xml:space="preserve">gravity Range</t>
  </si>
  <si>
    <t xml:space="preserve">gravity Resolution</t>
  </si>
  <si>
    <t xml:space="preserve">gravity MinDelay</t>
  </si>
  <si>
    <t xml:space="preserve">gravity MaxDelay</t>
  </si>
  <si>
    <t xml:space="preserve">gravity Power</t>
  </si>
  <si>
    <t xml:space="preserve">gravity Version</t>
  </si>
  <si>
    <t xml:space="preserve">gyroscope Name</t>
  </si>
  <si>
    <t xml:space="preserve">lsm6dsm Gyroscope Non-wakeup</t>
  </si>
  <si>
    <t xml:space="preserve">gyroscope Vendor</t>
  </si>
  <si>
    <t xml:space="preserve">gyroscope Range</t>
  </si>
  <si>
    <t xml:space="preserve">34.905556</t>
  </si>
  <si>
    <t xml:space="preserve">gyroscope Resolution</t>
  </si>
  <si>
    <t xml:space="preserve">0.0012216945</t>
  </si>
  <si>
    <t xml:space="preserve">gyroscope MinDelay</t>
  </si>
  <si>
    <t xml:space="preserve">gyroscope MaxDelay</t>
  </si>
  <si>
    <t xml:space="preserve">gyroscope Power</t>
  </si>
  <si>
    <t xml:space="preserve">0.555</t>
  </si>
  <si>
    <t xml:space="preserve">gyroscope Version</t>
  </si>
  <si>
    <t xml:space="preserve">magnetic_field Name</t>
  </si>
  <si>
    <t xml:space="preserve">ak0991x Magnetometer Non-wakeup</t>
  </si>
  <si>
    <t xml:space="preserve">magnetic_field Vendor</t>
  </si>
  <si>
    <t xml:space="preserve">akm</t>
  </si>
  <si>
    <t xml:space="preserve">magnetic_field Range</t>
  </si>
  <si>
    <t xml:space="preserve">4912.0</t>
  </si>
  <si>
    <t xml:space="preserve">magnetic_field Resolution</t>
  </si>
  <si>
    <t xml:space="preserve">magnetic_field MinDelay</t>
  </si>
  <si>
    <t xml:space="preserve">10000</t>
  </si>
  <si>
    <t xml:space="preserve">magnetic_field MaxDelay</t>
  </si>
  <si>
    <t xml:space="preserve">magnetic_field Power</t>
  </si>
  <si>
    <t xml:space="preserve">0.9</t>
  </si>
  <si>
    <t xml:space="preserve">magnetic_field Version</t>
  </si>
  <si>
    <t xml:space="preserve">10063</t>
  </si>
  <si>
    <t xml:space="preserve">pressure Name</t>
  </si>
  <si>
    <t xml:space="preserve">bosch_bmp380 Pressure Sensor Non-wakeup</t>
  </si>
  <si>
    <t xml:space="preserve">pressure Vendor</t>
  </si>
  <si>
    <t xml:space="preserve">Bosch</t>
  </si>
  <si>
    <t xml:space="preserve">pressure Range</t>
  </si>
  <si>
    <t xml:space="preserve">1250.0</t>
  </si>
  <si>
    <t xml:space="preserve">pressure Resolution</t>
  </si>
  <si>
    <t xml:space="preserve">pressure MinDelay</t>
  </si>
  <si>
    <t xml:space="preserve">50000</t>
  </si>
  <si>
    <t xml:space="preserve">pressure MaxDelay</t>
  </si>
  <si>
    <t xml:space="preserve">pressure Power</t>
  </si>
  <si>
    <t xml:space="preserve">0.7</t>
  </si>
  <si>
    <t xml:space="preserve">pressure Version</t>
  </si>
  <si>
    <t xml:space="preserve">8704</t>
  </si>
  <si>
    <t xml:space="preserve">light Name</t>
  </si>
  <si>
    <t xml:space="preserve">tmd2725 Ambient Light Sensor Non-wakeup</t>
  </si>
  <si>
    <t xml:space="preserve">light Vendor</t>
  </si>
  <si>
    <t xml:space="preserve">AMS</t>
  </si>
  <si>
    <t xml:space="preserve">light Range</t>
  </si>
  <si>
    <t xml:space="preserve">50000.0</t>
  </si>
  <si>
    <t xml:space="preserve">light Resolution</t>
  </si>
  <si>
    <t xml:space="preserve">light MinDelay</t>
  </si>
  <si>
    <t xml:space="preserve">light MaxDelay</t>
  </si>
  <si>
    <t xml:space="preserve">light Power</t>
  </si>
  <si>
    <t xml:space="preserve">0.08</t>
  </si>
  <si>
    <t xml:space="preserve">light Version</t>
  </si>
  <si>
    <t xml:space="preserve">370</t>
  </si>
  <si>
    <t xml:space="preserve">proximity Name</t>
  </si>
  <si>
    <t xml:space="preserve">tmd2725 Proximity Sensor Wakeup</t>
  </si>
  <si>
    <t xml:space="preserve">proximity Vendor</t>
  </si>
  <si>
    <t xml:space="preserve">proximity Range</t>
  </si>
  <si>
    <t xml:space="preserve">5.0</t>
  </si>
  <si>
    <t xml:space="preserve">proximity Resolution</t>
  </si>
  <si>
    <t xml:space="preserve">proximity MinDelay</t>
  </si>
  <si>
    <t xml:space="preserve">proximity MaxDelay</t>
  </si>
  <si>
    <t xml:space="preserve">proximity Power</t>
  </si>
  <si>
    <t xml:space="preserve">proximity Version</t>
  </si>
  <si>
    <t xml:space="preserve">temperature Name</t>
  </si>
  <si>
    <t xml:space="preserve">temperature Vendor</t>
  </si>
  <si>
    <t xml:space="preserve">temperature Range</t>
  </si>
  <si>
    <t xml:space="preserve">temperature Resolution</t>
  </si>
  <si>
    <t xml:space="preserve">temperature MinDelay</t>
  </si>
  <si>
    <t xml:space="preserve">temperature MaxDelay</t>
  </si>
  <si>
    <t xml:space="preserve">temperature Power</t>
  </si>
  <si>
    <t xml:space="preserve">temperature Version</t>
  </si>
  <si>
    <t xml:space="preserve">humidity Name</t>
  </si>
  <si>
    <t xml:space="preserve">humidity Vendor</t>
  </si>
  <si>
    <t xml:space="preserve">humidity Range</t>
  </si>
  <si>
    <t xml:space="preserve">humidity Resolution</t>
  </si>
  <si>
    <t xml:space="preserve">humidity MinDelay</t>
  </si>
  <si>
    <t xml:space="preserve">humidity MaxDelay</t>
  </si>
  <si>
    <t xml:space="preserve">humidity Power</t>
  </si>
  <si>
    <t xml:space="preserve">humidity Version</t>
  </si>
  <si>
    <t xml:space="preserve">attitude Name</t>
  </si>
  <si>
    <t xml:space="preserve">Rotation Vector  Non-wakeup</t>
  </si>
  <si>
    <t xml:space="preserve">attitude Vendor</t>
  </si>
  <si>
    <t xml:space="preserve">attitude Range</t>
  </si>
  <si>
    <t xml:space="preserve">1.0</t>
  </si>
  <si>
    <t xml:space="preserve">attitude Resolution</t>
  </si>
  <si>
    <t xml:space="preserve">attitude MinDelay</t>
  </si>
  <si>
    <t xml:space="preserve">attitude MaxDelay</t>
  </si>
  <si>
    <t xml:space="preserve">attitude Power</t>
  </si>
  <si>
    <t xml:space="preserve">1.415</t>
  </si>
  <si>
    <t xml:space="preserve">attitude Version</t>
  </si>
  <si>
    <t xml:space="preserve">event</t>
  </si>
  <si>
    <t xml:space="preserve">experiment time</t>
  </si>
  <si>
    <t xml:space="preserve">system time</t>
  </si>
  <si>
    <t xml:space="preserve">system time text</t>
  </si>
  <si>
    <t xml:space="preserve">START</t>
  </si>
  <si>
    <t xml:space="preserve">2024-03-10 15:14:07.453 UTC+09:00</t>
  </si>
  <si>
    <t xml:space="preserve">PAUSE</t>
  </si>
  <si>
    <t xml:space="preserve">2024-03-10 15:17:53.706 UTC+09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游ゴシック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Chart Title</a:t>
            </a:r>
          </a:p>
        </c:rich>
      </c:tx>
      <c:layout>
        <c:manualLayout>
          <c:xMode val="edge"/>
          <c:yMode val="edge"/>
          <c:x val="0.451802796173657"/>
          <c:y val="0.02403774150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943513829373"/>
          <c:y val="0.0663471618990564"/>
          <c:w val="0.979396615158205"/>
          <c:h val="0.933652838100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2:$A$4525</c:f>
              <c:numCache>
                <c:formatCode>General</c:formatCode>
                <c:ptCount val="4524"/>
                <c:pt idx="0">
                  <c:v>0.064011841</c:v>
                </c:pt>
                <c:pt idx="1">
                  <c:v>0.113942206</c:v>
                </c:pt>
                <c:pt idx="2">
                  <c:v>0.16396007</c:v>
                </c:pt>
                <c:pt idx="3">
                  <c:v>0.213992258</c:v>
                </c:pt>
                <c:pt idx="4">
                  <c:v>0.263998039</c:v>
                </c:pt>
                <c:pt idx="5">
                  <c:v>0.313965904</c:v>
                </c:pt>
                <c:pt idx="6">
                  <c:v>0.364002206</c:v>
                </c:pt>
                <c:pt idx="7">
                  <c:v>0.41395481</c:v>
                </c:pt>
                <c:pt idx="8">
                  <c:v>0.464000487</c:v>
                </c:pt>
                <c:pt idx="9">
                  <c:v>0.513951424</c:v>
                </c:pt>
                <c:pt idx="10">
                  <c:v>0.564001945</c:v>
                </c:pt>
                <c:pt idx="11">
                  <c:v>0.614001477</c:v>
                </c:pt>
                <c:pt idx="12">
                  <c:v>0.663956164</c:v>
                </c:pt>
                <c:pt idx="13">
                  <c:v>0.714017414</c:v>
                </c:pt>
                <c:pt idx="14">
                  <c:v>0.763997831</c:v>
                </c:pt>
                <c:pt idx="15">
                  <c:v>0.813986216</c:v>
                </c:pt>
                <c:pt idx="16">
                  <c:v>0.863962674</c:v>
                </c:pt>
                <c:pt idx="17">
                  <c:v>0.913995956</c:v>
                </c:pt>
                <c:pt idx="18">
                  <c:v>0.964005956</c:v>
                </c:pt>
                <c:pt idx="19">
                  <c:v>1.014030383</c:v>
                </c:pt>
                <c:pt idx="20">
                  <c:v>1.063949914</c:v>
                </c:pt>
                <c:pt idx="21">
                  <c:v>1.113994445</c:v>
                </c:pt>
                <c:pt idx="22">
                  <c:v>1.163945383</c:v>
                </c:pt>
                <c:pt idx="23">
                  <c:v>1.214014393</c:v>
                </c:pt>
                <c:pt idx="24">
                  <c:v>1.263942154</c:v>
                </c:pt>
                <c:pt idx="25">
                  <c:v>1.313961581</c:v>
                </c:pt>
                <c:pt idx="26">
                  <c:v>1.363952622</c:v>
                </c:pt>
                <c:pt idx="27">
                  <c:v>1.414023143</c:v>
                </c:pt>
                <c:pt idx="28">
                  <c:v>1.463959966</c:v>
                </c:pt>
                <c:pt idx="29">
                  <c:v>1.513953404</c:v>
                </c:pt>
                <c:pt idx="30">
                  <c:v>1.563979445</c:v>
                </c:pt>
                <c:pt idx="31">
                  <c:v>1.614076997</c:v>
                </c:pt>
                <c:pt idx="32">
                  <c:v>1.663954654</c:v>
                </c:pt>
                <c:pt idx="33">
                  <c:v>1.714019497</c:v>
                </c:pt>
                <c:pt idx="34">
                  <c:v>1.763980643</c:v>
                </c:pt>
                <c:pt idx="35">
                  <c:v>1.813968977</c:v>
                </c:pt>
                <c:pt idx="36">
                  <c:v>1.863978456</c:v>
                </c:pt>
                <c:pt idx="37">
                  <c:v>1.914028299</c:v>
                </c:pt>
                <c:pt idx="38">
                  <c:v>1.964019393</c:v>
                </c:pt>
                <c:pt idx="39">
                  <c:v>2.014075122</c:v>
                </c:pt>
                <c:pt idx="40">
                  <c:v>2.064033872</c:v>
                </c:pt>
                <c:pt idx="41">
                  <c:v>2.11397382</c:v>
                </c:pt>
                <c:pt idx="42">
                  <c:v>2.164098299</c:v>
                </c:pt>
                <c:pt idx="43">
                  <c:v>2.214020435</c:v>
                </c:pt>
                <c:pt idx="44">
                  <c:v>2.264113195</c:v>
                </c:pt>
                <c:pt idx="45">
                  <c:v>2.314036997</c:v>
                </c:pt>
                <c:pt idx="46">
                  <c:v>2.364075383</c:v>
                </c:pt>
                <c:pt idx="47">
                  <c:v>2.413948091</c:v>
                </c:pt>
                <c:pt idx="48">
                  <c:v>2.464050799</c:v>
                </c:pt>
                <c:pt idx="49">
                  <c:v>2.514028664</c:v>
                </c:pt>
                <c:pt idx="50">
                  <c:v>2.564115383</c:v>
                </c:pt>
                <c:pt idx="51">
                  <c:v>2.614035331</c:v>
                </c:pt>
                <c:pt idx="52">
                  <c:v>2.664034549</c:v>
                </c:pt>
                <c:pt idx="53">
                  <c:v>2.714021268</c:v>
                </c:pt>
                <c:pt idx="54">
                  <c:v>2.764153352</c:v>
                </c:pt>
                <c:pt idx="55">
                  <c:v>2.814013352</c:v>
                </c:pt>
                <c:pt idx="56">
                  <c:v>2.864098247</c:v>
                </c:pt>
                <c:pt idx="57">
                  <c:v>2.914020695</c:v>
                </c:pt>
                <c:pt idx="58">
                  <c:v>2.964156372</c:v>
                </c:pt>
                <c:pt idx="59">
                  <c:v>3.014100383</c:v>
                </c:pt>
                <c:pt idx="60">
                  <c:v>3.064090174</c:v>
                </c:pt>
                <c:pt idx="61">
                  <c:v>3.11403606</c:v>
                </c:pt>
                <c:pt idx="62">
                  <c:v>3.164074758</c:v>
                </c:pt>
                <c:pt idx="63">
                  <c:v>3.214091945</c:v>
                </c:pt>
                <c:pt idx="64">
                  <c:v>3.264160122</c:v>
                </c:pt>
                <c:pt idx="65">
                  <c:v>3.313996789</c:v>
                </c:pt>
                <c:pt idx="66">
                  <c:v>3.364061945</c:v>
                </c:pt>
                <c:pt idx="67">
                  <c:v>3.414060904</c:v>
                </c:pt>
                <c:pt idx="68">
                  <c:v>3.464031581</c:v>
                </c:pt>
                <c:pt idx="69">
                  <c:v>3.514114185</c:v>
                </c:pt>
                <c:pt idx="70">
                  <c:v>3.564136372</c:v>
                </c:pt>
                <c:pt idx="71">
                  <c:v>3.614005695</c:v>
                </c:pt>
                <c:pt idx="72">
                  <c:v>3.664185539</c:v>
                </c:pt>
                <c:pt idx="73">
                  <c:v>3.714092883</c:v>
                </c:pt>
                <c:pt idx="74">
                  <c:v>3.764159549</c:v>
                </c:pt>
                <c:pt idx="75">
                  <c:v>3.814071477</c:v>
                </c:pt>
                <c:pt idx="76">
                  <c:v>3.864044445</c:v>
                </c:pt>
                <c:pt idx="77">
                  <c:v>3.914125331</c:v>
                </c:pt>
                <c:pt idx="78">
                  <c:v>3.964059341</c:v>
                </c:pt>
                <c:pt idx="79">
                  <c:v>4.013965591</c:v>
                </c:pt>
                <c:pt idx="80">
                  <c:v>4.064076685</c:v>
                </c:pt>
                <c:pt idx="81">
                  <c:v>4.114062935</c:v>
                </c:pt>
                <c:pt idx="82">
                  <c:v>4.164035747</c:v>
                </c:pt>
                <c:pt idx="83">
                  <c:v>4.214003404</c:v>
                </c:pt>
                <c:pt idx="84">
                  <c:v>4.264007674</c:v>
                </c:pt>
                <c:pt idx="85">
                  <c:v>4.31391856</c:v>
                </c:pt>
                <c:pt idx="86">
                  <c:v>4.363918143</c:v>
                </c:pt>
                <c:pt idx="87">
                  <c:v>4.413915852</c:v>
                </c:pt>
                <c:pt idx="88">
                  <c:v>4.463918612</c:v>
                </c:pt>
                <c:pt idx="89">
                  <c:v>4.513915122</c:v>
                </c:pt>
                <c:pt idx="90">
                  <c:v>4.563917987</c:v>
                </c:pt>
                <c:pt idx="91">
                  <c:v>4.613914445</c:v>
                </c:pt>
                <c:pt idx="92">
                  <c:v>4.663949029</c:v>
                </c:pt>
                <c:pt idx="93">
                  <c:v>4.713914185</c:v>
                </c:pt>
                <c:pt idx="94">
                  <c:v>4.763918456</c:v>
                </c:pt>
                <c:pt idx="95">
                  <c:v>4.813913456</c:v>
                </c:pt>
                <c:pt idx="96">
                  <c:v>4.863928195</c:v>
                </c:pt>
                <c:pt idx="97">
                  <c:v>4.913917831</c:v>
                </c:pt>
                <c:pt idx="98">
                  <c:v>4.963917414</c:v>
                </c:pt>
                <c:pt idx="99">
                  <c:v>5.013917727</c:v>
                </c:pt>
                <c:pt idx="100">
                  <c:v>5.063394966</c:v>
                </c:pt>
                <c:pt idx="101">
                  <c:v>5.113920747</c:v>
                </c:pt>
                <c:pt idx="102">
                  <c:v>5.163912779</c:v>
                </c:pt>
                <c:pt idx="103">
                  <c:v>5.213915799</c:v>
                </c:pt>
                <c:pt idx="104">
                  <c:v>5.263935695</c:v>
                </c:pt>
                <c:pt idx="105">
                  <c:v>5.313915227</c:v>
                </c:pt>
                <c:pt idx="106">
                  <c:v>5.363915643</c:v>
                </c:pt>
                <c:pt idx="107">
                  <c:v>5.413917206</c:v>
                </c:pt>
                <c:pt idx="108">
                  <c:v>5.463911112</c:v>
                </c:pt>
                <c:pt idx="109">
                  <c:v>5.513919133</c:v>
                </c:pt>
                <c:pt idx="110">
                  <c:v>5.563914341</c:v>
                </c:pt>
                <c:pt idx="111">
                  <c:v>5.61391856</c:v>
                </c:pt>
                <c:pt idx="112">
                  <c:v>5.663916112</c:v>
                </c:pt>
                <c:pt idx="113">
                  <c:v>5.713915383</c:v>
                </c:pt>
                <c:pt idx="114">
                  <c:v>5.763916477</c:v>
                </c:pt>
                <c:pt idx="115">
                  <c:v>5.813912414</c:v>
                </c:pt>
                <c:pt idx="116">
                  <c:v>5.863917466</c:v>
                </c:pt>
                <c:pt idx="117">
                  <c:v>5.913955383</c:v>
                </c:pt>
                <c:pt idx="118">
                  <c:v>5.963914445</c:v>
                </c:pt>
                <c:pt idx="119">
                  <c:v>6.013913872</c:v>
                </c:pt>
                <c:pt idx="120">
                  <c:v>6.063921841</c:v>
                </c:pt>
                <c:pt idx="121">
                  <c:v>6.113965018</c:v>
                </c:pt>
                <c:pt idx="122">
                  <c:v>6.163921008</c:v>
                </c:pt>
                <c:pt idx="123">
                  <c:v>6.213913924</c:v>
                </c:pt>
                <c:pt idx="124">
                  <c:v>6.263948872</c:v>
                </c:pt>
                <c:pt idx="125">
                  <c:v>6.313939289</c:v>
                </c:pt>
                <c:pt idx="126">
                  <c:v>6.363918404</c:v>
                </c:pt>
                <c:pt idx="127">
                  <c:v>6.41391507</c:v>
                </c:pt>
                <c:pt idx="128">
                  <c:v>6.463913091</c:v>
                </c:pt>
                <c:pt idx="129">
                  <c:v>6.513940122</c:v>
                </c:pt>
                <c:pt idx="130">
                  <c:v>6.563916945</c:v>
                </c:pt>
                <c:pt idx="131">
                  <c:v>6.613924393</c:v>
                </c:pt>
                <c:pt idx="132">
                  <c:v>6.663916581</c:v>
                </c:pt>
                <c:pt idx="133">
                  <c:v>6.713975435</c:v>
                </c:pt>
                <c:pt idx="134">
                  <c:v>6.763920018</c:v>
                </c:pt>
                <c:pt idx="135">
                  <c:v>6.813917518</c:v>
                </c:pt>
                <c:pt idx="136">
                  <c:v>6.863923872</c:v>
                </c:pt>
                <c:pt idx="137">
                  <c:v>6.913945487</c:v>
                </c:pt>
                <c:pt idx="138">
                  <c:v>6.963917622</c:v>
                </c:pt>
                <c:pt idx="139">
                  <c:v>7.013914029</c:v>
                </c:pt>
                <c:pt idx="140">
                  <c:v>7.06399731</c:v>
                </c:pt>
                <c:pt idx="141">
                  <c:v>7.114004237</c:v>
                </c:pt>
                <c:pt idx="142">
                  <c:v>7.164001477</c:v>
                </c:pt>
                <c:pt idx="143">
                  <c:v>7.214009549</c:v>
                </c:pt>
                <c:pt idx="144">
                  <c:v>7.264010799</c:v>
                </c:pt>
                <c:pt idx="145">
                  <c:v>7.314004706</c:v>
                </c:pt>
                <c:pt idx="146">
                  <c:v>7.364001529</c:v>
                </c:pt>
                <c:pt idx="147">
                  <c:v>7.413995279</c:v>
                </c:pt>
                <c:pt idx="148">
                  <c:v>7.463992518</c:v>
                </c:pt>
                <c:pt idx="149">
                  <c:v>7.514078091</c:v>
                </c:pt>
                <c:pt idx="150">
                  <c:v>7.564087154</c:v>
                </c:pt>
                <c:pt idx="151">
                  <c:v>7.613976112</c:v>
                </c:pt>
                <c:pt idx="152">
                  <c:v>7.663998299</c:v>
                </c:pt>
                <c:pt idx="153">
                  <c:v>7.713992414</c:v>
                </c:pt>
                <c:pt idx="154">
                  <c:v>7.763960591</c:v>
                </c:pt>
                <c:pt idx="155">
                  <c:v>7.813998456</c:v>
                </c:pt>
                <c:pt idx="156">
                  <c:v>7.864059497</c:v>
                </c:pt>
                <c:pt idx="157">
                  <c:v>7.914062883</c:v>
                </c:pt>
                <c:pt idx="158">
                  <c:v>7.963984237</c:v>
                </c:pt>
                <c:pt idx="159">
                  <c:v>8.014079549</c:v>
                </c:pt>
                <c:pt idx="160">
                  <c:v>8.064168404</c:v>
                </c:pt>
                <c:pt idx="161">
                  <c:v>8.113988091</c:v>
                </c:pt>
                <c:pt idx="162">
                  <c:v>8.164002987</c:v>
                </c:pt>
                <c:pt idx="163">
                  <c:v>8.213998977</c:v>
                </c:pt>
                <c:pt idx="164">
                  <c:v>8.264023091</c:v>
                </c:pt>
                <c:pt idx="165">
                  <c:v>8.314077466</c:v>
                </c:pt>
                <c:pt idx="166">
                  <c:v>8.364012414</c:v>
                </c:pt>
                <c:pt idx="167">
                  <c:v>8.414054654</c:v>
                </c:pt>
                <c:pt idx="168">
                  <c:v>8.463999393</c:v>
                </c:pt>
                <c:pt idx="169">
                  <c:v>8.514088664</c:v>
                </c:pt>
                <c:pt idx="170">
                  <c:v>8.564002622</c:v>
                </c:pt>
                <c:pt idx="171">
                  <c:v>8.614075799</c:v>
                </c:pt>
                <c:pt idx="172">
                  <c:v>8.664033299</c:v>
                </c:pt>
                <c:pt idx="173">
                  <c:v>8.714031477</c:v>
                </c:pt>
                <c:pt idx="174">
                  <c:v>8.764019914</c:v>
                </c:pt>
                <c:pt idx="175">
                  <c:v>8.814151893</c:v>
                </c:pt>
                <c:pt idx="176">
                  <c:v>8.863990956</c:v>
                </c:pt>
                <c:pt idx="177">
                  <c:v>8.914020956</c:v>
                </c:pt>
                <c:pt idx="178">
                  <c:v>8.964008456</c:v>
                </c:pt>
                <c:pt idx="179">
                  <c:v>9.013985435</c:v>
                </c:pt>
                <c:pt idx="180">
                  <c:v>9.06398981</c:v>
                </c:pt>
                <c:pt idx="181">
                  <c:v>9.113460331</c:v>
                </c:pt>
                <c:pt idx="182">
                  <c:v>9.164092206</c:v>
                </c:pt>
                <c:pt idx="183">
                  <c:v>9.213173716</c:v>
                </c:pt>
                <c:pt idx="184">
                  <c:v>9.26402606</c:v>
                </c:pt>
                <c:pt idx="185">
                  <c:v>9.313259602</c:v>
                </c:pt>
                <c:pt idx="186">
                  <c:v>9.364197674</c:v>
                </c:pt>
                <c:pt idx="187">
                  <c:v>9.413264549</c:v>
                </c:pt>
                <c:pt idx="188">
                  <c:v>9.464019914</c:v>
                </c:pt>
                <c:pt idx="189">
                  <c:v>9.513275539</c:v>
                </c:pt>
                <c:pt idx="190">
                  <c:v>9.564049602</c:v>
                </c:pt>
                <c:pt idx="191">
                  <c:v>9.61335507</c:v>
                </c:pt>
                <c:pt idx="192">
                  <c:v>9.664060174</c:v>
                </c:pt>
                <c:pt idx="193">
                  <c:v>9.713241112</c:v>
                </c:pt>
                <c:pt idx="194">
                  <c:v>9.764065852</c:v>
                </c:pt>
                <c:pt idx="195">
                  <c:v>9.813222049</c:v>
                </c:pt>
                <c:pt idx="196">
                  <c:v>9.864009237</c:v>
                </c:pt>
                <c:pt idx="197">
                  <c:v>9.913251737</c:v>
                </c:pt>
                <c:pt idx="198">
                  <c:v>9.963959602</c:v>
                </c:pt>
                <c:pt idx="199">
                  <c:v>10.013255227</c:v>
                </c:pt>
                <c:pt idx="200">
                  <c:v>10.064014445</c:v>
                </c:pt>
                <c:pt idx="201">
                  <c:v>10.11323382</c:v>
                </c:pt>
                <c:pt idx="202">
                  <c:v>10.164070539</c:v>
                </c:pt>
                <c:pt idx="203">
                  <c:v>10.214043508</c:v>
                </c:pt>
                <c:pt idx="204">
                  <c:v>10.264008872</c:v>
                </c:pt>
                <c:pt idx="205">
                  <c:v>10.313973143</c:v>
                </c:pt>
                <c:pt idx="206">
                  <c:v>10.363945799</c:v>
                </c:pt>
                <c:pt idx="207">
                  <c:v>10.413966685</c:v>
                </c:pt>
                <c:pt idx="208">
                  <c:v>10.464116424</c:v>
                </c:pt>
                <c:pt idx="209">
                  <c:v>10.514013352</c:v>
                </c:pt>
                <c:pt idx="210">
                  <c:v>10.564014237</c:v>
                </c:pt>
                <c:pt idx="211">
                  <c:v>10.614020695</c:v>
                </c:pt>
                <c:pt idx="212">
                  <c:v>10.663994237</c:v>
                </c:pt>
                <c:pt idx="213">
                  <c:v>10.714135799</c:v>
                </c:pt>
                <c:pt idx="214">
                  <c:v>10.763992102</c:v>
                </c:pt>
                <c:pt idx="215">
                  <c:v>10.814022935</c:v>
                </c:pt>
                <c:pt idx="216">
                  <c:v>10.864008612</c:v>
                </c:pt>
                <c:pt idx="217">
                  <c:v>10.914017674</c:v>
                </c:pt>
                <c:pt idx="218">
                  <c:v>10.96411132</c:v>
                </c:pt>
                <c:pt idx="219">
                  <c:v>11.014023872</c:v>
                </c:pt>
                <c:pt idx="220">
                  <c:v>11.064015747</c:v>
                </c:pt>
                <c:pt idx="221">
                  <c:v>11.11400757</c:v>
                </c:pt>
                <c:pt idx="222">
                  <c:v>11.164038195</c:v>
                </c:pt>
                <c:pt idx="223">
                  <c:v>11.214020174</c:v>
                </c:pt>
                <c:pt idx="224">
                  <c:v>11.264045799</c:v>
                </c:pt>
                <c:pt idx="225">
                  <c:v>11.313990799</c:v>
                </c:pt>
                <c:pt idx="226">
                  <c:v>11.36403731</c:v>
                </c:pt>
                <c:pt idx="227">
                  <c:v>11.414060279</c:v>
                </c:pt>
                <c:pt idx="228">
                  <c:v>11.463986997</c:v>
                </c:pt>
                <c:pt idx="229">
                  <c:v>11.514102154</c:v>
                </c:pt>
                <c:pt idx="230">
                  <c:v>11.564014862</c:v>
                </c:pt>
                <c:pt idx="231">
                  <c:v>11.614016268</c:v>
                </c:pt>
                <c:pt idx="232">
                  <c:v>11.66401007</c:v>
                </c:pt>
                <c:pt idx="233">
                  <c:v>11.713994289</c:v>
                </c:pt>
                <c:pt idx="234">
                  <c:v>11.764088404</c:v>
                </c:pt>
                <c:pt idx="235">
                  <c:v>11.814006529</c:v>
                </c:pt>
                <c:pt idx="236">
                  <c:v>11.864096789</c:v>
                </c:pt>
                <c:pt idx="237">
                  <c:v>11.914014185</c:v>
                </c:pt>
                <c:pt idx="238">
                  <c:v>11.964005799</c:v>
                </c:pt>
                <c:pt idx="239">
                  <c:v>12.014031945</c:v>
                </c:pt>
                <c:pt idx="240">
                  <c:v>12.064007831</c:v>
                </c:pt>
                <c:pt idx="241">
                  <c:v>12.113988664</c:v>
                </c:pt>
                <c:pt idx="242">
                  <c:v>12.164013872</c:v>
                </c:pt>
                <c:pt idx="243">
                  <c:v>12.214130747</c:v>
                </c:pt>
                <c:pt idx="244">
                  <c:v>12.263996737</c:v>
                </c:pt>
                <c:pt idx="245">
                  <c:v>12.313996789</c:v>
                </c:pt>
                <c:pt idx="246">
                  <c:v>12.363990279</c:v>
                </c:pt>
                <c:pt idx="247">
                  <c:v>12.413926529</c:v>
                </c:pt>
                <c:pt idx="248">
                  <c:v>12.463912518</c:v>
                </c:pt>
                <c:pt idx="249">
                  <c:v>12.513934602</c:v>
                </c:pt>
                <c:pt idx="250">
                  <c:v>12.563972466</c:v>
                </c:pt>
                <c:pt idx="251">
                  <c:v>12.614005591</c:v>
                </c:pt>
                <c:pt idx="252">
                  <c:v>12.664015956</c:v>
                </c:pt>
                <c:pt idx="253">
                  <c:v>12.714012987</c:v>
                </c:pt>
                <c:pt idx="254">
                  <c:v>12.764005487</c:v>
                </c:pt>
                <c:pt idx="255">
                  <c:v>12.813984133</c:v>
                </c:pt>
                <c:pt idx="256">
                  <c:v>12.863993977</c:v>
                </c:pt>
                <c:pt idx="257">
                  <c:v>12.91398507</c:v>
                </c:pt>
                <c:pt idx="258">
                  <c:v>12.963942622</c:v>
                </c:pt>
                <c:pt idx="259">
                  <c:v>13.013987258</c:v>
                </c:pt>
                <c:pt idx="260">
                  <c:v>13.063957362</c:v>
                </c:pt>
                <c:pt idx="261">
                  <c:v>13.113971841</c:v>
                </c:pt>
                <c:pt idx="262">
                  <c:v>13.164001685</c:v>
                </c:pt>
                <c:pt idx="263">
                  <c:v>13.213940539</c:v>
                </c:pt>
                <c:pt idx="264">
                  <c:v>13.263987258</c:v>
                </c:pt>
                <c:pt idx="265">
                  <c:v>13.313946945</c:v>
                </c:pt>
                <c:pt idx="266">
                  <c:v>13.364002727</c:v>
                </c:pt>
                <c:pt idx="267">
                  <c:v>13.414152935</c:v>
                </c:pt>
                <c:pt idx="268">
                  <c:v>13.464103485</c:v>
                </c:pt>
                <c:pt idx="269">
                  <c:v>13.514001454</c:v>
                </c:pt>
                <c:pt idx="270">
                  <c:v>13.564113485</c:v>
                </c:pt>
                <c:pt idx="271">
                  <c:v>13.614024527</c:v>
                </c:pt>
                <c:pt idx="272">
                  <c:v>13.664136975</c:v>
                </c:pt>
                <c:pt idx="273">
                  <c:v>13.714043693</c:v>
                </c:pt>
                <c:pt idx="274">
                  <c:v>13.764033277</c:v>
                </c:pt>
                <c:pt idx="275">
                  <c:v>13.814009787</c:v>
                </c:pt>
                <c:pt idx="276">
                  <c:v>13.864092808</c:v>
                </c:pt>
                <c:pt idx="277">
                  <c:v>13.914012079</c:v>
                </c:pt>
                <c:pt idx="278">
                  <c:v>13.964037808</c:v>
                </c:pt>
                <c:pt idx="279">
                  <c:v>14.014002912</c:v>
                </c:pt>
                <c:pt idx="280">
                  <c:v>14.064057027</c:v>
                </c:pt>
                <c:pt idx="281">
                  <c:v>14.11410786</c:v>
                </c:pt>
                <c:pt idx="282">
                  <c:v>14.164078798</c:v>
                </c:pt>
                <c:pt idx="283">
                  <c:v>14.214020829</c:v>
                </c:pt>
                <c:pt idx="284">
                  <c:v>14.264092079</c:v>
                </c:pt>
                <c:pt idx="285">
                  <c:v>14.31402312</c:v>
                </c:pt>
                <c:pt idx="286">
                  <c:v>14.364090568</c:v>
                </c:pt>
                <c:pt idx="287">
                  <c:v>14.414025152</c:v>
                </c:pt>
                <c:pt idx="288">
                  <c:v>14.464068225</c:v>
                </c:pt>
                <c:pt idx="289">
                  <c:v>14.514002235</c:v>
                </c:pt>
                <c:pt idx="290">
                  <c:v>14.564035204</c:v>
                </c:pt>
                <c:pt idx="291">
                  <c:v>14.614083016</c:v>
                </c:pt>
                <c:pt idx="292">
                  <c:v>14.664053016</c:v>
                </c:pt>
                <c:pt idx="293">
                  <c:v>14.714011089</c:v>
                </c:pt>
                <c:pt idx="294">
                  <c:v>14.764072183</c:v>
                </c:pt>
                <c:pt idx="295">
                  <c:v>14.813999631</c:v>
                </c:pt>
                <c:pt idx="296">
                  <c:v>14.864064266</c:v>
                </c:pt>
                <c:pt idx="297">
                  <c:v>14.914134006</c:v>
                </c:pt>
                <c:pt idx="298">
                  <c:v>14.964059423</c:v>
                </c:pt>
                <c:pt idx="299">
                  <c:v>15.014017495</c:v>
                </c:pt>
                <c:pt idx="300">
                  <c:v>15.064100829</c:v>
                </c:pt>
                <c:pt idx="301">
                  <c:v>15.11402661</c:v>
                </c:pt>
                <c:pt idx="302">
                  <c:v>15.164070673</c:v>
                </c:pt>
                <c:pt idx="303">
                  <c:v>15.213996141</c:v>
                </c:pt>
                <c:pt idx="304">
                  <c:v>15.26401786</c:v>
                </c:pt>
                <c:pt idx="305">
                  <c:v>15.314024579</c:v>
                </c:pt>
                <c:pt idx="306">
                  <c:v>15.363426193</c:v>
                </c:pt>
                <c:pt idx="307">
                  <c:v>15.414184735</c:v>
                </c:pt>
                <c:pt idx="308">
                  <c:v>15.464011193</c:v>
                </c:pt>
                <c:pt idx="309">
                  <c:v>15.514047756</c:v>
                </c:pt>
                <c:pt idx="310">
                  <c:v>15.564021558</c:v>
                </c:pt>
                <c:pt idx="311">
                  <c:v>15.614007443</c:v>
                </c:pt>
                <c:pt idx="312">
                  <c:v>15.664024214</c:v>
                </c:pt>
                <c:pt idx="313">
                  <c:v>15.714047964</c:v>
                </c:pt>
                <c:pt idx="314">
                  <c:v>15.764009683</c:v>
                </c:pt>
                <c:pt idx="315">
                  <c:v>15.813993381</c:v>
                </c:pt>
                <c:pt idx="316">
                  <c:v>15.8639801</c:v>
                </c:pt>
                <c:pt idx="317">
                  <c:v>15.914055256</c:v>
                </c:pt>
                <c:pt idx="318">
                  <c:v>15.964009162</c:v>
                </c:pt>
                <c:pt idx="319">
                  <c:v>16.013994475</c:v>
                </c:pt>
                <c:pt idx="320">
                  <c:v>16.063994943</c:v>
                </c:pt>
                <c:pt idx="321">
                  <c:v>16.114024787</c:v>
                </c:pt>
                <c:pt idx="322">
                  <c:v>16.164019162</c:v>
                </c:pt>
                <c:pt idx="323">
                  <c:v>16.214034162</c:v>
                </c:pt>
                <c:pt idx="324">
                  <c:v>16.263954318</c:v>
                </c:pt>
                <c:pt idx="325">
                  <c:v>16.314027548</c:v>
                </c:pt>
                <c:pt idx="326">
                  <c:v>16.364010568</c:v>
                </c:pt>
                <c:pt idx="327">
                  <c:v>16.413952131</c:v>
                </c:pt>
                <c:pt idx="328">
                  <c:v>16.464009839</c:v>
                </c:pt>
                <c:pt idx="329">
                  <c:v>16.514090204</c:v>
                </c:pt>
                <c:pt idx="330">
                  <c:v>16.564010412</c:v>
                </c:pt>
                <c:pt idx="331">
                  <c:v>16.614010152</c:v>
                </c:pt>
                <c:pt idx="332">
                  <c:v>16.664015516</c:v>
                </c:pt>
                <c:pt idx="333">
                  <c:v>16.714018537</c:v>
                </c:pt>
                <c:pt idx="334">
                  <c:v>16.76414661</c:v>
                </c:pt>
                <c:pt idx="335">
                  <c:v>16.813994631</c:v>
                </c:pt>
                <c:pt idx="336">
                  <c:v>16.864018329</c:v>
                </c:pt>
                <c:pt idx="337">
                  <c:v>16.913993381</c:v>
                </c:pt>
                <c:pt idx="338">
                  <c:v>16.963989318</c:v>
                </c:pt>
                <c:pt idx="339">
                  <c:v>17.013991975</c:v>
                </c:pt>
                <c:pt idx="340">
                  <c:v>17.063951454</c:v>
                </c:pt>
                <c:pt idx="341">
                  <c:v>17.11396187</c:v>
                </c:pt>
                <c:pt idx="342">
                  <c:v>17.163974475</c:v>
                </c:pt>
                <c:pt idx="343">
                  <c:v>17.213997183</c:v>
                </c:pt>
                <c:pt idx="344">
                  <c:v>17.26394536</c:v>
                </c:pt>
                <c:pt idx="345">
                  <c:v>17.313936766</c:v>
                </c:pt>
                <c:pt idx="346">
                  <c:v>17.36404687</c:v>
                </c:pt>
                <c:pt idx="347">
                  <c:v>17.41398885</c:v>
                </c:pt>
                <c:pt idx="348">
                  <c:v>17.463995412</c:v>
                </c:pt>
                <c:pt idx="349">
                  <c:v>17.513989683</c:v>
                </c:pt>
                <c:pt idx="350">
                  <c:v>17.564014475</c:v>
                </c:pt>
                <c:pt idx="351">
                  <c:v>17.613993589</c:v>
                </c:pt>
                <c:pt idx="352">
                  <c:v>17.663998641</c:v>
                </c:pt>
                <c:pt idx="353">
                  <c:v>17.714000048</c:v>
                </c:pt>
                <c:pt idx="354">
                  <c:v>17.764006766</c:v>
                </c:pt>
                <c:pt idx="355">
                  <c:v>17.813990568</c:v>
                </c:pt>
                <c:pt idx="356">
                  <c:v>17.863937287</c:v>
                </c:pt>
                <c:pt idx="357">
                  <c:v>17.91395937</c:v>
                </c:pt>
                <c:pt idx="358">
                  <c:v>17.964035829</c:v>
                </c:pt>
                <c:pt idx="359">
                  <c:v>18.014127079</c:v>
                </c:pt>
                <c:pt idx="360">
                  <c:v>18.064063016</c:v>
                </c:pt>
                <c:pt idx="361">
                  <c:v>18.114092704</c:v>
                </c:pt>
                <c:pt idx="362">
                  <c:v>18.164116923</c:v>
                </c:pt>
                <c:pt idx="363">
                  <c:v>18.214113589</c:v>
                </c:pt>
                <c:pt idx="364">
                  <c:v>18.264130985</c:v>
                </c:pt>
                <c:pt idx="365">
                  <c:v>18.314079162</c:v>
                </c:pt>
                <c:pt idx="366">
                  <c:v>18.364186454</c:v>
                </c:pt>
                <c:pt idx="367">
                  <c:v>18.414115048</c:v>
                </c:pt>
                <c:pt idx="368">
                  <c:v>18.464028433</c:v>
                </c:pt>
                <c:pt idx="369">
                  <c:v>18.514181662</c:v>
                </c:pt>
                <c:pt idx="370">
                  <c:v>18.564188016</c:v>
                </c:pt>
                <c:pt idx="371">
                  <c:v>18.61401786</c:v>
                </c:pt>
                <c:pt idx="372">
                  <c:v>18.663989891</c:v>
                </c:pt>
                <c:pt idx="373">
                  <c:v>18.714050204</c:v>
                </c:pt>
                <c:pt idx="374">
                  <c:v>18.763972912</c:v>
                </c:pt>
                <c:pt idx="375">
                  <c:v>18.813953798</c:v>
                </c:pt>
                <c:pt idx="376">
                  <c:v>18.863971506</c:v>
                </c:pt>
                <c:pt idx="377">
                  <c:v>18.913980725</c:v>
                </c:pt>
                <c:pt idx="378">
                  <c:v>18.964025725</c:v>
                </c:pt>
                <c:pt idx="379">
                  <c:v>19.0140401</c:v>
                </c:pt>
                <c:pt idx="380">
                  <c:v>19.064018954</c:v>
                </c:pt>
                <c:pt idx="381">
                  <c:v>19.114170568</c:v>
                </c:pt>
                <c:pt idx="382">
                  <c:v>19.164041454</c:v>
                </c:pt>
                <c:pt idx="383">
                  <c:v>19.214001923</c:v>
                </c:pt>
                <c:pt idx="384">
                  <c:v>19.26396661</c:v>
                </c:pt>
                <c:pt idx="385">
                  <c:v>19.313946141</c:v>
                </c:pt>
                <c:pt idx="386">
                  <c:v>19.36401885</c:v>
                </c:pt>
                <c:pt idx="387">
                  <c:v>19.414030725</c:v>
                </c:pt>
                <c:pt idx="388">
                  <c:v>19.464001141</c:v>
                </c:pt>
                <c:pt idx="389">
                  <c:v>19.514002756</c:v>
                </c:pt>
                <c:pt idx="390">
                  <c:v>19.564002912</c:v>
                </c:pt>
                <c:pt idx="391">
                  <c:v>19.614005412</c:v>
                </c:pt>
                <c:pt idx="392">
                  <c:v>19.664010464</c:v>
                </c:pt>
                <c:pt idx="393">
                  <c:v>19.713995464</c:v>
                </c:pt>
                <c:pt idx="394">
                  <c:v>19.763992235</c:v>
                </c:pt>
                <c:pt idx="395">
                  <c:v>19.81400161</c:v>
                </c:pt>
                <c:pt idx="396">
                  <c:v>19.864012391</c:v>
                </c:pt>
                <c:pt idx="397">
                  <c:v>19.91410937</c:v>
                </c:pt>
                <c:pt idx="398">
                  <c:v>19.964018693</c:v>
                </c:pt>
                <c:pt idx="399">
                  <c:v>20.014014214</c:v>
                </c:pt>
                <c:pt idx="400">
                  <c:v>20.064004423</c:v>
                </c:pt>
                <c:pt idx="401">
                  <c:v>20.113990985</c:v>
                </c:pt>
                <c:pt idx="402">
                  <c:v>20.164028954</c:v>
                </c:pt>
                <c:pt idx="403">
                  <c:v>20.213972443</c:v>
                </c:pt>
                <c:pt idx="404">
                  <c:v>20.263956923</c:v>
                </c:pt>
                <c:pt idx="405">
                  <c:v>20.313987183</c:v>
                </c:pt>
                <c:pt idx="406">
                  <c:v>20.363975777</c:v>
                </c:pt>
                <c:pt idx="407">
                  <c:v>20.4139926</c:v>
                </c:pt>
                <c:pt idx="408">
                  <c:v>20.464058381</c:v>
                </c:pt>
                <c:pt idx="409">
                  <c:v>20.513969891</c:v>
                </c:pt>
                <c:pt idx="410">
                  <c:v>20.563969579</c:v>
                </c:pt>
                <c:pt idx="411">
                  <c:v>20.614045256</c:v>
                </c:pt>
                <c:pt idx="412">
                  <c:v>20.663981245</c:v>
                </c:pt>
                <c:pt idx="413">
                  <c:v>20.714088798</c:v>
                </c:pt>
                <c:pt idx="414">
                  <c:v>20.763992964</c:v>
                </c:pt>
                <c:pt idx="415">
                  <c:v>20.814035777</c:v>
                </c:pt>
                <c:pt idx="416">
                  <c:v>20.863970152</c:v>
                </c:pt>
                <c:pt idx="417">
                  <c:v>20.913415464</c:v>
                </c:pt>
                <c:pt idx="418">
                  <c:v>20.964097756</c:v>
                </c:pt>
                <c:pt idx="419">
                  <c:v>21.014030881</c:v>
                </c:pt>
                <c:pt idx="420">
                  <c:v>21.063957912</c:v>
                </c:pt>
                <c:pt idx="421">
                  <c:v>21.114014683</c:v>
                </c:pt>
                <c:pt idx="422">
                  <c:v>21.163980777</c:v>
                </c:pt>
                <c:pt idx="423">
                  <c:v>21.21401385</c:v>
                </c:pt>
                <c:pt idx="424">
                  <c:v>21.264117548</c:v>
                </c:pt>
                <c:pt idx="425">
                  <c:v>21.31402411</c:v>
                </c:pt>
                <c:pt idx="426">
                  <c:v>21.364006037</c:v>
                </c:pt>
                <c:pt idx="427">
                  <c:v>21.414003329</c:v>
                </c:pt>
                <c:pt idx="428">
                  <c:v>21.463998902</c:v>
                </c:pt>
                <c:pt idx="429">
                  <c:v>21.513992443</c:v>
                </c:pt>
                <c:pt idx="430">
                  <c:v>21.563985048</c:v>
                </c:pt>
                <c:pt idx="431">
                  <c:v>21.614008016</c:v>
                </c:pt>
                <c:pt idx="432">
                  <c:v>21.663987391</c:v>
                </c:pt>
                <c:pt idx="433">
                  <c:v>21.713991662</c:v>
                </c:pt>
                <c:pt idx="434">
                  <c:v>21.763998485</c:v>
                </c:pt>
                <c:pt idx="435">
                  <c:v>21.813989475</c:v>
                </c:pt>
                <c:pt idx="436">
                  <c:v>21.863986558</c:v>
                </c:pt>
                <c:pt idx="437">
                  <c:v>21.914001714</c:v>
                </c:pt>
                <c:pt idx="438">
                  <c:v>21.964003798</c:v>
                </c:pt>
                <c:pt idx="439">
                  <c:v>22.014000985</c:v>
                </c:pt>
                <c:pt idx="440">
                  <c:v>22.0640101</c:v>
                </c:pt>
                <c:pt idx="441">
                  <c:v>22.11394411</c:v>
                </c:pt>
                <c:pt idx="442">
                  <c:v>22.163944787</c:v>
                </c:pt>
                <c:pt idx="443">
                  <c:v>22.214002652</c:v>
                </c:pt>
                <c:pt idx="444">
                  <c:v>22.264080881</c:v>
                </c:pt>
                <c:pt idx="445">
                  <c:v>22.314009006</c:v>
                </c:pt>
                <c:pt idx="446">
                  <c:v>22.364036245</c:v>
                </c:pt>
                <c:pt idx="447">
                  <c:v>22.413966506</c:v>
                </c:pt>
                <c:pt idx="448">
                  <c:v>22.464028068</c:v>
                </c:pt>
                <c:pt idx="449">
                  <c:v>22.514008068</c:v>
                </c:pt>
                <c:pt idx="450">
                  <c:v>22.56407536</c:v>
                </c:pt>
                <c:pt idx="451">
                  <c:v>22.614009006</c:v>
                </c:pt>
                <c:pt idx="452">
                  <c:v>22.664057912</c:v>
                </c:pt>
                <c:pt idx="453">
                  <c:v>22.714063537</c:v>
                </c:pt>
                <c:pt idx="454">
                  <c:v>22.764110204</c:v>
                </c:pt>
                <c:pt idx="455">
                  <c:v>22.814150777</c:v>
                </c:pt>
                <c:pt idx="456">
                  <c:v>22.86416411</c:v>
                </c:pt>
                <c:pt idx="457">
                  <c:v>22.914111558</c:v>
                </c:pt>
                <c:pt idx="458">
                  <c:v>22.964098381</c:v>
                </c:pt>
                <c:pt idx="459">
                  <c:v>23.01346661</c:v>
                </c:pt>
                <c:pt idx="460">
                  <c:v>23.06408437</c:v>
                </c:pt>
                <c:pt idx="461">
                  <c:v>23.11410411</c:v>
                </c:pt>
                <c:pt idx="462">
                  <c:v>23.164075048</c:v>
                </c:pt>
                <c:pt idx="463">
                  <c:v>23.214103068</c:v>
                </c:pt>
                <c:pt idx="464">
                  <c:v>23.264077704</c:v>
                </c:pt>
                <c:pt idx="465">
                  <c:v>23.314007964</c:v>
                </c:pt>
                <c:pt idx="466">
                  <c:v>23.364113173</c:v>
                </c:pt>
                <c:pt idx="467">
                  <c:v>23.41401885</c:v>
                </c:pt>
                <c:pt idx="468">
                  <c:v>23.46402135</c:v>
                </c:pt>
                <c:pt idx="469">
                  <c:v>23.513991558</c:v>
                </c:pt>
                <c:pt idx="470">
                  <c:v>23.564015725</c:v>
                </c:pt>
                <c:pt idx="471">
                  <c:v>23.614003433</c:v>
                </c:pt>
                <c:pt idx="472">
                  <c:v>23.664052495</c:v>
                </c:pt>
                <c:pt idx="473">
                  <c:v>23.714019839</c:v>
                </c:pt>
                <c:pt idx="474">
                  <c:v>23.764041662</c:v>
                </c:pt>
                <c:pt idx="475">
                  <c:v>23.814029839</c:v>
                </c:pt>
                <c:pt idx="476">
                  <c:v>23.864045412</c:v>
                </c:pt>
                <c:pt idx="477">
                  <c:v>23.914110412</c:v>
                </c:pt>
                <c:pt idx="478">
                  <c:v>23.964031766</c:v>
                </c:pt>
                <c:pt idx="479">
                  <c:v>24.014010204</c:v>
                </c:pt>
                <c:pt idx="480">
                  <c:v>24.064069735</c:v>
                </c:pt>
                <c:pt idx="481">
                  <c:v>24.114016298</c:v>
                </c:pt>
                <c:pt idx="482">
                  <c:v>24.164045829</c:v>
                </c:pt>
                <c:pt idx="483">
                  <c:v>24.214142287</c:v>
                </c:pt>
                <c:pt idx="484">
                  <c:v>24.263984266</c:v>
                </c:pt>
                <c:pt idx="485">
                  <c:v>24.314013485</c:v>
                </c:pt>
                <c:pt idx="486">
                  <c:v>24.364000516</c:v>
                </c:pt>
                <c:pt idx="487">
                  <c:v>24.413950412</c:v>
                </c:pt>
                <c:pt idx="488">
                  <c:v>24.464008798</c:v>
                </c:pt>
                <c:pt idx="489">
                  <c:v>24.514006662</c:v>
                </c:pt>
                <c:pt idx="490">
                  <c:v>24.563941245</c:v>
                </c:pt>
                <c:pt idx="491">
                  <c:v>24.613409943</c:v>
                </c:pt>
                <c:pt idx="492">
                  <c:v>24.664005516</c:v>
                </c:pt>
                <c:pt idx="493">
                  <c:v>24.714012548</c:v>
                </c:pt>
                <c:pt idx="494">
                  <c:v>24.764011037</c:v>
                </c:pt>
                <c:pt idx="495">
                  <c:v>24.814038954</c:v>
                </c:pt>
                <c:pt idx="496">
                  <c:v>24.864009423</c:v>
                </c:pt>
                <c:pt idx="497">
                  <c:v>24.913994683</c:v>
                </c:pt>
                <c:pt idx="498">
                  <c:v>24.96409161</c:v>
                </c:pt>
                <c:pt idx="499">
                  <c:v>25.014019891</c:v>
                </c:pt>
                <c:pt idx="500">
                  <c:v>25.063969214</c:v>
                </c:pt>
                <c:pt idx="501">
                  <c:v>25.11400937</c:v>
                </c:pt>
                <c:pt idx="502">
                  <c:v>25.164013068</c:v>
                </c:pt>
                <c:pt idx="503">
                  <c:v>25.213984162</c:v>
                </c:pt>
                <c:pt idx="504">
                  <c:v>25.264104943</c:v>
                </c:pt>
                <c:pt idx="505">
                  <c:v>25.3139501</c:v>
                </c:pt>
                <c:pt idx="506">
                  <c:v>25.364002443</c:v>
                </c:pt>
                <c:pt idx="507">
                  <c:v>25.413941298</c:v>
                </c:pt>
                <c:pt idx="508">
                  <c:v>25.464036714</c:v>
                </c:pt>
                <c:pt idx="509">
                  <c:v>25.513982704</c:v>
                </c:pt>
                <c:pt idx="510">
                  <c:v>25.563982548</c:v>
                </c:pt>
                <c:pt idx="511">
                  <c:v>25.613988068</c:v>
                </c:pt>
                <c:pt idx="512">
                  <c:v>25.664010777</c:v>
                </c:pt>
                <c:pt idx="513">
                  <c:v>25.713964579</c:v>
                </c:pt>
                <c:pt idx="514">
                  <c:v>25.763986245</c:v>
                </c:pt>
                <c:pt idx="515">
                  <c:v>25.81404687</c:v>
                </c:pt>
                <c:pt idx="516">
                  <c:v>25.8640026</c:v>
                </c:pt>
                <c:pt idx="517">
                  <c:v>25.91399661</c:v>
                </c:pt>
                <c:pt idx="518">
                  <c:v>25.964003173</c:v>
                </c:pt>
                <c:pt idx="519">
                  <c:v>26.013975829</c:v>
                </c:pt>
                <c:pt idx="520">
                  <c:v>26.064106818</c:v>
                </c:pt>
                <c:pt idx="521">
                  <c:v>26.113991923</c:v>
                </c:pt>
                <c:pt idx="522">
                  <c:v>26.164014423</c:v>
                </c:pt>
                <c:pt idx="523">
                  <c:v>26.213993589</c:v>
                </c:pt>
                <c:pt idx="524">
                  <c:v>26.264067027</c:v>
                </c:pt>
                <c:pt idx="525">
                  <c:v>26.314111402</c:v>
                </c:pt>
                <c:pt idx="526">
                  <c:v>26.3640051</c:v>
                </c:pt>
                <c:pt idx="527">
                  <c:v>26.414090673</c:v>
                </c:pt>
                <c:pt idx="528">
                  <c:v>26.464011506</c:v>
                </c:pt>
                <c:pt idx="529">
                  <c:v>26.513993173</c:v>
                </c:pt>
                <c:pt idx="530">
                  <c:v>26.564017443</c:v>
                </c:pt>
                <c:pt idx="531">
                  <c:v>26.614009943</c:v>
                </c:pt>
                <c:pt idx="532">
                  <c:v>26.663993589</c:v>
                </c:pt>
                <c:pt idx="533">
                  <c:v>26.714013798</c:v>
                </c:pt>
                <c:pt idx="534">
                  <c:v>26.764007652</c:v>
                </c:pt>
                <c:pt idx="535">
                  <c:v>26.813993225</c:v>
                </c:pt>
                <c:pt idx="536">
                  <c:v>26.864003693</c:v>
                </c:pt>
                <c:pt idx="537">
                  <c:v>26.914062704</c:v>
                </c:pt>
                <c:pt idx="538">
                  <c:v>26.96400937</c:v>
                </c:pt>
                <c:pt idx="539">
                  <c:v>27.013992027</c:v>
                </c:pt>
                <c:pt idx="540">
                  <c:v>27.064249683</c:v>
                </c:pt>
                <c:pt idx="541">
                  <c:v>27.114297235</c:v>
                </c:pt>
                <c:pt idx="542">
                  <c:v>27.164018173</c:v>
                </c:pt>
                <c:pt idx="543">
                  <c:v>27.2140176</c:v>
                </c:pt>
                <c:pt idx="544">
                  <c:v>27.263993225</c:v>
                </c:pt>
                <c:pt idx="545">
                  <c:v>27.314000568</c:v>
                </c:pt>
                <c:pt idx="546">
                  <c:v>27.364089579</c:v>
                </c:pt>
                <c:pt idx="547">
                  <c:v>27.414066193</c:v>
                </c:pt>
                <c:pt idx="548">
                  <c:v>27.463972079</c:v>
                </c:pt>
                <c:pt idx="549">
                  <c:v>27.514000516</c:v>
                </c:pt>
                <c:pt idx="550">
                  <c:v>27.564005777</c:v>
                </c:pt>
                <c:pt idx="551">
                  <c:v>27.613999839</c:v>
                </c:pt>
                <c:pt idx="552">
                  <c:v>27.663532183</c:v>
                </c:pt>
                <c:pt idx="553">
                  <c:v>27.714012964</c:v>
                </c:pt>
                <c:pt idx="554">
                  <c:v>27.764087079</c:v>
                </c:pt>
                <c:pt idx="555">
                  <c:v>27.814010673</c:v>
                </c:pt>
                <c:pt idx="556">
                  <c:v>27.864103745</c:v>
                </c:pt>
                <c:pt idx="557">
                  <c:v>27.914101766</c:v>
                </c:pt>
                <c:pt idx="558">
                  <c:v>27.964119839</c:v>
                </c:pt>
                <c:pt idx="559">
                  <c:v>28.014009058</c:v>
                </c:pt>
                <c:pt idx="560">
                  <c:v>28.063986714</c:v>
                </c:pt>
                <c:pt idx="561">
                  <c:v>28.114141506</c:v>
                </c:pt>
                <c:pt idx="562">
                  <c:v>28.163994162</c:v>
                </c:pt>
                <c:pt idx="563">
                  <c:v>28.214018277</c:v>
                </c:pt>
                <c:pt idx="564">
                  <c:v>28.264034058</c:v>
                </c:pt>
                <c:pt idx="565">
                  <c:v>28.314053798</c:v>
                </c:pt>
                <c:pt idx="566">
                  <c:v>28.364007808</c:v>
                </c:pt>
                <c:pt idx="567">
                  <c:v>28.413995985</c:v>
                </c:pt>
                <c:pt idx="568">
                  <c:v>28.464076506</c:v>
                </c:pt>
                <c:pt idx="569">
                  <c:v>28.514044318</c:v>
                </c:pt>
                <c:pt idx="570">
                  <c:v>28.564008016</c:v>
                </c:pt>
                <c:pt idx="571">
                  <c:v>28.614001454</c:v>
                </c:pt>
                <c:pt idx="572">
                  <c:v>28.664012339</c:v>
                </c:pt>
                <c:pt idx="573">
                  <c:v>28.714138433</c:v>
                </c:pt>
                <c:pt idx="574">
                  <c:v>28.764014735</c:v>
                </c:pt>
                <c:pt idx="575">
                  <c:v>28.814009891</c:v>
                </c:pt>
                <c:pt idx="576">
                  <c:v>28.864009787</c:v>
                </c:pt>
                <c:pt idx="577">
                  <c:v>28.914028225</c:v>
                </c:pt>
                <c:pt idx="578">
                  <c:v>28.964007131</c:v>
                </c:pt>
                <c:pt idx="579">
                  <c:v>29.014079318</c:v>
                </c:pt>
                <c:pt idx="580">
                  <c:v>29.06399312</c:v>
                </c:pt>
                <c:pt idx="581">
                  <c:v>29.114038693</c:v>
                </c:pt>
                <c:pt idx="582">
                  <c:v>29.164003641</c:v>
                </c:pt>
                <c:pt idx="583">
                  <c:v>29.213950204</c:v>
                </c:pt>
                <c:pt idx="584">
                  <c:v>29.264052235</c:v>
                </c:pt>
                <c:pt idx="585">
                  <c:v>29.313979579</c:v>
                </c:pt>
                <c:pt idx="586">
                  <c:v>29.363981089</c:v>
                </c:pt>
                <c:pt idx="587">
                  <c:v>29.413982027</c:v>
                </c:pt>
                <c:pt idx="588">
                  <c:v>29.464007808</c:v>
                </c:pt>
                <c:pt idx="589">
                  <c:v>29.51399312</c:v>
                </c:pt>
                <c:pt idx="590">
                  <c:v>29.563990933</c:v>
                </c:pt>
                <c:pt idx="591">
                  <c:v>29.614004839</c:v>
                </c:pt>
                <c:pt idx="592">
                  <c:v>29.664019683</c:v>
                </c:pt>
                <c:pt idx="593">
                  <c:v>29.713980256</c:v>
                </c:pt>
                <c:pt idx="594">
                  <c:v>29.763406141</c:v>
                </c:pt>
                <c:pt idx="595">
                  <c:v>29.814006454</c:v>
                </c:pt>
                <c:pt idx="596">
                  <c:v>29.863977652</c:v>
                </c:pt>
                <c:pt idx="597">
                  <c:v>29.913961141</c:v>
                </c:pt>
                <c:pt idx="598">
                  <c:v>29.964002183</c:v>
                </c:pt>
                <c:pt idx="599">
                  <c:v>30.013985412</c:v>
                </c:pt>
                <c:pt idx="600">
                  <c:v>30.064001558</c:v>
                </c:pt>
                <c:pt idx="601">
                  <c:v>30.114108173</c:v>
                </c:pt>
                <c:pt idx="602">
                  <c:v>30.164013433</c:v>
                </c:pt>
                <c:pt idx="603">
                  <c:v>30.214035516</c:v>
                </c:pt>
                <c:pt idx="604">
                  <c:v>30.264014527</c:v>
                </c:pt>
                <c:pt idx="605">
                  <c:v>30.314009318</c:v>
                </c:pt>
                <c:pt idx="606">
                  <c:v>30.363983589</c:v>
                </c:pt>
                <c:pt idx="607">
                  <c:v>30.414000933</c:v>
                </c:pt>
                <c:pt idx="608">
                  <c:v>30.464012756</c:v>
                </c:pt>
                <c:pt idx="609">
                  <c:v>30.51398911</c:v>
                </c:pt>
                <c:pt idx="610">
                  <c:v>30.564006298</c:v>
                </c:pt>
                <c:pt idx="611">
                  <c:v>30.614015256</c:v>
                </c:pt>
                <c:pt idx="612">
                  <c:v>30.663991402</c:v>
                </c:pt>
                <c:pt idx="613">
                  <c:v>30.71404812</c:v>
                </c:pt>
                <c:pt idx="614">
                  <c:v>30.764043068</c:v>
                </c:pt>
                <c:pt idx="615">
                  <c:v>30.813998902</c:v>
                </c:pt>
                <c:pt idx="616">
                  <c:v>30.86400036</c:v>
                </c:pt>
                <c:pt idx="617">
                  <c:v>30.914059787</c:v>
                </c:pt>
                <c:pt idx="618">
                  <c:v>30.964063589</c:v>
                </c:pt>
                <c:pt idx="619">
                  <c:v>31.014002912</c:v>
                </c:pt>
                <c:pt idx="620">
                  <c:v>31.064014006</c:v>
                </c:pt>
                <c:pt idx="621">
                  <c:v>31.114031037</c:v>
                </c:pt>
                <c:pt idx="622">
                  <c:v>31.16396187</c:v>
                </c:pt>
                <c:pt idx="623">
                  <c:v>31.214130048</c:v>
                </c:pt>
                <c:pt idx="624">
                  <c:v>31.264016245</c:v>
                </c:pt>
                <c:pt idx="625">
                  <c:v>31.313970777</c:v>
                </c:pt>
                <c:pt idx="626">
                  <c:v>31.364060464</c:v>
                </c:pt>
                <c:pt idx="627">
                  <c:v>31.413992756</c:v>
                </c:pt>
                <c:pt idx="628">
                  <c:v>31.463965673</c:v>
                </c:pt>
                <c:pt idx="629">
                  <c:v>31.513985985</c:v>
                </c:pt>
                <c:pt idx="630">
                  <c:v>31.564018537</c:v>
                </c:pt>
                <c:pt idx="631">
                  <c:v>31.613968381</c:v>
                </c:pt>
                <c:pt idx="632">
                  <c:v>31.663960516</c:v>
                </c:pt>
                <c:pt idx="633">
                  <c:v>31.713974527</c:v>
                </c:pt>
                <c:pt idx="634">
                  <c:v>31.764005204</c:v>
                </c:pt>
                <c:pt idx="635">
                  <c:v>31.813967964</c:v>
                </c:pt>
                <c:pt idx="636">
                  <c:v>31.86396812</c:v>
                </c:pt>
                <c:pt idx="637">
                  <c:v>31.913958693</c:v>
                </c:pt>
                <c:pt idx="638">
                  <c:v>31.964002704</c:v>
                </c:pt>
                <c:pt idx="639">
                  <c:v>32.014027235</c:v>
                </c:pt>
                <c:pt idx="640">
                  <c:v>32.064053589</c:v>
                </c:pt>
                <c:pt idx="641">
                  <c:v>32.113967183</c:v>
                </c:pt>
                <c:pt idx="642">
                  <c:v>32.163984475</c:v>
                </c:pt>
                <c:pt idx="643">
                  <c:v>32.214043433</c:v>
                </c:pt>
                <c:pt idx="644">
                  <c:v>32.263974527</c:v>
                </c:pt>
                <c:pt idx="645">
                  <c:v>32.314005204</c:v>
                </c:pt>
                <c:pt idx="646">
                  <c:v>32.364091818</c:v>
                </c:pt>
                <c:pt idx="647">
                  <c:v>32.413988016</c:v>
                </c:pt>
                <c:pt idx="648">
                  <c:v>32.464006558</c:v>
                </c:pt>
                <c:pt idx="649">
                  <c:v>32.514013016</c:v>
                </c:pt>
                <c:pt idx="650">
                  <c:v>32.563934266</c:v>
                </c:pt>
                <c:pt idx="651">
                  <c:v>32.614088277</c:v>
                </c:pt>
                <c:pt idx="652">
                  <c:v>32.664047652</c:v>
                </c:pt>
                <c:pt idx="653">
                  <c:v>32.714049006</c:v>
                </c:pt>
                <c:pt idx="654">
                  <c:v>32.763997548</c:v>
                </c:pt>
                <c:pt idx="655">
                  <c:v>32.81344937</c:v>
                </c:pt>
                <c:pt idx="656">
                  <c:v>32.864111454</c:v>
                </c:pt>
                <c:pt idx="657">
                  <c:v>32.914028641</c:v>
                </c:pt>
                <c:pt idx="658">
                  <c:v>32.963997287</c:v>
                </c:pt>
                <c:pt idx="659">
                  <c:v>33.014114006</c:v>
                </c:pt>
                <c:pt idx="660">
                  <c:v>33.063985829</c:v>
                </c:pt>
                <c:pt idx="661">
                  <c:v>33.11404536</c:v>
                </c:pt>
                <c:pt idx="662">
                  <c:v>33.164055204</c:v>
                </c:pt>
                <c:pt idx="663">
                  <c:v>33.213983641</c:v>
                </c:pt>
                <c:pt idx="664">
                  <c:v>33.264099943</c:v>
                </c:pt>
                <c:pt idx="665">
                  <c:v>33.314008902</c:v>
                </c:pt>
                <c:pt idx="666">
                  <c:v>33.363969735</c:v>
                </c:pt>
                <c:pt idx="667">
                  <c:v>33.413969631</c:v>
                </c:pt>
                <c:pt idx="668">
                  <c:v>33.463974162</c:v>
                </c:pt>
                <c:pt idx="669">
                  <c:v>33.513991245</c:v>
                </c:pt>
                <c:pt idx="670">
                  <c:v>33.564057443</c:v>
                </c:pt>
                <c:pt idx="671">
                  <c:v>33.613954891</c:v>
                </c:pt>
                <c:pt idx="672">
                  <c:v>33.663973277</c:v>
                </c:pt>
                <c:pt idx="673">
                  <c:v>33.713968068</c:v>
                </c:pt>
                <c:pt idx="674">
                  <c:v>33.763979683</c:v>
                </c:pt>
                <c:pt idx="675">
                  <c:v>33.814017548</c:v>
                </c:pt>
                <c:pt idx="676">
                  <c:v>33.863953433</c:v>
                </c:pt>
                <c:pt idx="677">
                  <c:v>33.91397437</c:v>
                </c:pt>
                <c:pt idx="678">
                  <c:v>33.964010308</c:v>
                </c:pt>
                <c:pt idx="679">
                  <c:v>34.0140101</c:v>
                </c:pt>
                <c:pt idx="680">
                  <c:v>34.06393885</c:v>
                </c:pt>
                <c:pt idx="681">
                  <c:v>34.113945464</c:v>
                </c:pt>
                <c:pt idx="682">
                  <c:v>34.164019787</c:v>
                </c:pt>
                <c:pt idx="683">
                  <c:v>34.214018433</c:v>
                </c:pt>
                <c:pt idx="684">
                  <c:v>34.264003589</c:v>
                </c:pt>
                <c:pt idx="685">
                  <c:v>34.314014839</c:v>
                </c:pt>
                <c:pt idx="686">
                  <c:v>34.363976662</c:v>
                </c:pt>
                <c:pt idx="687">
                  <c:v>34.413946923</c:v>
                </c:pt>
                <c:pt idx="688">
                  <c:v>34.463918381</c:v>
                </c:pt>
                <c:pt idx="689">
                  <c:v>34.513919891</c:v>
                </c:pt>
                <c:pt idx="690">
                  <c:v>34.563917183</c:v>
                </c:pt>
                <c:pt idx="691">
                  <c:v>34.613971245</c:v>
                </c:pt>
                <c:pt idx="692">
                  <c:v>34.663921245</c:v>
                </c:pt>
                <c:pt idx="693">
                  <c:v>34.713922235</c:v>
                </c:pt>
                <c:pt idx="694">
                  <c:v>34.76391562</c:v>
                </c:pt>
                <c:pt idx="695">
                  <c:v>34.813936818</c:v>
                </c:pt>
                <c:pt idx="696">
                  <c:v>34.863918745</c:v>
                </c:pt>
                <c:pt idx="697">
                  <c:v>34.913418537</c:v>
                </c:pt>
                <c:pt idx="698">
                  <c:v>34.963922756</c:v>
                </c:pt>
                <c:pt idx="699">
                  <c:v>35.013925725</c:v>
                </c:pt>
                <c:pt idx="700">
                  <c:v>35.06391661</c:v>
                </c:pt>
                <c:pt idx="701">
                  <c:v>35.113929214</c:v>
                </c:pt>
                <c:pt idx="702">
                  <c:v>35.163917652</c:v>
                </c:pt>
                <c:pt idx="703">
                  <c:v>35.213924318</c:v>
                </c:pt>
                <c:pt idx="704">
                  <c:v>35.26392036</c:v>
                </c:pt>
                <c:pt idx="705">
                  <c:v>35.313923173</c:v>
                </c:pt>
                <c:pt idx="706">
                  <c:v>35.363924527</c:v>
                </c:pt>
                <c:pt idx="707">
                  <c:v>35.41388937</c:v>
                </c:pt>
                <c:pt idx="708">
                  <c:v>35.463904162</c:v>
                </c:pt>
                <c:pt idx="709">
                  <c:v>35.513891766</c:v>
                </c:pt>
                <c:pt idx="710">
                  <c:v>35.563893537</c:v>
                </c:pt>
                <c:pt idx="711">
                  <c:v>35.613895516</c:v>
                </c:pt>
                <c:pt idx="712">
                  <c:v>35.663890985</c:v>
                </c:pt>
                <c:pt idx="713">
                  <c:v>35.713897079</c:v>
                </c:pt>
                <c:pt idx="714">
                  <c:v>35.763893641</c:v>
                </c:pt>
                <c:pt idx="715">
                  <c:v>35.813884943</c:v>
                </c:pt>
                <c:pt idx="716">
                  <c:v>35.863904579</c:v>
                </c:pt>
                <c:pt idx="717">
                  <c:v>35.913892183</c:v>
                </c:pt>
                <c:pt idx="718">
                  <c:v>35.963901402</c:v>
                </c:pt>
                <c:pt idx="719">
                  <c:v>36.013892079</c:v>
                </c:pt>
                <c:pt idx="720">
                  <c:v>36.063942756</c:v>
                </c:pt>
                <c:pt idx="721">
                  <c:v>36.1139276</c:v>
                </c:pt>
                <c:pt idx="722">
                  <c:v>36.16392161</c:v>
                </c:pt>
                <c:pt idx="723">
                  <c:v>36.213923173</c:v>
                </c:pt>
                <c:pt idx="724">
                  <c:v>36.263949839</c:v>
                </c:pt>
                <c:pt idx="725">
                  <c:v>36.313924735</c:v>
                </c:pt>
                <c:pt idx="726">
                  <c:v>36.363928745</c:v>
                </c:pt>
                <c:pt idx="727">
                  <c:v>36.413951714</c:v>
                </c:pt>
                <c:pt idx="728">
                  <c:v>36.463937964</c:v>
                </c:pt>
                <c:pt idx="729">
                  <c:v>36.513918745</c:v>
                </c:pt>
                <c:pt idx="730">
                  <c:v>36.563922131</c:v>
                </c:pt>
                <c:pt idx="731">
                  <c:v>36.613923693</c:v>
                </c:pt>
                <c:pt idx="732">
                  <c:v>36.663975308</c:v>
                </c:pt>
                <c:pt idx="733">
                  <c:v>36.713921766</c:v>
                </c:pt>
                <c:pt idx="734">
                  <c:v>36.763921089</c:v>
                </c:pt>
                <c:pt idx="735">
                  <c:v>36.813918433</c:v>
                </c:pt>
                <c:pt idx="736">
                  <c:v>36.86394161</c:v>
                </c:pt>
                <c:pt idx="737">
                  <c:v>36.913917704</c:v>
                </c:pt>
                <c:pt idx="738">
                  <c:v>36.963918745</c:v>
                </c:pt>
                <c:pt idx="739">
                  <c:v>37.013930516</c:v>
                </c:pt>
                <c:pt idx="740">
                  <c:v>37.06396536</c:v>
                </c:pt>
                <c:pt idx="741">
                  <c:v>37.113917391</c:v>
                </c:pt>
                <c:pt idx="742">
                  <c:v>37.163974266</c:v>
                </c:pt>
                <c:pt idx="743">
                  <c:v>37.213985933</c:v>
                </c:pt>
                <c:pt idx="744">
                  <c:v>37.264059995</c:v>
                </c:pt>
                <c:pt idx="745">
                  <c:v>37.314008902</c:v>
                </c:pt>
                <c:pt idx="746">
                  <c:v>37.364066506</c:v>
                </c:pt>
                <c:pt idx="747">
                  <c:v>37.414035985</c:v>
                </c:pt>
                <c:pt idx="748">
                  <c:v>37.464080048</c:v>
                </c:pt>
                <c:pt idx="749">
                  <c:v>37.51406661</c:v>
                </c:pt>
                <c:pt idx="750">
                  <c:v>37.563986558</c:v>
                </c:pt>
                <c:pt idx="751">
                  <c:v>37.614095725</c:v>
                </c:pt>
                <c:pt idx="752">
                  <c:v>37.664105829</c:v>
                </c:pt>
                <c:pt idx="753">
                  <c:v>37.714133589</c:v>
                </c:pt>
                <c:pt idx="754">
                  <c:v>37.763971766</c:v>
                </c:pt>
                <c:pt idx="755">
                  <c:v>37.814015152</c:v>
                </c:pt>
                <c:pt idx="756">
                  <c:v>37.864018485</c:v>
                </c:pt>
                <c:pt idx="757">
                  <c:v>37.914087287</c:v>
                </c:pt>
                <c:pt idx="758">
                  <c:v>37.963471975</c:v>
                </c:pt>
                <c:pt idx="759">
                  <c:v>38.014125725</c:v>
                </c:pt>
                <c:pt idx="760">
                  <c:v>38.064030985</c:v>
                </c:pt>
                <c:pt idx="761">
                  <c:v>38.114007548</c:v>
                </c:pt>
                <c:pt idx="762">
                  <c:v>38.164108798</c:v>
                </c:pt>
                <c:pt idx="763">
                  <c:v>38.214101402</c:v>
                </c:pt>
                <c:pt idx="764">
                  <c:v>38.264169318</c:v>
                </c:pt>
                <c:pt idx="765">
                  <c:v>38.314040464</c:v>
                </c:pt>
                <c:pt idx="766">
                  <c:v>38.364009631</c:v>
                </c:pt>
                <c:pt idx="767">
                  <c:v>38.414047235</c:v>
                </c:pt>
                <c:pt idx="768">
                  <c:v>38.464075985</c:v>
                </c:pt>
                <c:pt idx="769">
                  <c:v>38.513992339</c:v>
                </c:pt>
                <c:pt idx="770">
                  <c:v>38.5640126</c:v>
                </c:pt>
                <c:pt idx="771">
                  <c:v>38.614005204</c:v>
                </c:pt>
                <c:pt idx="772">
                  <c:v>38.663984058</c:v>
                </c:pt>
                <c:pt idx="773">
                  <c:v>38.714021662</c:v>
                </c:pt>
                <c:pt idx="774">
                  <c:v>38.764070881</c:v>
                </c:pt>
                <c:pt idx="775">
                  <c:v>38.813996454</c:v>
                </c:pt>
                <c:pt idx="776">
                  <c:v>38.864000568</c:v>
                </c:pt>
                <c:pt idx="777">
                  <c:v>38.914004787</c:v>
                </c:pt>
                <c:pt idx="778">
                  <c:v>38.964009631</c:v>
                </c:pt>
                <c:pt idx="779">
                  <c:v>39.013995048</c:v>
                </c:pt>
                <c:pt idx="780">
                  <c:v>39.063977235</c:v>
                </c:pt>
                <c:pt idx="781">
                  <c:v>39.113990308</c:v>
                </c:pt>
                <c:pt idx="782">
                  <c:v>39.16393911</c:v>
                </c:pt>
                <c:pt idx="783">
                  <c:v>39.213915568</c:v>
                </c:pt>
                <c:pt idx="784">
                  <c:v>39.263989735</c:v>
                </c:pt>
                <c:pt idx="785">
                  <c:v>39.314004266</c:v>
                </c:pt>
                <c:pt idx="786">
                  <c:v>39.364004631</c:v>
                </c:pt>
                <c:pt idx="787">
                  <c:v>39.41396911</c:v>
                </c:pt>
                <c:pt idx="788">
                  <c:v>39.463949527</c:v>
                </c:pt>
                <c:pt idx="789">
                  <c:v>39.514043745</c:v>
                </c:pt>
                <c:pt idx="790">
                  <c:v>39.563960881</c:v>
                </c:pt>
                <c:pt idx="791">
                  <c:v>39.613919943</c:v>
                </c:pt>
                <c:pt idx="792">
                  <c:v>39.66391786</c:v>
                </c:pt>
                <c:pt idx="793">
                  <c:v>39.713944266</c:v>
                </c:pt>
                <c:pt idx="794">
                  <c:v>39.763914475</c:v>
                </c:pt>
                <c:pt idx="795">
                  <c:v>39.813917443</c:v>
                </c:pt>
                <c:pt idx="796">
                  <c:v>39.863928798</c:v>
                </c:pt>
                <c:pt idx="797">
                  <c:v>39.913941975</c:v>
                </c:pt>
                <c:pt idx="798">
                  <c:v>39.963919058</c:v>
                </c:pt>
                <c:pt idx="799">
                  <c:v>40.013918485</c:v>
                </c:pt>
                <c:pt idx="800">
                  <c:v>40.063921766</c:v>
                </c:pt>
                <c:pt idx="801">
                  <c:v>40.113949475</c:v>
                </c:pt>
                <c:pt idx="802">
                  <c:v>40.16392161</c:v>
                </c:pt>
                <c:pt idx="803">
                  <c:v>40.213961818</c:v>
                </c:pt>
                <c:pt idx="804">
                  <c:v>40.263944891</c:v>
                </c:pt>
                <c:pt idx="805">
                  <c:v>40.314018173</c:v>
                </c:pt>
                <c:pt idx="806">
                  <c:v>40.36400135</c:v>
                </c:pt>
                <c:pt idx="807">
                  <c:v>40.413983277</c:v>
                </c:pt>
                <c:pt idx="808">
                  <c:v>40.464038537</c:v>
                </c:pt>
                <c:pt idx="809">
                  <c:v>40.51399812</c:v>
                </c:pt>
                <c:pt idx="810">
                  <c:v>40.564019475</c:v>
                </c:pt>
                <c:pt idx="811">
                  <c:v>40.613961975</c:v>
                </c:pt>
                <c:pt idx="812">
                  <c:v>40.663943381</c:v>
                </c:pt>
                <c:pt idx="813">
                  <c:v>40.713946402</c:v>
                </c:pt>
                <c:pt idx="814">
                  <c:v>40.763952756</c:v>
                </c:pt>
                <c:pt idx="815">
                  <c:v>40.813964475</c:v>
                </c:pt>
                <c:pt idx="816">
                  <c:v>40.864006662</c:v>
                </c:pt>
                <c:pt idx="817">
                  <c:v>40.913928433</c:v>
                </c:pt>
                <c:pt idx="818">
                  <c:v>40.963988902</c:v>
                </c:pt>
                <c:pt idx="819">
                  <c:v>41.013927287</c:v>
                </c:pt>
                <c:pt idx="820">
                  <c:v>41.063919579</c:v>
                </c:pt>
                <c:pt idx="821">
                  <c:v>41.113934943</c:v>
                </c:pt>
                <c:pt idx="822">
                  <c:v>41.16393885</c:v>
                </c:pt>
                <c:pt idx="823">
                  <c:v>41.2139301</c:v>
                </c:pt>
                <c:pt idx="824">
                  <c:v>41.263938329</c:v>
                </c:pt>
                <c:pt idx="825">
                  <c:v>41.313924943</c:v>
                </c:pt>
                <c:pt idx="826">
                  <c:v>41.363913589</c:v>
                </c:pt>
                <c:pt idx="827">
                  <c:v>41.413924423</c:v>
                </c:pt>
                <c:pt idx="828">
                  <c:v>41.463924579</c:v>
                </c:pt>
                <c:pt idx="829">
                  <c:v>41.513924214</c:v>
                </c:pt>
                <c:pt idx="830">
                  <c:v>41.563921818</c:v>
                </c:pt>
                <c:pt idx="831">
                  <c:v>41.613931818</c:v>
                </c:pt>
                <c:pt idx="832">
                  <c:v>41.663923016</c:v>
                </c:pt>
                <c:pt idx="833">
                  <c:v>41.713929631</c:v>
                </c:pt>
                <c:pt idx="834">
                  <c:v>41.763942756</c:v>
                </c:pt>
                <c:pt idx="835">
                  <c:v>41.813932808</c:v>
                </c:pt>
                <c:pt idx="836">
                  <c:v>41.863922339</c:v>
                </c:pt>
                <c:pt idx="837">
                  <c:v>41.913931298</c:v>
                </c:pt>
                <c:pt idx="838">
                  <c:v>41.963947443</c:v>
                </c:pt>
                <c:pt idx="839">
                  <c:v>42.013932912</c:v>
                </c:pt>
                <c:pt idx="840">
                  <c:v>42.063934683</c:v>
                </c:pt>
                <c:pt idx="841">
                  <c:v>42.113930412</c:v>
                </c:pt>
                <c:pt idx="842">
                  <c:v>42.163934423</c:v>
                </c:pt>
                <c:pt idx="843">
                  <c:v>42.21392562</c:v>
                </c:pt>
                <c:pt idx="844">
                  <c:v>42.263916558</c:v>
                </c:pt>
                <c:pt idx="845">
                  <c:v>42.313947808</c:v>
                </c:pt>
                <c:pt idx="846">
                  <c:v>42.363985777</c:v>
                </c:pt>
                <c:pt idx="847">
                  <c:v>42.413929006</c:v>
                </c:pt>
                <c:pt idx="848">
                  <c:v>42.463922756</c:v>
                </c:pt>
                <c:pt idx="849">
                  <c:v>42.513934475</c:v>
                </c:pt>
                <c:pt idx="850">
                  <c:v>42.56394161</c:v>
                </c:pt>
                <c:pt idx="851">
                  <c:v>42.613922131</c:v>
                </c:pt>
                <c:pt idx="852">
                  <c:v>42.663928798</c:v>
                </c:pt>
                <c:pt idx="853">
                  <c:v>42.713920881</c:v>
                </c:pt>
                <c:pt idx="854">
                  <c:v>42.763997704</c:v>
                </c:pt>
                <c:pt idx="855">
                  <c:v>42.81405062</c:v>
                </c:pt>
                <c:pt idx="856">
                  <c:v>42.864026766</c:v>
                </c:pt>
                <c:pt idx="857">
                  <c:v>42.914086975</c:v>
                </c:pt>
                <c:pt idx="858">
                  <c:v>42.964079683</c:v>
                </c:pt>
                <c:pt idx="859">
                  <c:v>43.014178329</c:v>
                </c:pt>
                <c:pt idx="860">
                  <c:v>43.064109735</c:v>
                </c:pt>
                <c:pt idx="861">
                  <c:v>43.11401661</c:v>
                </c:pt>
                <c:pt idx="862">
                  <c:v>43.164150256</c:v>
                </c:pt>
                <c:pt idx="863">
                  <c:v>43.21403385</c:v>
                </c:pt>
                <c:pt idx="864">
                  <c:v>43.264130725</c:v>
                </c:pt>
                <c:pt idx="865">
                  <c:v>43.314037131</c:v>
                </c:pt>
                <c:pt idx="866">
                  <c:v>43.363961454</c:v>
                </c:pt>
                <c:pt idx="867">
                  <c:v>43.414054475</c:v>
                </c:pt>
                <c:pt idx="868">
                  <c:v>43.464007287</c:v>
                </c:pt>
                <c:pt idx="869">
                  <c:v>43.514045204</c:v>
                </c:pt>
                <c:pt idx="870">
                  <c:v>43.564139266</c:v>
                </c:pt>
                <c:pt idx="871">
                  <c:v>43.614042443</c:v>
                </c:pt>
                <c:pt idx="872">
                  <c:v>43.664004162</c:v>
                </c:pt>
                <c:pt idx="873">
                  <c:v>43.713969006</c:v>
                </c:pt>
                <c:pt idx="874">
                  <c:v>43.76399687</c:v>
                </c:pt>
                <c:pt idx="875">
                  <c:v>43.814020829</c:v>
                </c:pt>
                <c:pt idx="876">
                  <c:v>43.864002027</c:v>
                </c:pt>
                <c:pt idx="877">
                  <c:v>43.914017183</c:v>
                </c:pt>
                <c:pt idx="878">
                  <c:v>43.964010985</c:v>
                </c:pt>
                <c:pt idx="879">
                  <c:v>44.014038902</c:v>
                </c:pt>
                <c:pt idx="880">
                  <c:v>44.063919527</c:v>
                </c:pt>
                <c:pt idx="881">
                  <c:v>44.11344312</c:v>
                </c:pt>
                <c:pt idx="882">
                  <c:v>44.16401661</c:v>
                </c:pt>
                <c:pt idx="883">
                  <c:v>44.214038381</c:v>
                </c:pt>
                <c:pt idx="884">
                  <c:v>44.264007912</c:v>
                </c:pt>
                <c:pt idx="885">
                  <c:v>44.314039266</c:v>
                </c:pt>
                <c:pt idx="886">
                  <c:v>44.364021662</c:v>
                </c:pt>
                <c:pt idx="887">
                  <c:v>44.414029475</c:v>
                </c:pt>
                <c:pt idx="888">
                  <c:v>44.464028433</c:v>
                </c:pt>
                <c:pt idx="889">
                  <c:v>44.514039995</c:v>
                </c:pt>
                <c:pt idx="890">
                  <c:v>44.564011089</c:v>
                </c:pt>
                <c:pt idx="891">
                  <c:v>44.614023798</c:v>
                </c:pt>
                <c:pt idx="892">
                  <c:v>44.66402562</c:v>
                </c:pt>
                <c:pt idx="893">
                  <c:v>44.71402911</c:v>
                </c:pt>
                <c:pt idx="894">
                  <c:v>44.76394786</c:v>
                </c:pt>
                <c:pt idx="895">
                  <c:v>44.814040673</c:v>
                </c:pt>
                <c:pt idx="896">
                  <c:v>44.863994735</c:v>
                </c:pt>
                <c:pt idx="897">
                  <c:v>44.914042339</c:v>
                </c:pt>
                <c:pt idx="898">
                  <c:v>44.963993329</c:v>
                </c:pt>
                <c:pt idx="899">
                  <c:v>45.014039995</c:v>
                </c:pt>
                <c:pt idx="900">
                  <c:v>45.06398937</c:v>
                </c:pt>
                <c:pt idx="901">
                  <c:v>45.114073954</c:v>
                </c:pt>
                <c:pt idx="902">
                  <c:v>45.164032235</c:v>
                </c:pt>
                <c:pt idx="903">
                  <c:v>45.21405036</c:v>
                </c:pt>
                <c:pt idx="904">
                  <c:v>45.26402036</c:v>
                </c:pt>
                <c:pt idx="905">
                  <c:v>45.314051975</c:v>
                </c:pt>
                <c:pt idx="906">
                  <c:v>45.364012443</c:v>
                </c:pt>
                <c:pt idx="907">
                  <c:v>45.413480412</c:v>
                </c:pt>
                <c:pt idx="908">
                  <c:v>45.46407036</c:v>
                </c:pt>
                <c:pt idx="909">
                  <c:v>45.514028381</c:v>
                </c:pt>
                <c:pt idx="910">
                  <c:v>45.564021454</c:v>
                </c:pt>
                <c:pt idx="911">
                  <c:v>45.614011766</c:v>
                </c:pt>
                <c:pt idx="912">
                  <c:v>45.664014058</c:v>
                </c:pt>
                <c:pt idx="913">
                  <c:v>45.714010204</c:v>
                </c:pt>
                <c:pt idx="914">
                  <c:v>45.763972495</c:v>
                </c:pt>
                <c:pt idx="915">
                  <c:v>45.814026298</c:v>
                </c:pt>
                <c:pt idx="916">
                  <c:v>45.86399536</c:v>
                </c:pt>
                <c:pt idx="917">
                  <c:v>45.914027808</c:v>
                </c:pt>
                <c:pt idx="918">
                  <c:v>45.964008433</c:v>
                </c:pt>
                <c:pt idx="919">
                  <c:v>46.0140001</c:v>
                </c:pt>
                <c:pt idx="920">
                  <c:v>46.064197235</c:v>
                </c:pt>
                <c:pt idx="921">
                  <c:v>46.113961766</c:v>
                </c:pt>
                <c:pt idx="922">
                  <c:v>46.164008954</c:v>
                </c:pt>
                <c:pt idx="923">
                  <c:v>46.214023225</c:v>
                </c:pt>
                <c:pt idx="924">
                  <c:v>46.264012912</c:v>
                </c:pt>
                <c:pt idx="925">
                  <c:v>46.314114787</c:v>
                </c:pt>
                <c:pt idx="926">
                  <c:v>46.364018485</c:v>
                </c:pt>
                <c:pt idx="927">
                  <c:v>46.41403885</c:v>
                </c:pt>
                <c:pt idx="928">
                  <c:v>46.464037079</c:v>
                </c:pt>
                <c:pt idx="929">
                  <c:v>46.513982027</c:v>
                </c:pt>
                <c:pt idx="930">
                  <c:v>46.564017235</c:v>
                </c:pt>
                <c:pt idx="931">
                  <c:v>46.614032235</c:v>
                </c:pt>
                <c:pt idx="932">
                  <c:v>46.663987495</c:v>
                </c:pt>
                <c:pt idx="933">
                  <c:v>46.713995048</c:v>
                </c:pt>
                <c:pt idx="934">
                  <c:v>46.763981037</c:v>
                </c:pt>
                <c:pt idx="935">
                  <c:v>46.814042548</c:v>
                </c:pt>
                <c:pt idx="936">
                  <c:v>46.864002027</c:v>
                </c:pt>
                <c:pt idx="937">
                  <c:v>46.914021975</c:v>
                </c:pt>
                <c:pt idx="938">
                  <c:v>46.964018068</c:v>
                </c:pt>
                <c:pt idx="939">
                  <c:v>47.014022756</c:v>
                </c:pt>
                <c:pt idx="940">
                  <c:v>47.064003173</c:v>
                </c:pt>
                <c:pt idx="941">
                  <c:v>47.113974839</c:v>
                </c:pt>
                <c:pt idx="942">
                  <c:v>47.163950308</c:v>
                </c:pt>
                <c:pt idx="943">
                  <c:v>47.214019318</c:v>
                </c:pt>
                <c:pt idx="944">
                  <c:v>47.263997548</c:v>
                </c:pt>
                <c:pt idx="945">
                  <c:v>47.314031037</c:v>
                </c:pt>
                <c:pt idx="946">
                  <c:v>47.363909735</c:v>
                </c:pt>
                <c:pt idx="947">
                  <c:v>47.414003329</c:v>
                </c:pt>
                <c:pt idx="948">
                  <c:v>47.464064995</c:v>
                </c:pt>
                <c:pt idx="949">
                  <c:v>47.514003068</c:v>
                </c:pt>
                <c:pt idx="950">
                  <c:v>47.564014631</c:v>
                </c:pt>
                <c:pt idx="951">
                  <c:v>47.613995464</c:v>
                </c:pt>
                <c:pt idx="952">
                  <c:v>47.663986037</c:v>
                </c:pt>
                <c:pt idx="953">
                  <c:v>47.714115412</c:v>
                </c:pt>
                <c:pt idx="954">
                  <c:v>47.764034475</c:v>
                </c:pt>
                <c:pt idx="955">
                  <c:v>47.814007391</c:v>
                </c:pt>
                <c:pt idx="956">
                  <c:v>47.864092027</c:v>
                </c:pt>
                <c:pt idx="957">
                  <c:v>47.914074318</c:v>
                </c:pt>
                <c:pt idx="958">
                  <c:v>47.964093641</c:v>
                </c:pt>
                <c:pt idx="959">
                  <c:v>48.01404635</c:v>
                </c:pt>
                <c:pt idx="960">
                  <c:v>48.064043798</c:v>
                </c:pt>
                <c:pt idx="961">
                  <c:v>48.113994527</c:v>
                </c:pt>
                <c:pt idx="962">
                  <c:v>48.164012183</c:v>
                </c:pt>
                <c:pt idx="963">
                  <c:v>48.21410312</c:v>
                </c:pt>
                <c:pt idx="964">
                  <c:v>48.26407687</c:v>
                </c:pt>
                <c:pt idx="965">
                  <c:v>48.314054318</c:v>
                </c:pt>
                <c:pt idx="966">
                  <c:v>48.364008537</c:v>
                </c:pt>
                <c:pt idx="967">
                  <c:v>48.414020308</c:v>
                </c:pt>
                <c:pt idx="968">
                  <c:v>48.464059527</c:v>
                </c:pt>
                <c:pt idx="969">
                  <c:v>48.513931714</c:v>
                </c:pt>
                <c:pt idx="970">
                  <c:v>48.563974475</c:v>
                </c:pt>
                <c:pt idx="971">
                  <c:v>48.613912079</c:v>
                </c:pt>
                <c:pt idx="972">
                  <c:v>48.66398911</c:v>
                </c:pt>
                <c:pt idx="973">
                  <c:v>48.71399036</c:v>
                </c:pt>
                <c:pt idx="974">
                  <c:v>48.763982704</c:v>
                </c:pt>
                <c:pt idx="975">
                  <c:v>48.813981454</c:v>
                </c:pt>
                <c:pt idx="976">
                  <c:v>48.863909475</c:v>
                </c:pt>
                <c:pt idx="977">
                  <c:v>48.913965933</c:v>
                </c:pt>
                <c:pt idx="978">
                  <c:v>48.964041402</c:v>
                </c:pt>
                <c:pt idx="979">
                  <c:v>49.013980777</c:v>
                </c:pt>
                <c:pt idx="980">
                  <c:v>49.063964787</c:v>
                </c:pt>
                <c:pt idx="981">
                  <c:v>49.113913329</c:v>
                </c:pt>
                <c:pt idx="982">
                  <c:v>49.163982495</c:v>
                </c:pt>
                <c:pt idx="983">
                  <c:v>49.213921245</c:v>
                </c:pt>
                <c:pt idx="984">
                  <c:v>49.264006714</c:v>
                </c:pt>
                <c:pt idx="985">
                  <c:v>49.313986662</c:v>
                </c:pt>
                <c:pt idx="986">
                  <c:v>49.363980256</c:v>
                </c:pt>
                <c:pt idx="987">
                  <c:v>49.413957548</c:v>
                </c:pt>
                <c:pt idx="988">
                  <c:v>49.464074579</c:v>
                </c:pt>
                <c:pt idx="989">
                  <c:v>49.514079631</c:v>
                </c:pt>
                <c:pt idx="990">
                  <c:v>49.563988798</c:v>
                </c:pt>
                <c:pt idx="991">
                  <c:v>49.614005725</c:v>
                </c:pt>
                <c:pt idx="992">
                  <c:v>49.66402885</c:v>
                </c:pt>
                <c:pt idx="993">
                  <c:v>49.713987287</c:v>
                </c:pt>
                <c:pt idx="994">
                  <c:v>49.764007287</c:v>
                </c:pt>
                <c:pt idx="995">
                  <c:v>49.814009631</c:v>
                </c:pt>
                <c:pt idx="996">
                  <c:v>49.864048068</c:v>
                </c:pt>
                <c:pt idx="997">
                  <c:v>49.913939475</c:v>
                </c:pt>
                <c:pt idx="998">
                  <c:v>49.963936923</c:v>
                </c:pt>
                <c:pt idx="999">
                  <c:v>50.013987079</c:v>
                </c:pt>
                <c:pt idx="1000">
                  <c:v>50.064168954</c:v>
                </c:pt>
                <c:pt idx="1001">
                  <c:v>50.11401062</c:v>
                </c:pt>
                <c:pt idx="1002">
                  <c:v>50.164003902</c:v>
                </c:pt>
                <c:pt idx="1003">
                  <c:v>50.214006454</c:v>
                </c:pt>
                <c:pt idx="1004">
                  <c:v>50.264028589</c:v>
                </c:pt>
                <c:pt idx="1005">
                  <c:v>50.314007548</c:v>
                </c:pt>
                <c:pt idx="1006">
                  <c:v>50.363445829</c:v>
                </c:pt>
                <c:pt idx="1007">
                  <c:v>50.414010933</c:v>
                </c:pt>
                <c:pt idx="1008">
                  <c:v>50.464029631</c:v>
                </c:pt>
                <c:pt idx="1009">
                  <c:v>50.513917756</c:v>
                </c:pt>
                <c:pt idx="1010">
                  <c:v>50.563967704</c:v>
                </c:pt>
                <c:pt idx="1011">
                  <c:v>50.614047287</c:v>
                </c:pt>
                <c:pt idx="1012">
                  <c:v>50.664004735</c:v>
                </c:pt>
                <c:pt idx="1013">
                  <c:v>50.713984214</c:v>
                </c:pt>
                <c:pt idx="1014">
                  <c:v>50.763985204</c:v>
                </c:pt>
                <c:pt idx="1015">
                  <c:v>50.81397312</c:v>
                </c:pt>
                <c:pt idx="1016">
                  <c:v>50.863978745</c:v>
                </c:pt>
                <c:pt idx="1017">
                  <c:v>50.913992912</c:v>
                </c:pt>
                <c:pt idx="1018">
                  <c:v>50.964026402</c:v>
                </c:pt>
                <c:pt idx="1019">
                  <c:v>51.014013589</c:v>
                </c:pt>
                <c:pt idx="1020">
                  <c:v>51.063974162</c:v>
                </c:pt>
                <c:pt idx="1021">
                  <c:v>51.114032391</c:v>
                </c:pt>
                <c:pt idx="1022">
                  <c:v>51.164005673</c:v>
                </c:pt>
                <c:pt idx="1023">
                  <c:v>51.21391635</c:v>
                </c:pt>
                <c:pt idx="1024">
                  <c:v>51.26400911</c:v>
                </c:pt>
                <c:pt idx="1025">
                  <c:v>51.313987808</c:v>
                </c:pt>
                <c:pt idx="1026">
                  <c:v>51.36400135</c:v>
                </c:pt>
                <c:pt idx="1027">
                  <c:v>51.414033589</c:v>
                </c:pt>
                <c:pt idx="1028">
                  <c:v>51.463968277</c:v>
                </c:pt>
                <c:pt idx="1029">
                  <c:v>51.514043693</c:v>
                </c:pt>
                <c:pt idx="1030">
                  <c:v>51.564012235</c:v>
                </c:pt>
                <c:pt idx="1031">
                  <c:v>51.613993641</c:v>
                </c:pt>
                <c:pt idx="1032">
                  <c:v>51.664113537</c:v>
                </c:pt>
                <c:pt idx="1033">
                  <c:v>51.714007339</c:v>
                </c:pt>
                <c:pt idx="1034">
                  <c:v>51.763999162</c:v>
                </c:pt>
                <c:pt idx="1035">
                  <c:v>51.814009058</c:v>
                </c:pt>
                <c:pt idx="1036">
                  <c:v>51.863999475</c:v>
                </c:pt>
                <c:pt idx="1037">
                  <c:v>51.914017235</c:v>
                </c:pt>
                <c:pt idx="1038">
                  <c:v>51.963988433</c:v>
                </c:pt>
                <c:pt idx="1039">
                  <c:v>52.014004735</c:v>
                </c:pt>
                <c:pt idx="1040">
                  <c:v>52.064027443</c:v>
                </c:pt>
                <c:pt idx="1041">
                  <c:v>52.11400786</c:v>
                </c:pt>
                <c:pt idx="1042">
                  <c:v>52.164016245</c:v>
                </c:pt>
                <c:pt idx="1043">
                  <c:v>52.214135673</c:v>
                </c:pt>
                <c:pt idx="1044">
                  <c:v>52.263929475</c:v>
                </c:pt>
                <c:pt idx="1045">
                  <c:v>52.314075516</c:v>
                </c:pt>
                <c:pt idx="1046">
                  <c:v>52.364074006</c:v>
                </c:pt>
                <c:pt idx="1047">
                  <c:v>52.413989162</c:v>
                </c:pt>
                <c:pt idx="1048">
                  <c:v>52.46406385</c:v>
                </c:pt>
                <c:pt idx="1049">
                  <c:v>52.514125516</c:v>
                </c:pt>
                <c:pt idx="1050">
                  <c:v>52.563905933</c:v>
                </c:pt>
                <c:pt idx="1051">
                  <c:v>52.613953016</c:v>
                </c:pt>
                <c:pt idx="1052">
                  <c:v>52.663963641</c:v>
                </c:pt>
                <c:pt idx="1053">
                  <c:v>52.714018902</c:v>
                </c:pt>
                <c:pt idx="1054">
                  <c:v>52.764002287</c:v>
                </c:pt>
                <c:pt idx="1055">
                  <c:v>52.813964266</c:v>
                </c:pt>
                <c:pt idx="1056">
                  <c:v>52.864088902</c:v>
                </c:pt>
                <c:pt idx="1057">
                  <c:v>52.914034475</c:v>
                </c:pt>
                <c:pt idx="1058">
                  <c:v>52.964033381</c:v>
                </c:pt>
                <c:pt idx="1059">
                  <c:v>53.014079631</c:v>
                </c:pt>
                <c:pt idx="1060">
                  <c:v>53.063979839</c:v>
                </c:pt>
                <c:pt idx="1061">
                  <c:v>53.114020152</c:v>
                </c:pt>
                <c:pt idx="1062">
                  <c:v>53.164023902</c:v>
                </c:pt>
                <c:pt idx="1063">
                  <c:v>53.214005516</c:v>
                </c:pt>
                <c:pt idx="1064">
                  <c:v>53.264006506</c:v>
                </c:pt>
                <c:pt idx="1065">
                  <c:v>53.313960204</c:v>
                </c:pt>
                <c:pt idx="1066">
                  <c:v>53.363928693</c:v>
                </c:pt>
                <c:pt idx="1067">
                  <c:v>53.414042235</c:v>
                </c:pt>
                <c:pt idx="1068">
                  <c:v>53.463935412</c:v>
                </c:pt>
                <c:pt idx="1069">
                  <c:v>53.513943954</c:v>
                </c:pt>
                <c:pt idx="1070">
                  <c:v>53.563942443</c:v>
                </c:pt>
                <c:pt idx="1071">
                  <c:v>53.613946923</c:v>
                </c:pt>
                <c:pt idx="1072">
                  <c:v>53.6639426</c:v>
                </c:pt>
                <c:pt idx="1073">
                  <c:v>53.713986089</c:v>
                </c:pt>
                <c:pt idx="1074">
                  <c:v>53.763980673</c:v>
                </c:pt>
                <c:pt idx="1075">
                  <c:v>53.813988329</c:v>
                </c:pt>
                <c:pt idx="1076">
                  <c:v>53.863949162</c:v>
                </c:pt>
                <c:pt idx="1077">
                  <c:v>53.91393661</c:v>
                </c:pt>
                <c:pt idx="1078">
                  <c:v>53.963938537</c:v>
                </c:pt>
                <c:pt idx="1079">
                  <c:v>54.013934683</c:v>
                </c:pt>
                <c:pt idx="1080">
                  <c:v>54.063994527</c:v>
                </c:pt>
                <c:pt idx="1081">
                  <c:v>54.113918225</c:v>
                </c:pt>
                <c:pt idx="1082">
                  <c:v>54.1639951</c:v>
                </c:pt>
                <c:pt idx="1083">
                  <c:v>54.213984058</c:v>
                </c:pt>
                <c:pt idx="1084">
                  <c:v>54.263937652</c:v>
                </c:pt>
                <c:pt idx="1085">
                  <c:v>54.313941558</c:v>
                </c:pt>
                <c:pt idx="1086">
                  <c:v>54.363941402</c:v>
                </c:pt>
                <c:pt idx="1087">
                  <c:v>54.413938641</c:v>
                </c:pt>
                <c:pt idx="1088">
                  <c:v>54.463948485</c:v>
                </c:pt>
                <c:pt idx="1089">
                  <c:v>54.513940777</c:v>
                </c:pt>
                <c:pt idx="1090">
                  <c:v>54.563951193</c:v>
                </c:pt>
                <c:pt idx="1091">
                  <c:v>54.613917548</c:v>
                </c:pt>
                <c:pt idx="1092">
                  <c:v>54.663919006</c:v>
                </c:pt>
                <c:pt idx="1093">
                  <c:v>54.713962027</c:v>
                </c:pt>
                <c:pt idx="1094">
                  <c:v>54.763960933</c:v>
                </c:pt>
                <c:pt idx="1095">
                  <c:v>54.813959631</c:v>
                </c:pt>
                <c:pt idx="1096">
                  <c:v>54.863920152</c:v>
                </c:pt>
                <c:pt idx="1097">
                  <c:v>54.913948693</c:v>
                </c:pt>
                <c:pt idx="1098">
                  <c:v>54.964020256</c:v>
                </c:pt>
                <c:pt idx="1099">
                  <c:v>55.013927287</c:v>
                </c:pt>
                <c:pt idx="1100">
                  <c:v>55.063974058</c:v>
                </c:pt>
                <c:pt idx="1101">
                  <c:v>55.113987756</c:v>
                </c:pt>
                <c:pt idx="1102">
                  <c:v>55.163987964</c:v>
                </c:pt>
                <c:pt idx="1103">
                  <c:v>55.213957912</c:v>
                </c:pt>
                <c:pt idx="1104">
                  <c:v>55.26397312</c:v>
                </c:pt>
                <c:pt idx="1105">
                  <c:v>55.313977027</c:v>
                </c:pt>
                <c:pt idx="1106">
                  <c:v>55.363980725</c:v>
                </c:pt>
                <c:pt idx="1107">
                  <c:v>55.413978016</c:v>
                </c:pt>
                <c:pt idx="1108">
                  <c:v>55.46397312</c:v>
                </c:pt>
                <c:pt idx="1109">
                  <c:v>55.513391298</c:v>
                </c:pt>
                <c:pt idx="1110">
                  <c:v>55.564124995</c:v>
                </c:pt>
                <c:pt idx="1111">
                  <c:v>55.614000881</c:v>
                </c:pt>
                <c:pt idx="1112">
                  <c:v>55.663987548</c:v>
                </c:pt>
                <c:pt idx="1113">
                  <c:v>55.713997964</c:v>
                </c:pt>
                <c:pt idx="1114">
                  <c:v>55.76398635</c:v>
                </c:pt>
                <c:pt idx="1115">
                  <c:v>55.814001245</c:v>
                </c:pt>
                <c:pt idx="1116">
                  <c:v>55.863989162</c:v>
                </c:pt>
                <c:pt idx="1117">
                  <c:v>55.913951089</c:v>
                </c:pt>
                <c:pt idx="1118">
                  <c:v>55.963987391</c:v>
                </c:pt>
                <c:pt idx="1119">
                  <c:v>56.013991454</c:v>
                </c:pt>
                <c:pt idx="1120">
                  <c:v>56.063988693</c:v>
                </c:pt>
                <c:pt idx="1121">
                  <c:v>56.114005048</c:v>
                </c:pt>
                <c:pt idx="1122">
                  <c:v>56.16398911</c:v>
                </c:pt>
                <c:pt idx="1123">
                  <c:v>56.214025516</c:v>
                </c:pt>
                <c:pt idx="1124">
                  <c:v>56.263989214</c:v>
                </c:pt>
                <c:pt idx="1125">
                  <c:v>56.3139976</c:v>
                </c:pt>
                <c:pt idx="1126">
                  <c:v>56.364144318</c:v>
                </c:pt>
                <c:pt idx="1127">
                  <c:v>56.413937235</c:v>
                </c:pt>
                <c:pt idx="1128">
                  <c:v>56.463985673</c:v>
                </c:pt>
                <c:pt idx="1129">
                  <c:v>56.513939995</c:v>
                </c:pt>
                <c:pt idx="1130">
                  <c:v>56.563917027</c:v>
                </c:pt>
                <c:pt idx="1131">
                  <c:v>56.613936089</c:v>
                </c:pt>
                <c:pt idx="1132">
                  <c:v>56.66392286</c:v>
                </c:pt>
                <c:pt idx="1133">
                  <c:v>56.71393786</c:v>
                </c:pt>
                <c:pt idx="1134">
                  <c:v>56.763955464</c:v>
                </c:pt>
                <c:pt idx="1135">
                  <c:v>56.813954579</c:v>
                </c:pt>
                <c:pt idx="1136">
                  <c:v>56.863977548</c:v>
                </c:pt>
                <c:pt idx="1137">
                  <c:v>56.914012912</c:v>
                </c:pt>
                <c:pt idx="1138">
                  <c:v>56.963995308</c:v>
                </c:pt>
                <c:pt idx="1139">
                  <c:v>57.013999995</c:v>
                </c:pt>
                <c:pt idx="1140">
                  <c:v>57.064019891</c:v>
                </c:pt>
                <c:pt idx="1141">
                  <c:v>57.114029318</c:v>
                </c:pt>
                <c:pt idx="1142">
                  <c:v>57.163998902</c:v>
                </c:pt>
                <c:pt idx="1143">
                  <c:v>57.213998329</c:v>
                </c:pt>
                <c:pt idx="1144">
                  <c:v>57.263996037</c:v>
                </c:pt>
                <c:pt idx="1145">
                  <c:v>57.314000464</c:v>
                </c:pt>
                <c:pt idx="1146">
                  <c:v>57.363995308</c:v>
                </c:pt>
                <c:pt idx="1147">
                  <c:v>57.413958068</c:v>
                </c:pt>
                <c:pt idx="1148">
                  <c:v>57.463987391</c:v>
                </c:pt>
                <c:pt idx="1149">
                  <c:v>57.513985777</c:v>
                </c:pt>
                <c:pt idx="1150">
                  <c:v>57.56401161</c:v>
                </c:pt>
                <c:pt idx="1151">
                  <c:v>57.614086193</c:v>
                </c:pt>
                <c:pt idx="1152">
                  <c:v>57.664013068</c:v>
                </c:pt>
                <c:pt idx="1153">
                  <c:v>57.714071714</c:v>
                </c:pt>
                <c:pt idx="1154">
                  <c:v>57.764048173</c:v>
                </c:pt>
                <c:pt idx="1155">
                  <c:v>57.814164839</c:v>
                </c:pt>
                <c:pt idx="1156">
                  <c:v>57.86401135</c:v>
                </c:pt>
                <c:pt idx="1157">
                  <c:v>57.913950256</c:v>
                </c:pt>
                <c:pt idx="1158">
                  <c:v>57.96407687</c:v>
                </c:pt>
                <c:pt idx="1159">
                  <c:v>58.014115152</c:v>
                </c:pt>
                <c:pt idx="1160">
                  <c:v>58.064102756</c:v>
                </c:pt>
                <c:pt idx="1161">
                  <c:v>58.114093902</c:v>
                </c:pt>
                <c:pt idx="1162">
                  <c:v>58.164104527</c:v>
                </c:pt>
                <c:pt idx="1163">
                  <c:v>58.214025152</c:v>
                </c:pt>
                <c:pt idx="1164">
                  <c:v>58.264105048</c:v>
                </c:pt>
                <c:pt idx="1165">
                  <c:v>58.314104995</c:v>
                </c:pt>
                <c:pt idx="1166">
                  <c:v>58.363994475</c:v>
                </c:pt>
                <c:pt idx="1167">
                  <c:v>58.414116558</c:v>
                </c:pt>
                <c:pt idx="1168">
                  <c:v>58.464065933</c:v>
                </c:pt>
                <c:pt idx="1169">
                  <c:v>58.514104631</c:v>
                </c:pt>
                <c:pt idx="1170">
                  <c:v>58.564136245</c:v>
                </c:pt>
                <c:pt idx="1171">
                  <c:v>58.614075725</c:v>
                </c:pt>
                <c:pt idx="1172">
                  <c:v>58.664005568</c:v>
                </c:pt>
                <c:pt idx="1173">
                  <c:v>58.714009579</c:v>
                </c:pt>
                <c:pt idx="1174">
                  <c:v>58.764060308</c:v>
                </c:pt>
                <c:pt idx="1175">
                  <c:v>58.813953589</c:v>
                </c:pt>
                <c:pt idx="1176">
                  <c:v>58.864000725</c:v>
                </c:pt>
                <c:pt idx="1177">
                  <c:v>58.913993745</c:v>
                </c:pt>
                <c:pt idx="1178">
                  <c:v>58.964005985</c:v>
                </c:pt>
                <c:pt idx="1179">
                  <c:v>59.013995516</c:v>
                </c:pt>
                <c:pt idx="1180">
                  <c:v>59.063993225</c:v>
                </c:pt>
                <c:pt idx="1181">
                  <c:v>59.11400036</c:v>
                </c:pt>
                <c:pt idx="1182">
                  <c:v>59.164009787</c:v>
                </c:pt>
                <c:pt idx="1183">
                  <c:v>59.214004058</c:v>
                </c:pt>
                <c:pt idx="1184">
                  <c:v>59.264065725</c:v>
                </c:pt>
                <c:pt idx="1185">
                  <c:v>59.314012131</c:v>
                </c:pt>
                <c:pt idx="1186">
                  <c:v>59.363991818</c:v>
                </c:pt>
                <c:pt idx="1187">
                  <c:v>59.414012912</c:v>
                </c:pt>
                <c:pt idx="1188">
                  <c:v>59.464003329</c:v>
                </c:pt>
                <c:pt idx="1189">
                  <c:v>59.514020412</c:v>
                </c:pt>
                <c:pt idx="1190">
                  <c:v>59.564103173</c:v>
                </c:pt>
                <c:pt idx="1191">
                  <c:v>59.614010777</c:v>
                </c:pt>
                <c:pt idx="1192">
                  <c:v>59.664003277</c:v>
                </c:pt>
                <c:pt idx="1193">
                  <c:v>59.714027183</c:v>
                </c:pt>
                <c:pt idx="1194">
                  <c:v>59.763965048</c:v>
                </c:pt>
                <c:pt idx="1195">
                  <c:v>59.814016245</c:v>
                </c:pt>
                <c:pt idx="1196">
                  <c:v>59.864079162</c:v>
                </c:pt>
                <c:pt idx="1197">
                  <c:v>59.914011402</c:v>
                </c:pt>
                <c:pt idx="1198">
                  <c:v>59.964005412</c:v>
                </c:pt>
                <c:pt idx="1199">
                  <c:v>60.014006818</c:v>
                </c:pt>
                <c:pt idx="1200">
                  <c:v>60.064027964</c:v>
                </c:pt>
                <c:pt idx="1201">
                  <c:v>60.11408062</c:v>
                </c:pt>
                <c:pt idx="1202">
                  <c:v>60.164009839</c:v>
                </c:pt>
                <c:pt idx="1203">
                  <c:v>60.214006975</c:v>
                </c:pt>
                <c:pt idx="1204">
                  <c:v>60.264019787</c:v>
                </c:pt>
                <c:pt idx="1205">
                  <c:v>60.314016193</c:v>
                </c:pt>
                <c:pt idx="1206">
                  <c:v>60.363999735</c:v>
                </c:pt>
                <c:pt idx="1207">
                  <c:v>60.414079683</c:v>
                </c:pt>
                <c:pt idx="1208">
                  <c:v>60.463988381</c:v>
                </c:pt>
                <c:pt idx="1209">
                  <c:v>60.513899318</c:v>
                </c:pt>
                <c:pt idx="1210">
                  <c:v>60.563933433</c:v>
                </c:pt>
                <c:pt idx="1211">
                  <c:v>60.613973902</c:v>
                </c:pt>
                <c:pt idx="1212">
                  <c:v>60.66339937</c:v>
                </c:pt>
                <c:pt idx="1213">
                  <c:v>60.713945985</c:v>
                </c:pt>
                <c:pt idx="1214">
                  <c:v>60.763977495</c:v>
                </c:pt>
                <c:pt idx="1215">
                  <c:v>60.813975464</c:v>
                </c:pt>
                <c:pt idx="1216">
                  <c:v>60.86397661</c:v>
                </c:pt>
                <c:pt idx="1217">
                  <c:v>60.913992391</c:v>
                </c:pt>
                <c:pt idx="1218">
                  <c:v>60.96393786</c:v>
                </c:pt>
                <c:pt idx="1219">
                  <c:v>61.013973329</c:v>
                </c:pt>
                <c:pt idx="1220">
                  <c:v>61.063970464</c:v>
                </c:pt>
                <c:pt idx="1221">
                  <c:v>61.113973381</c:v>
                </c:pt>
                <c:pt idx="1222">
                  <c:v>61.163979214</c:v>
                </c:pt>
                <c:pt idx="1223">
                  <c:v>61.214054579</c:v>
                </c:pt>
                <c:pt idx="1224">
                  <c:v>61.263916193</c:v>
                </c:pt>
                <c:pt idx="1225">
                  <c:v>61.313966662</c:v>
                </c:pt>
                <c:pt idx="1226">
                  <c:v>61.363973954</c:v>
                </c:pt>
                <c:pt idx="1227">
                  <c:v>61.413974787</c:v>
                </c:pt>
                <c:pt idx="1228">
                  <c:v>61.464071298</c:v>
                </c:pt>
                <c:pt idx="1229">
                  <c:v>61.513934475</c:v>
                </c:pt>
                <c:pt idx="1230">
                  <c:v>61.563952443</c:v>
                </c:pt>
                <c:pt idx="1231">
                  <c:v>61.613990777</c:v>
                </c:pt>
                <c:pt idx="1232">
                  <c:v>61.663934214</c:v>
                </c:pt>
                <c:pt idx="1233">
                  <c:v>61.713946714</c:v>
                </c:pt>
                <c:pt idx="1234">
                  <c:v>61.763945673</c:v>
                </c:pt>
                <c:pt idx="1235">
                  <c:v>61.81394536</c:v>
                </c:pt>
                <c:pt idx="1236">
                  <c:v>61.86394286</c:v>
                </c:pt>
                <c:pt idx="1237">
                  <c:v>61.913941923</c:v>
                </c:pt>
                <c:pt idx="1238">
                  <c:v>61.963939527</c:v>
                </c:pt>
                <c:pt idx="1239">
                  <c:v>62.013939787</c:v>
                </c:pt>
                <c:pt idx="1240">
                  <c:v>62.063940568</c:v>
                </c:pt>
                <c:pt idx="1241">
                  <c:v>62.113986975</c:v>
                </c:pt>
                <c:pt idx="1242">
                  <c:v>62.163988277</c:v>
                </c:pt>
                <c:pt idx="1243">
                  <c:v>62.213939891</c:v>
                </c:pt>
                <c:pt idx="1244">
                  <c:v>62.263983902</c:v>
                </c:pt>
                <c:pt idx="1245">
                  <c:v>62.314035152</c:v>
                </c:pt>
                <c:pt idx="1246">
                  <c:v>62.364002548</c:v>
                </c:pt>
                <c:pt idx="1247">
                  <c:v>62.413986662</c:v>
                </c:pt>
                <c:pt idx="1248">
                  <c:v>62.463938016</c:v>
                </c:pt>
                <c:pt idx="1249">
                  <c:v>62.513959995</c:v>
                </c:pt>
                <c:pt idx="1250">
                  <c:v>62.563932391</c:v>
                </c:pt>
                <c:pt idx="1251">
                  <c:v>62.613912704</c:v>
                </c:pt>
                <c:pt idx="1252">
                  <c:v>62.663934891</c:v>
                </c:pt>
                <c:pt idx="1253">
                  <c:v>62.714001089</c:v>
                </c:pt>
                <c:pt idx="1254">
                  <c:v>62.763932287</c:v>
                </c:pt>
                <c:pt idx="1255">
                  <c:v>62.814123745</c:v>
                </c:pt>
                <c:pt idx="1256">
                  <c:v>62.864098902</c:v>
                </c:pt>
                <c:pt idx="1257">
                  <c:v>62.914127443</c:v>
                </c:pt>
                <c:pt idx="1258">
                  <c:v>62.964005777</c:v>
                </c:pt>
                <c:pt idx="1259">
                  <c:v>63.014079943</c:v>
                </c:pt>
                <c:pt idx="1260">
                  <c:v>63.064000829</c:v>
                </c:pt>
                <c:pt idx="1261">
                  <c:v>63.114092495</c:v>
                </c:pt>
                <c:pt idx="1262">
                  <c:v>63.163932235</c:v>
                </c:pt>
                <c:pt idx="1263">
                  <c:v>63.214114214</c:v>
                </c:pt>
                <c:pt idx="1264">
                  <c:v>63.264028693</c:v>
                </c:pt>
                <c:pt idx="1265">
                  <c:v>63.314012652</c:v>
                </c:pt>
                <c:pt idx="1266">
                  <c:v>63.364166558</c:v>
                </c:pt>
                <c:pt idx="1267">
                  <c:v>63.414082756</c:v>
                </c:pt>
                <c:pt idx="1268">
                  <c:v>63.464000048</c:v>
                </c:pt>
                <c:pt idx="1269">
                  <c:v>63.514219579</c:v>
                </c:pt>
                <c:pt idx="1270">
                  <c:v>63.563983954</c:v>
                </c:pt>
                <c:pt idx="1271">
                  <c:v>63.614092808</c:v>
                </c:pt>
                <c:pt idx="1272">
                  <c:v>63.663977183</c:v>
                </c:pt>
                <c:pt idx="1273">
                  <c:v>63.713983225</c:v>
                </c:pt>
                <c:pt idx="1274">
                  <c:v>63.763946402</c:v>
                </c:pt>
                <c:pt idx="1275">
                  <c:v>63.813945777</c:v>
                </c:pt>
                <c:pt idx="1276">
                  <c:v>63.863924579</c:v>
                </c:pt>
                <c:pt idx="1277">
                  <c:v>63.913968745</c:v>
                </c:pt>
                <c:pt idx="1278">
                  <c:v>63.963940204</c:v>
                </c:pt>
                <c:pt idx="1279">
                  <c:v>64.013947339</c:v>
                </c:pt>
                <c:pt idx="1280">
                  <c:v>64.063998485</c:v>
                </c:pt>
                <c:pt idx="1281">
                  <c:v>64.113990985</c:v>
                </c:pt>
                <c:pt idx="1282">
                  <c:v>64.163940152</c:v>
                </c:pt>
                <c:pt idx="1283">
                  <c:v>64.213938329</c:v>
                </c:pt>
                <c:pt idx="1284">
                  <c:v>64.263938329</c:v>
                </c:pt>
                <c:pt idx="1285">
                  <c:v>64.313944943</c:v>
                </c:pt>
                <c:pt idx="1286">
                  <c:v>64.36394786</c:v>
                </c:pt>
                <c:pt idx="1287">
                  <c:v>64.413916558</c:v>
                </c:pt>
                <c:pt idx="1288">
                  <c:v>64.463915725</c:v>
                </c:pt>
                <c:pt idx="1289">
                  <c:v>64.51392187</c:v>
                </c:pt>
                <c:pt idx="1290">
                  <c:v>64.563920048</c:v>
                </c:pt>
                <c:pt idx="1291">
                  <c:v>64.61339885</c:v>
                </c:pt>
                <c:pt idx="1292">
                  <c:v>64.66392885</c:v>
                </c:pt>
                <c:pt idx="1293">
                  <c:v>64.713920673</c:v>
                </c:pt>
                <c:pt idx="1294">
                  <c:v>64.763903589</c:v>
                </c:pt>
                <c:pt idx="1295">
                  <c:v>64.813886193</c:v>
                </c:pt>
                <c:pt idx="1296">
                  <c:v>64.863886193</c:v>
                </c:pt>
                <c:pt idx="1297">
                  <c:v>64.913889475</c:v>
                </c:pt>
                <c:pt idx="1298">
                  <c:v>64.963932548</c:v>
                </c:pt>
                <c:pt idx="1299">
                  <c:v>65.013888954</c:v>
                </c:pt>
                <c:pt idx="1300">
                  <c:v>65.06389635</c:v>
                </c:pt>
                <c:pt idx="1301">
                  <c:v>65.113895829</c:v>
                </c:pt>
                <c:pt idx="1302">
                  <c:v>65.163914579</c:v>
                </c:pt>
                <c:pt idx="1303">
                  <c:v>65.213891766</c:v>
                </c:pt>
                <c:pt idx="1304">
                  <c:v>65.263897287</c:v>
                </c:pt>
                <c:pt idx="1305">
                  <c:v>65.313891766</c:v>
                </c:pt>
                <c:pt idx="1306">
                  <c:v>65.363915516</c:v>
                </c:pt>
                <c:pt idx="1307">
                  <c:v>65.413883381</c:v>
                </c:pt>
                <c:pt idx="1308">
                  <c:v>65.463894214</c:v>
                </c:pt>
                <c:pt idx="1309">
                  <c:v>65.513892548</c:v>
                </c:pt>
                <c:pt idx="1310">
                  <c:v>65.563974631</c:v>
                </c:pt>
                <c:pt idx="1311">
                  <c:v>65.613892339</c:v>
                </c:pt>
                <c:pt idx="1312">
                  <c:v>65.663894891</c:v>
                </c:pt>
                <c:pt idx="1313">
                  <c:v>65.71389635</c:v>
                </c:pt>
                <c:pt idx="1314">
                  <c:v>65.763958954</c:v>
                </c:pt>
                <c:pt idx="1315">
                  <c:v>65.813923225</c:v>
                </c:pt>
                <c:pt idx="1316">
                  <c:v>65.863915568</c:v>
                </c:pt>
                <c:pt idx="1317">
                  <c:v>65.913912704</c:v>
                </c:pt>
                <c:pt idx="1318">
                  <c:v>65.963950725</c:v>
                </c:pt>
                <c:pt idx="1319">
                  <c:v>66.013922912</c:v>
                </c:pt>
                <c:pt idx="1320">
                  <c:v>66.063917912</c:v>
                </c:pt>
                <c:pt idx="1321">
                  <c:v>66.113924995</c:v>
                </c:pt>
                <c:pt idx="1322">
                  <c:v>66.163944943</c:v>
                </c:pt>
                <c:pt idx="1323">
                  <c:v>66.213919006</c:v>
                </c:pt>
                <c:pt idx="1324">
                  <c:v>66.263918016</c:v>
                </c:pt>
                <c:pt idx="1325">
                  <c:v>66.313922756</c:v>
                </c:pt>
                <c:pt idx="1326">
                  <c:v>66.363914423</c:v>
                </c:pt>
                <c:pt idx="1327">
                  <c:v>66.413920048</c:v>
                </c:pt>
                <c:pt idx="1328">
                  <c:v>66.463912548</c:v>
                </c:pt>
                <c:pt idx="1329">
                  <c:v>66.513920881</c:v>
                </c:pt>
                <c:pt idx="1330">
                  <c:v>66.563913902</c:v>
                </c:pt>
                <c:pt idx="1331">
                  <c:v>66.613920777</c:v>
                </c:pt>
                <c:pt idx="1332">
                  <c:v>66.663919214</c:v>
                </c:pt>
                <c:pt idx="1333">
                  <c:v>66.713925725</c:v>
                </c:pt>
                <c:pt idx="1334">
                  <c:v>66.763929006</c:v>
                </c:pt>
                <c:pt idx="1335">
                  <c:v>66.813891975</c:v>
                </c:pt>
                <c:pt idx="1336">
                  <c:v>66.863892912</c:v>
                </c:pt>
                <c:pt idx="1337">
                  <c:v>66.913892912</c:v>
                </c:pt>
                <c:pt idx="1338">
                  <c:v>66.963883641</c:v>
                </c:pt>
                <c:pt idx="1339">
                  <c:v>67.013896714</c:v>
                </c:pt>
                <c:pt idx="1340">
                  <c:v>67.063891454</c:v>
                </c:pt>
                <c:pt idx="1341">
                  <c:v>67.113925725</c:v>
                </c:pt>
                <c:pt idx="1342">
                  <c:v>67.163920152</c:v>
                </c:pt>
                <c:pt idx="1343">
                  <c:v>67.213983225</c:v>
                </c:pt>
                <c:pt idx="1344">
                  <c:v>67.263977131</c:v>
                </c:pt>
                <c:pt idx="1345">
                  <c:v>67.313959995</c:v>
                </c:pt>
                <c:pt idx="1346">
                  <c:v>67.363962704</c:v>
                </c:pt>
                <c:pt idx="1347">
                  <c:v>67.413961245</c:v>
                </c:pt>
                <c:pt idx="1348">
                  <c:v>67.46395536</c:v>
                </c:pt>
                <c:pt idx="1349">
                  <c:v>67.5139676</c:v>
                </c:pt>
                <c:pt idx="1350">
                  <c:v>67.563983433</c:v>
                </c:pt>
                <c:pt idx="1351">
                  <c:v>67.613962183</c:v>
                </c:pt>
                <c:pt idx="1352">
                  <c:v>67.663411037</c:v>
                </c:pt>
                <c:pt idx="1353">
                  <c:v>67.713957495</c:v>
                </c:pt>
                <c:pt idx="1354">
                  <c:v>67.763951558</c:v>
                </c:pt>
                <c:pt idx="1355">
                  <c:v>67.814034266</c:v>
                </c:pt>
                <c:pt idx="1356">
                  <c:v>67.863992704</c:v>
                </c:pt>
                <c:pt idx="1357">
                  <c:v>67.91404411</c:v>
                </c:pt>
                <c:pt idx="1358">
                  <c:v>67.964041089</c:v>
                </c:pt>
                <c:pt idx="1359">
                  <c:v>68.014025516</c:v>
                </c:pt>
                <c:pt idx="1360">
                  <c:v>68.063998433</c:v>
                </c:pt>
                <c:pt idx="1361">
                  <c:v>68.113941923</c:v>
                </c:pt>
                <c:pt idx="1362">
                  <c:v>68.164001975</c:v>
                </c:pt>
                <c:pt idx="1363">
                  <c:v>68.214024735</c:v>
                </c:pt>
                <c:pt idx="1364">
                  <c:v>68.26398286</c:v>
                </c:pt>
                <c:pt idx="1365">
                  <c:v>68.313943016</c:v>
                </c:pt>
                <c:pt idx="1366">
                  <c:v>68.363989475</c:v>
                </c:pt>
                <c:pt idx="1367">
                  <c:v>68.414059318</c:v>
                </c:pt>
                <c:pt idx="1368">
                  <c:v>68.463996454</c:v>
                </c:pt>
                <c:pt idx="1369">
                  <c:v>68.513997756</c:v>
                </c:pt>
                <c:pt idx="1370">
                  <c:v>68.563998902</c:v>
                </c:pt>
                <c:pt idx="1371">
                  <c:v>68.614154683</c:v>
                </c:pt>
                <c:pt idx="1372">
                  <c:v>68.663995256</c:v>
                </c:pt>
                <c:pt idx="1373">
                  <c:v>68.714021454</c:v>
                </c:pt>
                <c:pt idx="1374">
                  <c:v>68.764149318</c:v>
                </c:pt>
                <c:pt idx="1375">
                  <c:v>68.814150464</c:v>
                </c:pt>
                <c:pt idx="1376">
                  <c:v>68.863952704</c:v>
                </c:pt>
                <c:pt idx="1377">
                  <c:v>68.91396135</c:v>
                </c:pt>
                <c:pt idx="1378">
                  <c:v>68.963997287</c:v>
                </c:pt>
                <c:pt idx="1379">
                  <c:v>69.014134423</c:v>
                </c:pt>
                <c:pt idx="1380">
                  <c:v>69.064116245</c:v>
                </c:pt>
                <c:pt idx="1381">
                  <c:v>69.113951454</c:v>
                </c:pt>
                <c:pt idx="1382">
                  <c:v>69.164071454</c:v>
                </c:pt>
                <c:pt idx="1383">
                  <c:v>69.213957391</c:v>
                </c:pt>
                <c:pt idx="1384">
                  <c:v>69.264001402</c:v>
                </c:pt>
                <c:pt idx="1385">
                  <c:v>69.314006714</c:v>
                </c:pt>
                <c:pt idx="1386">
                  <c:v>69.36395437</c:v>
                </c:pt>
                <c:pt idx="1387">
                  <c:v>69.413949475</c:v>
                </c:pt>
                <c:pt idx="1388">
                  <c:v>69.463953433</c:v>
                </c:pt>
                <c:pt idx="1389">
                  <c:v>69.513949318</c:v>
                </c:pt>
                <c:pt idx="1390">
                  <c:v>69.563948225</c:v>
                </c:pt>
                <c:pt idx="1391">
                  <c:v>69.613952391</c:v>
                </c:pt>
                <c:pt idx="1392">
                  <c:v>69.66397062</c:v>
                </c:pt>
                <c:pt idx="1393">
                  <c:v>69.713954683</c:v>
                </c:pt>
                <c:pt idx="1394">
                  <c:v>69.763409995</c:v>
                </c:pt>
                <c:pt idx="1395">
                  <c:v>69.813998277</c:v>
                </c:pt>
                <c:pt idx="1396">
                  <c:v>69.863983954</c:v>
                </c:pt>
                <c:pt idx="1397">
                  <c:v>69.913988329</c:v>
                </c:pt>
                <c:pt idx="1398">
                  <c:v>69.963990985</c:v>
                </c:pt>
                <c:pt idx="1399">
                  <c:v>70.013998902</c:v>
                </c:pt>
                <c:pt idx="1400">
                  <c:v>70.063991141</c:v>
                </c:pt>
                <c:pt idx="1401">
                  <c:v>70.113994631</c:v>
                </c:pt>
                <c:pt idx="1402">
                  <c:v>70.163999423</c:v>
                </c:pt>
                <c:pt idx="1403">
                  <c:v>70.214010673</c:v>
                </c:pt>
                <c:pt idx="1404">
                  <c:v>70.263998589</c:v>
                </c:pt>
                <c:pt idx="1405">
                  <c:v>70.314015204</c:v>
                </c:pt>
                <c:pt idx="1406">
                  <c:v>70.363981089</c:v>
                </c:pt>
                <c:pt idx="1407">
                  <c:v>70.4139851</c:v>
                </c:pt>
                <c:pt idx="1408">
                  <c:v>70.463981141</c:v>
                </c:pt>
                <c:pt idx="1409">
                  <c:v>70.513993277</c:v>
                </c:pt>
                <c:pt idx="1410">
                  <c:v>70.56393885</c:v>
                </c:pt>
                <c:pt idx="1411">
                  <c:v>70.613982183</c:v>
                </c:pt>
                <c:pt idx="1412">
                  <c:v>70.66398635</c:v>
                </c:pt>
                <c:pt idx="1413">
                  <c:v>70.713975516</c:v>
                </c:pt>
                <c:pt idx="1414">
                  <c:v>70.763987548</c:v>
                </c:pt>
                <c:pt idx="1415">
                  <c:v>70.81395885</c:v>
                </c:pt>
                <c:pt idx="1416">
                  <c:v>70.86398661</c:v>
                </c:pt>
                <c:pt idx="1417">
                  <c:v>70.914037391</c:v>
                </c:pt>
                <c:pt idx="1418">
                  <c:v>70.96398911</c:v>
                </c:pt>
                <c:pt idx="1419">
                  <c:v>71.013990829</c:v>
                </c:pt>
                <c:pt idx="1420">
                  <c:v>71.064027027</c:v>
                </c:pt>
                <c:pt idx="1421">
                  <c:v>71.113992027</c:v>
                </c:pt>
                <c:pt idx="1422">
                  <c:v>71.163994995</c:v>
                </c:pt>
                <c:pt idx="1423">
                  <c:v>71.213966558</c:v>
                </c:pt>
                <c:pt idx="1424">
                  <c:v>71.264023225</c:v>
                </c:pt>
                <c:pt idx="1425">
                  <c:v>71.313964266</c:v>
                </c:pt>
                <c:pt idx="1426">
                  <c:v>71.363985985</c:v>
                </c:pt>
                <c:pt idx="1427">
                  <c:v>71.413984891</c:v>
                </c:pt>
                <c:pt idx="1428">
                  <c:v>71.464029787</c:v>
                </c:pt>
                <c:pt idx="1429">
                  <c:v>71.513955516</c:v>
                </c:pt>
                <c:pt idx="1430">
                  <c:v>71.563980204</c:v>
                </c:pt>
                <c:pt idx="1431">
                  <c:v>71.613949058</c:v>
                </c:pt>
                <c:pt idx="1432">
                  <c:v>71.664058954</c:v>
                </c:pt>
                <c:pt idx="1433">
                  <c:v>71.714001975</c:v>
                </c:pt>
                <c:pt idx="1434">
                  <c:v>71.764022808</c:v>
                </c:pt>
                <c:pt idx="1435">
                  <c:v>71.81400937</c:v>
                </c:pt>
                <c:pt idx="1436">
                  <c:v>71.864027235</c:v>
                </c:pt>
                <c:pt idx="1437">
                  <c:v>71.913986089</c:v>
                </c:pt>
                <c:pt idx="1438">
                  <c:v>71.963991298</c:v>
                </c:pt>
                <c:pt idx="1439">
                  <c:v>72.014137704</c:v>
                </c:pt>
                <c:pt idx="1440">
                  <c:v>72.064019631</c:v>
                </c:pt>
                <c:pt idx="1441">
                  <c:v>72.113984162</c:v>
                </c:pt>
                <c:pt idx="1442">
                  <c:v>72.163984735</c:v>
                </c:pt>
                <c:pt idx="1443">
                  <c:v>72.214008537</c:v>
                </c:pt>
                <c:pt idx="1444">
                  <c:v>72.264012443</c:v>
                </c:pt>
                <c:pt idx="1445">
                  <c:v>72.314030152</c:v>
                </c:pt>
                <c:pt idx="1446">
                  <c:v>72.364021037</c:v>
                </c:pt>
                <c:pt idx="1447">
                  <c:v>72.413981193</c:v>
                </c:pt>
                <c:pt idx="1448">
                  <c:v>72.463982391</c:v>
                </c:pt>
                <c:pt idx="1449">
                  <c:v>72.51398661</c:v>
                </c:pt>
                <c:pt idx="1450">
                  <c:v>72.564139475</c:v>
                </c:pt>
                <c:pt idx="1451">
                  <c:v>72.614000933</c:v>
                </c:pt>
                <c:pt idx="1452">
                  <c:v>72.66399562</c:v>
                </c:pt>
                <c:pt idx="1453">
                  <c:v>72.713982235</c:v>
                </c:pt>
                <c:pt idx="1454">
                  <c:v>72.763996662</c:v>
                </c:pt>
                <c:pt idx="1455">
                  <c:v>72.81340937</c:v>
                </c:pt>
                <c:pt idx="1456">
                  <c:v>72.863957652</c:v>
                </c:pt>
                <c:pt idx="1457">
                  <c:v>72.913957756</c:v>
                </c:pt>
                <c:pt idx="1458">
                  <c:v>72.963922652</c:v>
                </c:pt>
                <c:pt idx="1459">
                  <c:v>73.013957079</c:v>
                </c:pt>
                <c:pt idx="1460">
                  <c:v>73.063958693</c:v>
                </c:pt>
                <c:pt idx="1461">
                  <c:v>73.113949475</c:v>
                </c:pt>
                <c:pt idx="1462">
                  <c:v>73.164053798</c:v>
                </c:pt>
                <c:pt idx="1463">
                  <c:v>73.213952391</c:v>
                </c:pt>
                <c:pt idx="1464">
                  <c:v>73.263979162</c:v>
                </c:pt>
                <c:pt idx="1465">
                  <c:v>73.313960048</c:v>
                </c:pt>
                <c:pt idx="1466">
                  <c:v>73.363960152</c:v>
                </c:pt>
                <c:pt idx="1467">
                  <c:v>73.413963902</c:v>
                </c:pt>
                <c:pt idx="1468">
                  <c:v>73.463953775</c:v>
                </c:pt>
                <c:pt idx="1469">
                  <c:v>73.513955233</c:v>
                </c:pt>
                <c:pt idx="1470">
                  <c:v>73.563958931</c:v>
                </c:pt>
                <c:pt idx="1471">
                  <c:v>73.613978566</c:v>
                </c:pt>
                <c:pt idx="1472">
                  <c:v>73.663968723</c:v>
                </c:pt>
                <c:pt idx="1473">
                  <c:v>73.714000025</c:v>
                </c:pt>
                <c:pt idx="1474">
                  <c:v>73.763956275</c:v>
                </c:pt>
                <c:pt idx="1475">
                  <c:v>73.813962629</c:v>
                </c:pt>
                <c:pt idx="1476">
                  <c:v>73.863982681</c:v>
                </c:pt>
                <c:pt idx="1477">
                  <c:v>73.914024504</c:v>
                </c:pt>
                <c:pt idx="1478">
                  <c:v>73.963951223</c:v>
                </c:pt>
                <c:pt idx="1479">
                  <c:v>74.01403591</c:v>
                </c:pt>
                <c:pt idx="1480">
                  <c:v>74.064022108</c:v>
                </c:pt>
                <c:pt idx="1481">
                  <c:v>74.114013566</c:v>
                </c:pt>
                <c:pt idx="1482">
                  <c:v>74.163999869</c:v>
                </c:pt>
                <c:pt idx="1483">
                  <c:v>74.213937108</c:v>
                </c:pt>
                <c:pt idx="1484">
                  <c:v>74.263940858</c:v>
                </c:pt>
                <c:pt idx="1485">
                  <c:v>74.313963879</c:v>
                </c:pt>
                <c:pt idx="1486">
                  <c:v>74.363914921</c:v>
                </c:pt>
                <c:pt idx="1487">
                  <c:v>74.413992212</c:v>
                </c:pt>
                <c:pt idx="1488">
                  <c:v>74.463980754</c:v>
                </c:pt>
                <c:pt idx="1489">
                  <c:v>74.514127994</c:v>
                </c:pt>
                <c:pt idx="1490">
                  <c:v>74.564019556</c:v>
                </c:pt>
                <c:pt idx="1491">
                  <c:v>74.613991275</c:v>
                </c:pt>
                <c:pt idx="1492">
                  <c:v>74.664016379</c:v>
                </c:pt>
                <c:pt idx="1493">
                  <c:v>74.714021535</c:v>
                </c:pt>
                <c:pt idx="1494">
                  <c:v>74.763970754</c:v>
                </c:pt>
                <c:pt idx="1495">
                  <c:v>74.813992889</c:v>
                </c:pt>
                <c:pt idx="1496">
                  <c:v>74.864001223</c:v>
                </c:pt>
                <c:pt idx="1497">
                  <c:v>74.913406796</c:v>
                </c:pt>
                <c:pt idx="1498">
                  <c:v>74.964054608</c:v>
                </c:pt>
                <c:pt idx="1499">
                  <c:v>75.013971796</c:v>
                </c:pt>
                <c:pt idx="1500">
                  <c:v>75.0639719</c:v>
                </c:pt>
                <c:pt idx="1501">
                  <c:v>75.114004087</c:v>
                </c:pt>
                <c:pt idx="1502">
                  <c:v>75.164002525</c:v>
                </c:pt>
                <c:pt idx="1503">
                  <c:v>75.214019504</c:v>
                </c:pt>
                <c:pt idx="1504">
                  <c:v>75.264085598</c:v>
                </c:pt>
                <c:pt idx="1505">
                  <c:v>75.313988827</c:v>
                </c:pt>
                <c:pt idx="1506">
                  <c:v>75.364011483</c:v>
                </c:pt>
                <c:pt idx="1507">
                  <c:v>75.414006483</c:v>
                </c:pt>
                <c:pt idx="1508">
                  <c:v>75.464002889</c:v>
                </c:pt>
                <c:pt idx="1509">
                  <c:v>75.513988827</c:v>
                </c:pt>
                <c:pt idx="1510">
                  <c:v>75.564100806</c:v>
                </c:pt>
                <c:pt idx="1511">
                  <c:v>75.614005129</c:v>
                </c:pt>
                <c:pt idx="1512">
                  <c:v>75.663966379</c:v>
                </c:pt>
                <c:pt idx="1513">
                  <c:v>75.714004087</c:v>
                </c:pt>
                <c:pt idx="1514">
                  <c:v>75.764007316</c:v>
                </c:pt>
                <c:pt idx="1515">
                  <c:v>75.813987577</c:v>
                </c:pt>
                <c:pt idx="1516">
                  <c:v>75.864049244</c:v>
                </c:pt>
                <c:pt idx="1517">
                  <c:v>75.913992316</c:v>
                </c:pt>
                <c:pt idx="1518">
                  <c:v>75.963912421</c:v>
                </c:pt>
                <c:pt idx="1519">
                  <c:v>76.014002681</c:v>
                </c:pt>
                <c:pt idx="1520">
                  <c:v>76.064125025</c:v>
                </c:pt>
                <c:pt idx="1521">
                  <c:v>76.114018462</c:v>
                </c:pt>
                <c:pt idx="1522">
                  <c:v>76.164003931</c:v>
                </c:pt>
                <c:pt idx="1523">
                  <c:v>76.214004816</c:v>
                </c:pt>
                <c:pt idx="1524">
                  <c:v>76.2639894</c:v>
                </c:pt>
                <c:pt idx="1525">
                  <c:v>76.314126848</c:v>
                </c:pt>
                <c:pt idx="1526">
                  <c:v>76.364006744</c:v>
                </c:pt>
                <c:pt idx="1527">
                  <c:v>76.414007264</c:v>
                </c:pt>
                <c:pt idx="1528">
                  <c:v>76.463998827</c:v>
                </c:pt>
                <c:pt idx="1529">
                  <c:v>76.514002889</c:v>
                </c:pt>
                <c:pt idx="1530">
                  <c:v>76.564065337</c:v>
                </c:pt>
                <c:pt idx="1531">
                  <c:v>76.613986744</c:v>
                </c:pt>
                <c:pt idx="1532">
                  <c:v>76.664006275</c:v>
                </c:pt>
                <c:pt idx="1533">
                  <c:v>76.714007733</c:v>
                </c:pt>
                <c:pt idx="1534">
                  <c:v>76.764014869</c:v>
                </c:pt>
                <c:pt idx="1535">
                  <c:v>76.814000858</c:v>
                </c:pt>
                <c:pt idx="1536">
                  <c:v>76.864102316</c:v>
                </c:pt>
                <c:pt idx="1537">
                  <c:v>76.913984869</c:v>
                </c:pt>
                <c:pt idx="1538">
                  <c:v>76.964028619</c:v>
                </c:pt>
                <c:pt idx="1539">
                  <c:v>77.013994087</c:v>
                </c:pt>
                <c:pt idx="1540">
                  <c:v>77.063991275</c:v>
                </c:pt>
                <c:pt idx="1541">
                  <c:v>77.113997785</c:v>
                </c:pt>
                <c:pt idx="1542">
                  <c:v>77.16415591</c:v>
                </c:pt>
                <c:pt idx="1543">
                  <c:v>77.214030181</c:v>
                </c:pt>
                <c:pt idx="1544">
                  <c:v>77.263997577</c:v>
                </c:pt>
                <c:pt idx="1545">
                  <c:v>77.314019712</c:v>
                </c:pt>
                <c:pt idx="1546">
                  <c:v>77.364076431</c:v>
                </c:pt>
                <c:pt idx="1547">
                  <c:v>77.414063983</c:v>
                </c:pt>
                <c:pt idx="1548">
                  <c:v>77.463982108</c:v>
                </c:pt>
                <c:pt idx="1549">
                  <c:v>77.5140244</c:v>
                </c:pt>
                <c:pt idx="1550">
                  <c:v>77.564022681</c:v>
                </c:pt>
                <c:pt idx="1551">
                  <c:v>77.614014191</c:v>
                </c:pt>
                <c:pt idx="1552">
                  <c:v>77.664008462</c:v>
                </c:pt>
                <c:pt idx="1553">
                  <c:v>77.7140269</c:v>
                </c:pt>
                <c:pt idx="1554">
                  <c:v>77.764037785</c:v>
                </c:pt>
                <c:pt idx="1555">
                  <c:v>77.814002108</c:v>
                </c:pt>
                <c:pt idx="1556">
                  <c:v>77.863957421</c:v>
                </c:pt>
                <c:pt idx="1557">
                  <c:v>77.914070702</c:v>
                </c:pt>
                <c:pt idx="1558">
                  <c:v>77.963461952</c:v>
                </c:pt>
                <c:pt idx="1559">
                  <c:v>78.014015337</c:v>
                </c:pt>
                <c:pt idx="1560">
                  <c:v>78.064014764</c:v>
                </c:pt>
                <c:pt idx="1561">
                  <c:v>78.114010181</c:v>
                </c:pt>
                <c:pt idx="1562">
                  <c:v>78.164027889</c:v>
                </c:pt>
                <c:pt idx="1563">
                  <c:v>78.213996483</c:v>
                </c:pt>
                <c:pt idx="1564">
                  <c:v>78.264012994</c:v>
                </c:pt>
                <c:pt idx="1565">
                  <c:v>78.314012837</c:v>
                </c:pt>
                <c:pt idx="1566">
                  <c:v>78.363989816</c:v>
                </c:pt>
                <c:pt idx="1567">
                  <c:v>78.414009973</c:v>
                </c:pt>
                <c:pt idx="1568">
                  <c:v>78.464008098</c:v>
                </c:pt>
                <c:pt idx="1569">
                  <c:v>78.513965494</c:v>
                </c:pt>
                <c:pt idx="1570">
                  <c:v>78.563996119</c:v>
                </c:pt>
                <c:pt idx="1571">
                  <c:v>78.614397108</c:v>
                </c:pt>
                <c:pt idx="1572">
                  <c:v>78.663997525</c:v>
                </c:pt>
                <c:pt idx="1573">
                  <c:v>78.714000285</c:v>
                </c:pt>
                <c:pt idx="1574">
                  <c:v>78.764124452</c:v>
                </c:pt>
                <c:pt idx="1575">
                  <c:v>78.814079556</c:v>
                </c:pt>
                <c:pt idx="1576">
                  <c:v>78.864004139</c:v>
                </c:pt>
                <c:pt idx="1577">
                  <c:v>78.914035806</c:v>
                </c:pt>
                <c:pt idx="1578">
                  <c:v>78.963971796</c:v>
                </c:pt>
                <c:pt idx="1579">
                  <c:v>79.013971796</c:v>
                </c:pt>
                <c:pt idx="1580">
                  <c:v>79.06406216</c:v>
                </c:pt>
                <c:pt idx="1581">
                  <c:v>79.114025181</c:v>
                </c:pt>
                <c:pt idx="1582">
                  <c:v>79.163943723</c:v>
                </c:pt>
                <c:pt idx="1583">
                  <c:v>79.214007108</c:v>
                </c:pt>
                <c:pt idx="1584">
                  <c:v>79.263945494</c:v>
                </c:pt>
                <c:pt idx="1585">
                  <c:v>79.313965025</c:v>
                </c:pt>
                <c:pt idx="1586">
                  <c:v>79.363975962</c:v>
                </c:pt>
                <c:pt idx="1587">
                  <c:v>79.414057733</c:v>
                </c:pt>
                <c:pt idx="1588">
                  <c:v>79.464092577</c:v>
                </c:pt>
                <c:pt idx="1589">
                  <c:v>79.514062837</c:v>
                </c:pt>
                <c:pt idx="1590">
                  <c:v>79.563982473</c:v>
                </c:pt>
                <c:pt idx="1591">
                  <c:v>79.614090754</c:v>
                </c:pt>
                <c:pt idx="1592">
                  <c:v>79.663972421</c:v>
                </c:pt>
                <c:pt idx="1593">
                  <c:v>79.713958254</c:v>
                </c:pt>
                <c:pt idx="1594">
                  <c:v>79.764010598</c:v>
                </c:pt>
                <c:pt idx="1595">
                  <c:v>79.814031327</c:v>
                </c:pt>
                <c:pt idx="1596">
                  <c:v>79.864065494</c:v>
                </c:pt>
                <c:pt idx="1597">
                  <c:v>79.914087369</c:v>
                </c:pt>
                <c:pt idx="1598">
                  <c:v>79.964140494</c:v>
                </c:pt>
                <c:pt idx="1599">
                  <c:v>80.014031535</c:v>
                </c:pt>
                <c:pt idx="1600">
                  <c:v>80.063393306</c:v>
                </c:pt>
                <c:pt idx="1601">
                  <c:v>80.113996587</c:v>
                </c:pt>
                <c:pt idx="1602">
                  <c:v>80.164010598</c:v>
                </c:pt>
                <c:pt idx="1603">
                  <c:v>80.214134973</c:v>
                </c:pt>
                <c:pt idx="1604">
                  <c:v>80.263993827</c:v>
                </c:pt>
                <c:pt idx="1605">
                  <c:v>80.314008202</c:v>
                </c:pt>
                <c:pt idx="1606">
                  <c:v>80.364009816</c:v>
                </c:pt>
                <c:pt idx="1607">
                  <c:v>80.414070546</c:v>
                </c:pt>
                <c:pt idx="1608">
                  <c:v>80.464002733</c:v>
                </c:pt>
                <c:pt idx="1609">
                  <c:v>80.514081535</c:v>
                </c:pt>
                <c:pt idx="1610">
                  <c:v>80.564010962</c:v>
                </c:pt>
                <c:pt idx="1611">
                  <c:v>80.6140244</c:v>
                </c:pt>
                <c:pt idx="1612">
                  <c:v>80.663941379</c:v>
                </c:pt>
                <c:pt idx="1613">
                  <c:v>80.713999816</c:v>
                </c:pt>
                <c:pt idx="1614">
                  <c:v>80.763988671</c:v>
                </c:pt>
                <c:pt idx="1615">
                  <c:v>80.813959296</c:v>
                </c:pt>
                <c:pt idx="1616">
                  <c:v>80.863936275</c:v>
                </c:pt>
                <c:pt idx="1617">
                  <c:v>80.914016223</c:v>
                </c:pt>
                <c:pt idx="1618">
                  <c:v>80.963988723</c:v>
                </c:pt>
                <c:pt idx="1619">
                  <c:v>81.014061744</c:v>
                </c:pt>
                <c:pt idx="1620">
                  <c:v>81.063993931</c:v>
                </c:pt>
                <c:pt idx="1621">
                  <c:v>81.114001379</c:v>
                </c:pt>
                <c:pt idx="1622">
                  <c:v>81.163997629</c:v>
                </c:pt>
                <c:pt idx="1623">
                  <c:v>81.21399466</c:v>
                </c:pt>
                <c:pt idx="1624">
                  <c:v>81.263995702</c:v>
                </c:pt>
                <c:pt idx="1625">
                  <c:v>81.314084973</c:v>
                </c:pt>
                <c:pt idx="1626">
                  <c:v>81.364014921</c:v>
                </c:pt>
                <c:pt idx="1627">
                  <c:v>81.413979608</c:v>
                </c:pt>
                <c:pt idx="1628">
                  <c:v>81.463982941</c:v>
                </c:pt>
                <c:pt idx="1629">
                  <c:v>81.513986119</c:v>
                </c:pt>
                <c:pt idx="1630">
                  <c:v>81.56398341</c:v>
                </c:pt>
                <c:pt idx="1631">
                  <c:v>81.613945962</c:v>
                </c:pt>
                <c:pt idx="1632">
                  <c:v>81.663940702</c:v>
                </c:pt>
                <c:pt idx="1633">
                  <c:v>81.713979244</c:v>
                </c:pt>
                <c:pt idx="1634">
                  <c:v>81.763976535</c:v>
                </c:pt>
                <c:pt idx="1635">
                  <c:v>81.81394815</c:v>
                </c:pt>
                <c:pt idx="1636">
                  <c:v>81.863997994</c:v>
                </c:pt>
                <c:pt idx="1637">
                  <c:v>81.913461535</c:v>
                </c:pt>
                <c:pt idx="1638">
                  <c:v>81.964027212</c:v>
                </c:pt>
                <c:pt idx="1639">
                  <c:v>82.013474139</c:v>
                </c:pt>
                <c:pt idx="1640">
                  <c:v>82.064029816</c:v>
                </c:pt>
                <c:pt idx="1641">
                  <c:v>82.113472889</c:v>
                </c:pt>
                <c:pt idx="1642">
                  <c:v>82.164074452</c:v>
                </c:pt>
                <c:pt idx="1643">
                  <c:v>82.213468306</c:v>
                </c:pt>
                <c:pt idx="1644">
                  <c:v>82.264062994</c:v>
                </c:pt>
                <c:pt idx="1645">
                  <c:v>82.313466691</c:v>
                </c:pt>
                <c:pt idx="1646">
                  <c:v>82.36404341</c:v>
                </c:pt>
                <c:pt idx="1647">
                  <c:v>82.41345591</c:v>
                </c:pt>
                <c:pt idx="1648">
                  <c:v>82.463992056</c:v>
                </c:pt>
                <c:pt idx="1649">
                  <c:v>82.51348841</c:v>
                </c:pt>
                <c:pt idx="1650">
                  <c:v>82.564030389</c:v>
                </c:pt>
                <c:pt idx="1651">
                  <c:v>82.61346341</c:v>
                </c:pt>
                <c:pt idx="1652">
                  <c:v>82.664101223</c:v>
                </c:pt>
                <c:pt idx="1653">
                  <c:v>82.713471848</c:v>
                </c:pt>
                <c:pt idx="1654">
                  <c:v>82.764012733</c:v>
                </c:pt>
                <c:pt idx="1655">
                  <c:v>82.813459296</c:v>
                </c:pt>
                <c:pt idx="1656">
                  <c:v>82.864100702</c:v>
                </c:pt>
                <c:pt idx="1657">
                  <c:v>82.913462889</c:v>
                </c:pt>
                <c:pt idx="1658">
                  <c:v>82.964031796</c:v>
                </c:pt>
                <c:pt idx="1659">
                  <c:v>83.013455858</c:v>
                </c:pt>
                <c:pt idx="1660">
                  <c:v>83.064095337</c:v>
                </c:pt>
                <c:pt idx="1661">
                  <c:v>83.113479764</c:v>
                </c:pt>
                <c:pt idx="1662">
                  <c:v>83.164025858</c:v>
                </c:pt>
                <c:pt idx="1663">
                  <c:v>83.2134619</c:v>
                </c:pt>
                <c:pt idx="1664">
                  <c:v>83.264089191</c:v>
                </c:pt>
                <c:pt idx="1665">
                  <c:v>83.313474764</c:v>
                </c:pt>
                <c:pt idx="1666">
                  <c:v>83.36405341</c:v>
                </c:pt>
                <c:pt idx="1667">
                  <c:v>83.413488462</c:v>
                </c:pt>
                <c:pt idx="1668">
                  <c:v>83.464058671</c:v>
                </c:pt>
                <c:pt idx="1669">
                  <c:v>83.513496171</c:v>
                </c:pt>
                <c:pt idx="1670">
                  <c:v>83.563979556</c:v>
                </c:pt>
                <c:pt idx="1671">
                  <c:v>83.613463358</c:v>
                </c:pt>
                <c:pt idx="1672">
                  <c:v>83.664013306</c:v>
                </c:pt>
                <c:pt idx="1673">
                  <c:v>83.713497316</c:v>
                </c:pt>
                <c:pt idx="1674">
                  <c:v>83.764044712</c:v>
                </c:pt>
                <c:pt idx="1675">
                  <c:v>83.813464191</c:v>
                </c:pt>
                <c:pt idx="1676">
                  <c:v>83.863987994</c:v>
                </c:pt>
                <c:pt idx="1677">
                  <c:v>83.914010806</c:v>
                </c:pt>
                <c:pt idx="1678">
                  <c:v>83.963957473</c:v>
                </c:pt>
                <c:pt idx="1679">
                  <c:v>84.014032785</c:v>
                </c:pt>
                <c:pt idx="1680">
                  <c:v>84.064016587</c:v>
                </c:pt>
                <c:pt idx="1681">
                  <c:v>84.113987264</c:v>
                </c:pt>
                <c:pt idx="1682">
                  <c:v>84.163987889</c:v>
                </c:pt>
                <c:pt idx="1683">
                  <c:v>84.214019816</c:v>
                </c:pt>
                <c:pt idx="1684">
                  <c:v>84.264009452</c:v>
                </c:pt>
                <c:pt idx="1685">
                  <c:v>84.314008254</c:v>
                </c:pt>
                <c:pt idx="1686">
                  <c:v>84.364011223</c:v>
                </c:pt>
                <c:pt idx="1687">
                  <c:v>84.413990337</c:v>
                </c:pt>
                <c:pt idx="1688">
                  <c:v>84.464144139</c:v>
                </c:pt>
                <c:pt idx="1689">
                  <c:v>84.514063775</c:v>
                </c:pt>
                <c:pt idx="1690">
                  <c:v>84.563990025</c:v>
                </c:pt>
                <c:pt idx="1691">
                  <c:v>84.613993775</c:v>
                </c:pt>
                <c:pt idx="1692">
                  <c:v>84.664003046</c:v>
                </c:pt>
                <c:pt idx="1693">
                  <c:v>84.714151066</c:v>
                </c:pt>
                <c:pt idx="1694">
                  <c:v>84.764028254</c:v>
                </c:pt>
                <c:pt idx="1695">
                  <c:v>84.814034608</c:v>
                </c:pt>
                <c:pt idx="1696">
                  <c:v>84.864161171</c:v>
                </c:pt>
                <c:pt idx="1697">
                  <c:v>84.914049504</c:v>
                </c:pt>
                <c:pt idx="1698">
                  <c:v>84.963403098</c:v>
                </c:pt>
                <c:pt idx="1699">
                  <c:v>85.014025337</c:v>
                </c:pt>
                <c:pt idx="1700">
                  <c:v>85.064021327</c:v>
                </c:pt>
                <c:pt idx="1701">
                  <c:v>85.11407591</c:v>
                </c:pt>
                <c:pt idx="1702">
                  <c:v>85.164017525</c:v>
                </c:pt>
                <c:pt idx="1703">
                  <c:v>85.213995702</c:v>
                </c:pt>
                <c:pt idx="1704">
                  <c:v>85.263980077</c:v>
                </c:pt>
                <c:pt idx="1705">
                  <c:v>85.314013306</c:v>
                </c:pt>
                <c:pt idx="1706">
                  <c:v>85.363982785</c:v>
                </c:pt>
                <c:pt idx="1707">
                  <c:v>85.41398966</c:v>
                </c:pt>
                <c:pt idx="1708">
                  <c:v>85.463966431</c:v>
                </c:pt>
                <c:pt idx="1709">
                  <c:v>85.513930389</c:v>
                </c:pt>
                <c:pt idx="1710">
                  <c:v>85.563946744</c:v>
                </c:pt>
                <c:pt idx="1711">
                  <c:v>85.613986691</c:v>
                </c:pt>
                <c:pt idx="1712">
                  <c:v>85.663989296</c:v>
                </c:pt>
                <c:pt idx="1713">
                  <c:v>85.713998671</c:v>
                </c:pt>
                <c:pt idx="1714">
                  <c:v>85.763992264</c:v>
                </c:pt>
                <c:pt idx="1715">
                  <c:v>85.813990025</c:v>
                </c:pt>
                <c:pt idx="1716">
                  <c:v>85.864003775</c:v>
                </c:pt>
                <c:pt idx="1717">
                  <c:v>85.913993566</c:v>
                </c:pt>
                <c:pt idx="1718">
                  <c:v>85.963942994</c:v>
                </c:pt>
                <c:pt idx="1719">
                  <c:v>86.013991431</c:v>
                </c:pt>
                <c:pt idx="1720">
                  <c:v>86.063989973</c:v>
                </c:pt>
                <c:pt idx="1721">
                  <c:v>86.11400716</c:v>
                </c:pt>
                <c:pt idx="1722">
                  <c:v>86.164013671</c:v>
                </c:pt>
                <c:pt idx="1723">
                  <c:v>86.21401341</c:v>
                </c:pt>
                <c:pt idx="1724">
                  <c:v>86.264090858</c:v>
                </c:pt>
                <c:pt idx="1725">
                  <c:v>86.314012056</c:v>
                </c:pt>
                <c:pt idx="1726">
                  <c:v>86.363940441</c:v>
                </c:pt>
                <c:pt idx="1727">
                  <c:v>86.413940337</c:v>
                </c:pt>
                <c:pt idx="1728">
                  <c:v>86.463981691</c:v>
                </c:pt>
                <c:pt idx="1729">
                  <c:v>86.513937577</c:v>
                </c:pt>
                <c:pt idx="1730">
                  <c:v>86.564009712</c:v>
                </c:pt>
                <c:pt idx="1731">
                  <c:v>86.613994296</c:v>
                </c:pt>
                <c:pt idx="1732">
                  <c:v>86.664005285</c:v>
                </c:pt>
                <c:pt idx="1733">
                  <c:v>86.713984712</c:v>
                </c:pt>
                <c:pt idx="1734">
                  <c:v>86.764005389</c:v>
                </c:pt>
                <c:pt idx="1735">
                  <c:v>86.814086119</c:v>
                </c:pt>
                <c:pt idx="1736">
                  <c:v>86.864008462</c:v>
                </c:pt>
                <c:pt idx="1737">
                  <c:v>86.913986796</c:v>
                </c:pt>
                <c:pt idx="1738">
                  <c:v>86.963986275</c:v>
                </c:pt>
                <c:pt idx="1739">
                  <c:v>87.013980806</c:v>
                </c:pt>
                <c:pt idx="1740">
                  <c:v>87.063414973</c:v>
                </c:pt>
                <c:pt idx="1741">
                  <c:v>87.113991066</c:v>
                </c:pt>
                <c:pt idx="1742">
                  <c:v>87.163981171</c:v>
                </c:pt>
                <c:pt idx="1743">
                  <c:v>87.213979608</c:v>
                </c:pt>
                <c:pt idx="1744">
                  <c:v>87.2640144</c:v>
                </c:pt>
                <c:pt idx="1745">
                  <c:v>87.313983671</c:v>
                </c:pt>
                <c:pt idx="1746">
                  <c:v>87.363986639</c:v>
                </c:pt>
                <c:pt idx="1747">
                  <c:v>87.414001066</c:v>
                </c:pt>
                <c:pt idx="1748">
                  <c:v>87.463980806</c:v>
                </c:pt>
                <c:pt idx="1749">
                  <c:v>87.513989035</c:v>
                </c:pt>
                <c:pt idx="1750">
                  <c:v>87.563975962</c:v>
                </c:pt>
                <c:pt idx="1751">
                  <c:v>87.613979296</c:v>
                </c:pt>
                <c:pt idx="1752">
                  <c:v>87.663983046</c:v>
                </c:pt>
                <c:pt idx="1753">
                  <c:v>87.714054973</c:v>
                </c:pt>
                <c:pt idx="1754">
                  <c:v>87.764073566</c:v>
                </c:pt>
                <c:pt idx="1755">
                  <c:v>87.813989244</c:v>
                </c:pt>
                <c:pt idx="1756">
                  <c:v>87.863972837</c:v>
                </c:pt>
                <c:pt idx="1757">
                  <c:v>87.914004556</c:v>
                </c:pt>
                <c:pt idx="1758">
                  <c:v>87.964074973</c:v>
                </c:pt>
                <c:pt idx="1759">
                  <c:v>88.014030598</c:v>
                </c:pt>
                <c:pt idx="1760">
                  <c:v>88.063986014</c:v>
                </c:pt>
                <c:pt idx="1761">
                  <c:v>88.113997941</c:v>
                </c:pt>
                <c:pt idx="1762">
                  <c:v>88.164049608</c:v>
                </c:pt>
                <c:pt idx="1763">
                  <c:v>88.214053098</c:v>
                </c:pt>
                <c:pt idx="1764">
                  <c:v>88.264137837</c:v>
                </c:pt>
                <c:pt idx="1765">
                  <c:v>88.313995806</c:v>
                </c:pt>
                <c:pt idx="1766">
                  <c:v>88.364015025</c:v>
                </c:pt>
                <c:pt idx="1767">
                  <c:v>88.413951796</c:v>
                </c:pt>
                <c:pt idx="1768">
                  <c:v>88.463943671</c:v>
                </c:pt>
                <c:pt idx="1769">
                  <c:v>88.513987733</c:v>
                </c:pt>
                <c:pt idx="1770">
                  <c:v>88.563965025</c:v>
                </c:pt>
                <c:pt idx="1771">
                  <c:v>88.613983202</c:v>
                </c:pt>
                <c:pt idx="1772">
                  <c:v>88.663996848</c:v>
                </c:pt>
                <c:pt idx="1773">
                  <c:v>88.713985025</c:v>
                </c:pt>
                <c:pt idx="1774">
                  <c:v>88.764015129</c:v>
                </c:pt>
                <c:pt idx="1775">
                  <c:v>88.813977837</c:v>
                </c:pt>
                <c:pt idx="1776">
                  <c:v>88.863996379</c:v>
                </c:pt>
                <c:pt idx="1777">
                  <c:v>88.913956275</c:v>
                </c:pt>
                <c:pt idx="1778">
                  <c:v>88.963919296</c:v>
                </c:pt>
                <c:pt idx="1779">
                  <c:v>89.013914764</c:v>
                </c:pt>
                <c:pt idx="1780">
                  <c:v>89.063918775</c:v>
                </c:pt>
                <c:pt idx="1781">
                  <c:v>89.113934816</c:v>
                </c:pt>
                <c:pt idx="1782">
                  <c:v>89.163957889</c:v>
                </c:pt>
                <c:pt idx="1783">
                  <c:v>89.213938046</c:v>
                </c:pt>
                <c:pt idx="1784">
                  <c:v>89.263937994</c:v>
                </c:pt>
                <c:pt idx="1785">
                  <c:v>89.313922316</c:v>
                </c:pt>
                <c:pt idx="1786">
                  <c:v>89.363963931</c:v>
                </c:pt>
                <c:pt idx="1787">
                  <c:v>89.413978306</c:v>
                </c:pt>
                <c:pt idx="1788">
                  <c:v>89.463964921</c:v>
                </c:pt>
                <c:pt idx="1789">
                  <c:v>89.51397565</c:v>
                </c:pt>
                <c:pt idx="1790">
                  <c:v>89.563985858</c:v>
                </c:pt>
                <c:pt idx="1791">
                  <c:v>89.613981431</c:v>
                </c:pt>
                <c:pt idx="1792">
                  <c:v>89.663972733</c:v>
                </c:pt>
                <c:pt idx="1793">
                  <c:v>89.714073046</c:v>
                </c:pt>
                <c:pt idx="1794">
                  <c:v>89.764007316</c:v>
                </c:pt>
                <c:pt idx="1795">
                  <c:v>89.813986066</c:v>
                </c:pt>
                <c:pt idx="1796">
                  <c:v>89.864048879</c:v>
                </c:pt>
                <c:pt idx="1797">
                  <c:v>89.914048671</c:v>
                </c:pt>
                <c:pt idx="1798">
                  <c:v>89.9640244</c:v>
                </c:pt>
                <c:pt idx="1799">
                  <c:v>90.014007525</c:v>
                </c:pt>
                <c:pt idx="1800">
                  <c:v>90.064016066</c:v>
                </c:pt>
                <c:pt idx="1801">
                  <c:v>90.113416587</c:v>
                </c:pt>
                <c:pt idx="1802">
                  <c:v>90.164112212</c:v>
                </c:pt>
                <c:pt idx="1803">
                  <c:v>90.214094452</c:v>
                </c:pt>
                <c:pt idx="1804">
                  <c:v>90.264018879</c:v>
                </c:pt>
                <c:pt idx="1805">
                  <c:v>90.313962889</c:v>
                </c:pt>
                <c:pt idx="1806">
                  <c:v>90.364015077</c:v>
                </c:pt>
                <c:pt idx="1807">
                  <c:v>90.414065025</c:v>
                </c:pt>
                <c:pt idx="1808">
                  <c:v>90.464005962</c:v>
                </c:pt>
                <c:pt idx="1809">
                  <c:v>90.514006014</c:v>
                </c:pt>
                <c:pt idx="1810">
                  <c:v>90.56400841</c:v>
                </c:pt>
                <c:pt idx="1811">
                  <c:v>90.614031014</c:v>
                </c:pt>
                <c:pt idx="1812">
                  <c:v>90.664073306</c:v>
                </c:pt>
                <c:pt idx="1813">
                  <c:v>90.714012733</c:v>
                </c:pt>
                <c:pt idx="1814">
                  <c:v>90.763984973</c:v>
                </c:pt>
                <c:pt idx="1815">
                  <c:v>90.814025077</c:v>
                </c:pt>
                <c:pt idx="1816">
                  <c:v>90.864013514</c:v>
                </c:pt>
                <c:pt idx="1817">
                  <c:v>90.914004139</c:v>
                </c:pt>
                <c:pt idx="1818">
                  <c:v>90.964055025</c:v>
                </c:pt>
                <c:pt idx="1819">
                  <c:v>91.014032785</c:v>
                </c:pt>
                <c:pt idx="1820">
                  <c:v>91.063962525</c:v>
                </c:pt>
                <c:pt idx="1821">
                  <c:v>91.113990806</c:v>
                </c:pt>
                <c:pt idx="1822">
                  <c:v>91.163908723</c:v>
                </c:pt>
                <c:pt idx="1823">
                  <c:v>91.214106431</c:v>
                </c:pt>
                <c:pt idx="1824">
                  <c:v>91.264003723</c:v>
                </c:pt>
                <c:pt idx="1825">
                  <c:v>91.314019244</c:v>
                </c:pt>
                <c:pt idx="1826">
                  <c:v>91.364010389</c:v>
                </c:pt>
                <c:pt idx="1827">
                  <c:v>91.414033098</c:v>
                </c:pt>
                <c:pt idx="1828">
                  <c:v>91.464014296</c:v>
                </c:pt>
                <c:pt idx="1829">
                  <c:v>91.514104869</c:v>
                </c:pt>
                <c:pt idx="1830">
                  <c:v>91.5639944</c:v>
                </c:pt>
                <c:pt idx="1831">
                  <c:v>91.614000962</c:v>
                </c:pt>
                <c:pt idx="1832">
                  <c:v>91.6639669</c:v>
                </c:pt>
                <c:pt idx="1833">
                  <c:v>91.71391841</c:v>
                </c:pt>
                <c:pt idx="1834">
                  <c:v>91.763933671</c:v>
                </c:pt>
                <c:pt idx="1835">
                  <c:v>91.813969452</c:v>
                </c:pt>
                <c:pt idx="1836">
                  <c:v>91.863955962</c:v>
                </c:pt>
                <c:pt idx="1837">
                  <c:v>91.914015025</c:v>
                </c:pt>
                <c:pt idx="1838">
                  <c:v>91.964025806</c:v>
                </c:pt>
                <c:pt idx="1839">
                  <c:v>92.014098254</c:v>
                </c:pt>
                <c:pt idx="1840">
                  <c:v>92.064011952</c:v>
                </c:pt>
                <c:pt idx="1841">
                  <c:v>92.114004608</c:v>
                </c:pt>
                <c:pt idx="1842">
                  <c:v>92.164006483</c:v>
                </c:pt>
                <c:pt idx="1843">
                  <c:v>92.214003566</c:v>
                </c:pt>
                <c:pt idx="1844">
                  <c:v>92.263994504</c:v>
                </c:pt>
                <c:pt idx="1845">
                  <c:v>92.313987629</c:v>
                </c:pt>
                <c:pt idx="1846">
                  <c:v>92.363980494</c:v>
                </c:pt>
                <c:pt idx="1847">
                  <c:v>92.413987629</c:v>
                </c:pt>
                <c:pt idx="1848">
                  <c:v>92.463970702</c:v>
                </c:pt>
                <c:pt idx="1849">
                  <c:v>92.513940441</c:v>
                </c:pt>
                <c:pt idx="1850">
                  <c:v>92.563995702</c:v>
                </c:pt>
                <c:pt idx="1851">
                  <c:v>92.614048098</c:v>
                </c:pt>
                <c:pt idx="1852">
                  <c:v>92.664022004</c:v>
                </c:pt>
                <c:pt idx="1853">
                  <c:v>92.714005337</c:v>
                </c:pt>
                <c:pt idx="1854">
                  <c:v>92.764004816</c:v>
                </c:pt>
                <c:pt idx="1855">
                  <c:v>92.814006691</c:v>
                </c:pt>
                <c:pt idx="1856">
                  <c:v>92.864124296</c:v>
                </c:pt>
                <c:pt idx="1857">
                  <c:v>92.914002681</c:v>
                </c:pt>
                <c:pt idx="1858">
                  <c:v>92.964012577</c:v>
                </c:pt>
                <c:pt idx="1859">
                  <c:v>93.013973983</c:v>
                </c:pt>
                <c:pt idx="1860">
                  <c:v>93.064046066</c:v>
                </c:pt>
                <c:pt idx="1861">
                  <c:v>93.113980181</c:v>
                </c:pt>
                <c:pt idx="1862">
                  <c:v>93.164113514</c:v>
                </c:pt>
                <c:pt idx="1863">
                  <c:v>93.213984087</c:v>
                </c:pt>
                <c:pt idx="1864">
                  <c:v>93.264063098</c:v>
                </c:pt>
                <c:pt idx="1865">
                  <c:v>93.313955441</c:v>
                </c:pt>
                <c:pt idx="1866">
                  <c:v>93.364052421</c:v>
                </c:pt>
                <c:pt idx="1867">
                  <c:v>93.414107941</c:v>
                </c:pt>
                <c:pt idx="1868">
                  <c:v>93.464012941</c:v>
                </c:pt>
                <c:pt idx="1869">
                  <c:v>93.514012421</c:v>
                </c:pt>
                <c:pt idx="1870">
                  <c:v>93.56398341</c:v>
                </c:pt>
                <c:pt idx="1871">
                  <c:v>93.614025181</c:v>
                </c:pt>
                <c:pt idx="1872">
                  <c:v>93.664037889</c:v>
                </c:pt>
                <c:pt idx="1873">
                  <c:v>93.714007837</c:v>
                </c:pt>
                <c:pt idx="1874">
                  <c:v>93.764006275</c:v>
                </c:pt>
                <c:pt idx="1875">
                  <c:v>93.814007577</c:v>
                </c:pt>
                <c:pt idx="1876">
                  <c:v>93.863985702</c:v>
                </c:pt>
                <c:pt idx="1877">
                  <c:v>93.913944035</c:v>
                </c:pt>
                <c:pt idx="1878">
                  <c:v>93.964147994</c:v>
                </c:pt>
                <c:pt idx="1879">
                  <c:v>94.014003202</c:v>
                </c:pt>
                <c:pt idx="1880">
                  <c:v>94.064273046</c:v>
                </c:pt>
                <c:pt idx="1881">
                  <c:v>94.114003462</c:v>
                </c:pt>
                <c:pt idx="1882">
                  <c:v>94.164004973</c:v>
                </c:pt>
                <c:pt idx="1883">
                  <c:v>94.214080598</c:v>
                </c:pt>
                <c:pt idx="1884">
                  <c:v>94.264009921</c:v>
                </c:pt>
                <c:pt idx="1885">
                  <c:v>94.314104087</c:v>
                </c:pt>
                <c:pt idx="1886">
                  <c:v>94.364010233</c:v>
                </c:pt>
                <c:pt idx="1887">
                  <c:v>94.414013046</c:v>
                </c:pt>
                <c:pt idx="1888">
                  <c:v>94.464102316</c:v>
                </c:pt>
                <c:pt idx="1889">
                  <c:v>94.51399565</c:v>
                </c:pt>
                <c:pt idx="1890">
                  <c:v>94.563984504</c:v>
                </c:pt>
                <c:pt idx="1891">
                  <c:v>94.613986952</c:v>
                </c:pt>
                <c:pt idx="1892">
                  <c:v>94.664001275</c:v>
                </c:pt>
                <c:pt idx="1893">
                  <c:v>94.714097994</c:v>
                </c:pt>
                <c:pt idx="1894">
                  <c:v>94.764086431</c:v>
                </c:pt>
                <c:pt idx="1895">
                  <c:v>94.814106535</c:v>
                </c:pt>
                <c:pt idx="1896">
                  <c:v>94.86409841</c:v>
                </c:pt>
                <c:pt idx="1897">
                  <c:v>94.91403716</c:v>
                </c:pt>
                <c:pt idx="1898">
                  <c:v>94.9640069</c:v>
                </c:pt>
                <c:pt idx="1899">
                  <c:v>95.014085494</c:v>
                </c:pt>
                <c:pt idx="1900">
                  <c:v>95.064006848</c:v>
                </c:pt>
                <c:pt idx="1901">
                  <c:v>95.114058098</c:v>
                </c:pt>
                <c:pt idx="1902">
                  <c:v>95.164101848</c:v>
                </c:pt>
                <c:pt idx="1903">
                  <c:v>95.214038775</c:v>
                </c:pt>
                <c:pt idx="1904">
                  <c:v>95.263482889</c:v>
                </c:pt>
                <c:pt idx="1905">
                  <c:v>95.314047577</c:v>
                </c:pt>
                <c:pt idx="1906">
                  <c:v>95.364113879</c:v>
                </c:pt>
                <c:pt idx="1907">
                  <c:v>95.414047108</c:v>
                </c:pt>
                <c:pt idx="1908">
                  <c:v>95.464001119</c:v>
                </c:pt>
                <c:pt idx="1909">
                  <c:v>95.514030389</c:v>
                </c:pt>
                <c:pt idx="1910">
                  <c:v>95.564009816</c:v>
                </c:pt>
                <c:pt idx="1911">
                  <c:v>95.614011952</c:v>
                </c:pt>
                <c:pt idx="1912">
                  <c:v>95.664010337</c:v>
                </c:pt>
                <c:pt idx="1913">
                  <c:v>95.714034712</c:v>
                </c:pt>
                <c:pt idx="1914">
                  <c:v>95.76400716</c:v>
                </c:pt>
                <c:pt idx="1915">
                  <c:v>95.813953775</c:v>
                </c:pt>
                <c:pt idx="1916">
                  <c:v>95.864123983</c:v>
                </c:pt>
                <c:pt idx="1917">
                  <c:v>95.914046379</c:v>
                </c:pt>
                <c:pt idx="1918">
                  <c:v>95.963984921</c:v>
                </c:pt>
                <c:pt idx="1919">
                  <c:v>96.013987473</c:v>
                </c:pt>
                <c:pt idx="1920">
                  <c:v>96.063942577</c:v>
                </c:pt>
                <c:pt idx="1921">
                  <c:v>96.113968723</c:v>
                </c:pt>
                <c:pt idx="1922">
                  <c:v>96.163939608</c:v>
                </c:pt>
                <c:pt idx="1923">
                  <c:v>96.213954712</c:v>
                </c:pt>
                <c:pt idx="1924">
                  <c:v>96.263957889</c:v>
                </c:pt>
                <c:pt idx="1925">
                  <c:v>96.314044608</c:v>
                </c:pt>
                <c:pt idx="1926">
                  <c:v>96.364068514</c:v>
                </c:pt>
                <c:pt idx="1927">
                  <c:v>96.413997004</c:v>
                </c:pt>
                <c:pt idx="1928">
                  <c:v>96.464012733</c:v>
                </c:pt>
                <c:pt idx="1929">
                  <c:v>96.514034139</c:v>
                </c:pt>
                <c:pt idx="1930">
                  <c:v>96.564008619</c:v>
                </c:pt>
                <c:pt idx="1931">
                  <c:v>96.614063098</c:v>
                </c:pt>
                <c:pt idx="1932">
                  <c:v>96.664003566</c:v>
                </c:pt>
                <c:pt idx="1933">
                  <c:v>96.714027264</c:v>
                </c:pt>
                <c:pt idx="1934">
                  <c:v>96.764015494</c:v>
                </c:pt>
                <c:pt idx="1935">
                  <c:v>96.814002994</c:v>
                </c:pt>
                <c:pt idx="1936">
                  <c:v>96.864010337</c:v>
                </c:pt>
                <c:pt idx="1937">
                  <c:v>96.91410065</c:v>
                </c:pt>
                <c:pt idx="1938">
                  <c:v>96.964007056</c:v>
                </c:pt>
                <c:pt idx="1939">
                  <c:v>97.013966066</c:v>
                </c:pt>
                <c:pt idx="1940">
                  <c:v>97.063978462</c:v>
                </c:pt>
                <c:pt idx="1941">
                  <c:v>97.11397966</c:v>
                </c:pt>
                <c:pt idx="1942">
                  <c:v>97.163962681</c:v>
                </c:pt>
                <c:pt idx="1943">
                  <c:v>97.213979608</c:v>
                </c:pt>
                <c:pt idx="1944">
                  <c:v>97.263974921</c:v>
                </c:pt>
                <c:pt idx="1945">
                  <c:v>97.313976848</c:v>
                </c:pt>
                <c:pt idx="1946">
                  <c:v>97.363972785</c:v>
                </c:pt>
                <c:pt idx="1947">
                  <c:v>97.414057629</c:v>
                </c:pt>
                <c:pt idx="1948">
                  <c:v>97.463973983</c:v>
                </c:pt>
                <c:pt idx="1949">
                  <c:v>97.513966171</c:v>
                </c:pt>
                <c:pt idx="1950">
                  <c:v>97.563970337</c:v>
                </c:pt>
                <c:pt idx="1951">
                  <c:v>97.613976431</c:v>
                </c:pt>
                <c:pt idx="1952">
                  <c:v>97.664052108</c:v>
                </c:pt>
                <c:pt idx="1953">
                  <c:v>97.713931119</c:v>
                </c:pt>
                <c:pt idx="1954">
                  <c:v>97.763977369</c:v>
                </c:pt>
                <c:pt idx="1955">
                  <c:v>97.813979139</c:v>
                </c:pt>
                <c:pt idx="1956">
                  <c:v>97.863969973</c:v>
                </c:pt>
                <c:pt idx="1957">
                  <c:v>97.913970806</c:v>
                </c:pt>
                <c:pt idx="1958">
                  <c:v>97.964016327</c:v>
                </c:pt>
                <c:pt idx="1959">
                  <c:v>98.014004764</c:v>
                </c:pt>
                <c:pt idx="1960">
                  <c:v>98.064044452</c:v>
                </c:pt>
                <c:pt idx="1961">
                  <c:v>98.114045285</c:v>
                </c:pt>
                <c:pt idx="1962">
                  <c:v>98.164014504</c:v>
                </c:pt>
                <c:pt idx="1963">
                  <c:v>98.214007108</c:v>
                </c:pt>
                <c:pt idx="1964">
                  <c:v>98.263960337</c:v>
                </c:pt>
                <c:pt idx="1965">
                  <c:v>98.313483619</c:v>
                </c:pt>
                <c:pt idx="1966">
                  <c:v>98.363988046</c:v>
                </c:pt>
                <c:pt idx="1967">
                  <c:v>98.413967264</c:v>
                </c:pt>
                <c:pt idx="1968">
                  <c:v>98.464007473</c:v>
                </c:pt>
                <c:pt idx="1969">
                  <c:v>98.513981952</c:v>
                </c:pt>
                <c:pt idx="1970">
                  <c:v>98.563982785</c:v>
                </c:pt>
                <c:pt idx="1971">
                  <c:v>98.613959244</c:v>
                </c:pt>
                <c:pt idx="1972">
                  <c:v>98.663956535</c:v>
                </c:pt>
                <c:pt idx="1973">
                  <c:v>98.713929869</c:v>
                </c:pt>
                <c:pt idx="1974">
                  <c:v>98.763949556</c:v>
                </c:pt>
                <c:pt idx="1975">
                  <c:v>98.813928358</c:v>
                </c:pt>
                <c:pt idx="1976">
                  <c:v>98.863962004</c:v>
                </c:pt>
                <c:pt idx="1977">
                  <c:v>98.913962889</c:v>
                </c:pt>
                <c:pt idx="1978">
                  <c:v>98.964020077</c:v>
                </c:pt>
                <c:pt idx="1979">
                  <c:v>99.013962316</c:v>
                </c:pt>
                <c:pt idx="1980">
                  <c:v>99.063975702</c:v>
                </c:pt>
                <c:pt idx="1981">
                  <c:v>99.11401966</c:v>
                </c:pt>
                <c:pt idx="1982">
                  <c:v>99.163980337</c:v>
                </c:pt>
                <c:pt idx="1983">
                  <c:v>99.214058306</c:v>
                </c:pt>
                <c:pt idx="1984">
                  <c:v>99.264127837</c:v>
                </c:pt>
                <c:pt idx="1985">
                  <c:v>99.314457525</c:v>
                </c:pt>
                <c:pt idx="1986">
                  <c:v>99.364097994</c:v>
                </c:pt>
                <c:pt idx="1987">
                  <c:v>99.414083671</c:v>
                </c:pt>
                <c:pt idx="1988">
                  <c:v>99.464094087</c:v>
                </c:pt>
                <c:pt idx="1989">
                  <c:v>99.514088566</c:v>
                </c:pt>
                <c:pt idx="1990">
                  <c:v>99.564093931</c:v>
                </c:pt>
                <c:pt idx="1991">
                  <c:v>99.614078775</c:v>
                </c:pt>
                <c:pt idx="1992">
                  <c:v>99.663964244</c:v>
                </c:pt>
                <c:pt idx="1993">
                  <c:v>99.713958566</c:v>
                </c:pt>
                <c:pt idx="1994">
                  <c:v>99.763977056</c:v>
                </c:pt>
                <c:pt idx="1995">
                  <c:v>99.814000077</c:v>
                </c:pt>
                <c:pt idx="1996">
                  <c:v>99.863916587</c:v>
                </c:pt>
                <c:pt idx="1997">
                  <c:v>99.913941744</c:v>
                </c:pt>
                <c:pt idx="1998">
                  <c:v>99.963949504</c:v>
                </c:pt>
                <c:pt idx="1999">
                  <c:v>100.013946066</c:v>
                </c:pt>
                <c:pt idx="2000">
                  <c:v>100.063997837</c:v>
                </c:pt>
                <c:pt idx="2001">
                  <c:v>100.114032473</c:v>
                </c:pt>
                <c:pt idx="2002">
                  <c:v>100.164024035</c:v>
                </c:pt>
                <c:pt idx="2003">
                  <c:v>100.214039348</c:v>
                </c:pt>
                <c:pt idx="2004">
                  <c:v>100.264110389</c:v>
                </c:pt>
                <c:pt idx="2005">
                  <c:v>100.314019921</c:v>
                </c:pt>
                <c:pt idx="2006">
                  <c:v>100.363989921</c:v>
                </c:pt>
                <c:pt idx="2007">
                  <c:v>100.414131952</c:v>
                </c:pt>
                <c:pt idx="2008">
                  <c:v>100.464091379</c:v>
                </c:pt>
                <c:pt idx="2009">
                  <c:v>100.514130233</c:v>
                </c:pt>
                <c:pt idx="2010">
                  <c:v>100.56400815</c:v>
                </c:pt>
                <c:pt idx="2011">
                  <c:v>100.613993358</c:v>
                </c:pt>
                <c:pt idx="2012">
                  <c:v>100.664060858</c:v>
                </c:pt>
                <c:pt idx="2013">
                  <c:v>100.714030181</c:v>
                </c:pt>
                <c:pt idx="2014">
                  <c:v>100.764038098</c:v>
                </c:pt>
                <c:pt idx="2015">
                  <c:v>100.814084712</c:v>
                </c:pt>
                <c:pt idx="2016">
                  <c:v>100.863985129</c:v>
                </c:pt>
                <c:pt idx="2017">
                  <c:v>100.914082108</c:v>
                </c:pt>
                <c:pt idx="2018">
                  <c:v>100.963999869</c:v>
                </c:pt>
                <c:pt idx="2019">
                  <c:v>101.014060441</c:v>
                </c:pt>
                <c:pt idx="2020">
                  <c:v>101.064000806</c:v>
                </c:pt>
                <c:pt idx="2021">
                  <c:v>101.114350181</c:v>
                </c:pt>
                <c:pt idx="2022">
                  <c:v>101.163964556</c:v>
                </c:pt>
                <c:pt idx="2023">
                  <c:v>101.214083775</c:v>
                </c:pt>
                <c:pt idx="2024">
                  <c:v>101.26401815</c:v>
                </c:pt>
                <c:pt idx="2025">
                  <c:v>101.314064712</c:v>
                </c:pt>
                <c:pt idx="2026">
                  <c:v>101.36400216</c:v>
                </c:pt>
                <c:pt idx="2027">
                  <c:v>101.414225494</c:v>
                </c:pt>
                <c:pt idx="2028">
                  <c:v>101.464022473</c:v>
                </c:pt>
                <c:pt idx="2029">
                  <c:v>101.514042629</c:v>
                </c:pt>
                <c:pt idx="2030">
                  <c:v>101.564004504</c:v>
                </c:pt>
                <c:pt idx="2031">
                  <c:v>101.613990806</c:v>
                </c:pt>
                <c:pt idx="2032">
                  <c:v>101.664006483</c:v>
                </c:pt>
                <c:pt idx="2033">
                  <c:v>101.714027264</c:v>
                </c:pt>
                <c:pt idx="2034">
                  <c:v>101.764011848</c:v>
                </c:pt>
                <c:pt idx="2035">
                  <c:v>101.814052837</c:v>
                </c:pt>
                <c:pt idx="2036">
                  <c:v>101.86399091</c:v>
                </c:pt>
                <c:pt idx="2037">
                  <c:v>101.914038931</c:v>
                </c:pt>
                <c:pt idx="2038">
                  <c:v>101.964006379</c:v>
                </c:pt>
                <c:pt idx="2039">
                  <c:v>102.014043462</c:v>
                </c:pt>
                <c:pt idx="2040">
                  <c:v>102.064018775</c:v>
                </c:pt>
                <c:pt idx="2041">
                  <c:v>102.114087264</c:v>
                </c:pt>
                <c:pt idx="2042">
                  <c:v>102.163987473</c:v>
                </c:pt>
                <c:pt idx="2043">
                  <c:v>102.214088566</c:v>
                </c:pt>
                <c:pt idx="2044">
                  <c:v>102.264008983</c:v>
                </c:pt>
                <c:pt idx="2045">
                  <c:v>102.314050441</c:v>
                </c:pt>
                <c:pt idx="2046">
                  <c:v>102.364008671</c:v>
                </c:pt>
                <c:pt idx="2047">
                  <c:v>102.414033202</c:v>
                </c:pt>
                <c:pt idx="2048">
                  <c:v>102.464034921</c:v>
                </c:pt>
                <c:pt idx="2049">
                  <c:v>102.514031379</c:v>
                </c:pt>
                <c:pt idx="2050">
                  <c:v>102.564018202</c:v>
                </c:pt>
                <c:pt idx="2051">
                  <c:v>102.614047212</c:v>
                </c:pt>
                <c:pt idx="2052">
                  <c:v>102.664010181</c:v>
                </c:pt>
                <c:pt idx="2053">
                  <c:v>102.714032316</c:v>
                </c:pt>
                <c:pt idx="2054">
                  <c:v>102.764089608</c:v>
                </c:pt>
                <c:pt idx="2055">
                  <c:v>102.813972941</c:v>
                </c:pt>
                <c:pt idx="2056">
                  <c:v>102.864027994</c:v>
                </c:pt>
                <c:pt idx="2057">
                  <c:v>102.914045962</c:v>
                </c:pt>
                <c:pt idx="2058">
                  <c:v>102.963997681</c:v>
                </c:pt>
                <c:pt idx="2059">
                  <c:v>103.014055858</c:v>
                </c:pt>
                <c:pt idx="2060">
                  <c:v>103.064012681</c:v>
                </c:pt>
                <c:pt idx="2061">
                  <c:v>103.114048254</c:v>
                </c:pt>
                <c:pt idx="2062">
                  <c:v>103.164016431</c:v>
                </c:pt>
                <c:pt idx="2063">
                  <c:v>103.214043514</c:v>
                </c:pt>
                <c:pt idx="2064">
                  <c:v>103.264164035</c:v>
                </c:pt>
                <c:pt idx="2065">
                  <c:v>103.314027785</c:v>
                </c:pt>
                <c:pt idx="2066">
                  <c:v>103.364025858</c:v>
                </c:pt>
                <c:pt idx="2067">
                  <c:v>103.414042056</c:v>
                </c:pt>
                <c:pt idx="2068">
                  <c:v>103.464089087</c:v>
                </c:pt>
                <c:pt idx="2069">
                  <c:v>103.514040546</c:v>
                </c:pt>
                <c:pt idx="2070">
                  <c:v>103.5641369</c:v>
                </c:pt>
                <c:pt idx="2071">
                  <c:v>103.613955494</c:v>
                </c:pt>
                <c:pt idx="2072">
                  <c:v>103.664123879</c:v>
                </c:pt>
                <c:pt idx="2073">
                  <c:v>103.713955754</c:v>
                </c:pt>
                <c:pt idx="2074">
                  <c:v>103.764004244</c:v>
                </c:pt>
                <c:pt idx="2075">
                  <c:v>103.814095754</c:v>
                </c:pt>
                <c:pt idx="2076">
                  <c:v>103.864020441</c:v>
                </c:pt>
                <c:pt idx="2077">
                  <c:v>103.914073775</c:v>
                </c:pt>
                <c:pt idx="2078">
                  <c:v>103.964005598</c:v>
                </c:pt>
                <c:pt idx="2079">
                  <c:v>104.013953671</c:v>
                </c:pt>
                <c:pt idx="2080">
                  <c:v>104.064026223</c:v>
                </c:pt>
                <c:pt idx="2081">
                  <c:v>104.114047994</c:v>
                </c:pt>
                <c:pt idx="2082">
                  <c:v>104.163971275</c:v>
                </c:pt>
                <c:pt idx="2083">
                  <c:v>104.214054296</c:v>
                </c:pt>
                <c:pt idx="2084">
                  <c:v>104.264050546</c:v>
                </c:pt>
                <c:pt idx="2085">
                  <c:v>104.31406065</c:v>
                </c:pt>
                <c:pt idx="2086">
                  <c:v>104.36406216</c:v>
                </c:pt>
                <c:pt idx="2087">
                  <c:v>104.414028827</c:v>
                </c:pt>
                <c:pt idx="2088">
                  <c:v>104.464054139</c:v>
                </c:pt>
                <c:pt idx="2089">
                  <c:v>104.514039608</c:v>
                </c:pt>
                <c:pt idx="2090">
                  <c:v>104.564004348</c:v>
                </c:pt>
                <c:pt idx="2091">
                  <c:v>104.614399504</c:v>
                </c:pt>
                <c:pt idx="2092">
                  <c:v>104.664027108</c:v>
                </c:pt>
                <c:pt idx="2093">
                  <c:v>104.714041223</c:v>
                </c:pt>
                <c:pt idx="2094">
                  <c:v>104.764028514</c:v>
                </c:pt>
                <c:pt idx="2095">
                  <c:v>104.814049244</c:v>
                </c:pt>
                <c:pt idx="2096">
                  <c:v>104.864090025</c:v>
                </c:pt>
                <c:pt idx="2097">
                  <c:v>104.914050598</c:v>
                </c:pt>
                <c:pt idx="2098">
                  <c:v>104.964005233</c:v>
                </c:pt>
                <c:pt idx="2099">
                  <c:v>105.014053254</c:v>
                </c:pt>
                <c:pt idx="2100">
                  <c:v>105.063998306</c:v>
                </c:pt>
                <c:pt idx="2101">
                  <c:v>105.114026327</c:v>
                </c:pt>
                <c:pt idx="2102">
                  <c:v>105.164002837</c:v>
                </c:pt>
                <c:pt idx="2103">
                  <c:v>105.214038983</c:v>
                </c:pt>
                <c:pt idx="2104">
                  <c:v>105.2641119</c:v>
                </c:pt>
                <c:pt idx="2105">
                  <c:v>105.314095025</c:v>
                </c:pt>
                <c:pt idx="2106">
                  <c:v>105.364043983</c:v>
                </c:pt>
                <c:pt idx="2107">
                  <c:v>105.414220441</c:v>
                </c:pt>
                <c:pt idx="2108">
                  <c:v>105.464023671</c:v>
                </c:pt>
                <c:pt idx="2109">
                  <c:v>105.514174973</c:v>
                </c:pt>
                <c:pt idx="2110">
                  <c:v>105.564050546</c:v>
                </c:pt>
                <c:pt idx="2111">
                  <c:v>105.614061796</c:v>
                </c:pt>
                <c:pt idx="2112">
                  <c:v>105.664057056</c:v>
                </c:pt>
                <c:pt idx="2113">
                  <c:v>105.714040285</c:v>
                </c:pt>
                <c:pt idx="2114">
                  <c:v>105.76410341</c:v>
                </c:pt>
                <c:pt idx="2115">
                  <c:v>105.8141569</c:v>
                </c:pt>
                <c:pt idx="2116">
                  <c:v>105.86400565</c:v>
                </c:pt>
                <c:pt idx="2117">
                  <c:v>105.914165962</c:v>
                </c:pt>
                <c:pt idx="2118">
                  <c:v>105.964058619</c:v>
                </c:pt>
                <c:pt idx="2119">
                  <c:v>106.014089973</c:v>
                </c:pt>
                <c:pt idx="2120">
                  <c:v>106.064012733</c:v>
                </c:pt>
                <c:pt idx="2121">
                  <c:v>106.1140244</c:v>
                </c:pt>
                <c:pt idx="2122">
                  <c:v>106.16401466</c:v>
                </c:pt>
                <c:pt idx="2123">
                  <c:v>106.2140169</c:v>
                </c:pt>
                <c:pt idx="2124">
                  <c:v>106.263994244</c:v>
                </c:pt>
                <c:pt idx="2125">
                  <c:v>106.313986796</c:v>
                </c:pt>
                <c:pt idx="2126">
                  <c:v>106.364002837</c:v>
                </c:pt>
                <c:pt idx="2127">
                  <c:v>106.414017421</c:v>
                </c:pt>
                <c:pt idx="2128">
                  <c:v>106.46411716</c:v>
                </c:pt>
                <c:pt idx="2129">
                  <c:v>106.514056171</c:v>
                </c:pt>
                <c:pt idx="2130">
                  <c:v>106.56400565</c:v>
                </c:pt>
                <c:pt idx="2131">
                  <c:v>106.614009087</c:v>
                </c:pt>
                <c:pt idx="2132">
                  <c:v>106.664019087</c:v>
                </c:pt>
                <c:pt idx="2133">
                  <c:v>106.714071639</c:v>
                </c:pt>
                <c:pt idx="2134">
                  <c:v>106.764072108</c:v>
                </c:pt>
                <c:pt idx="2135">
                  <c:v>106.81399091</c:v>
                </c:pt>
                <c:pt idx="2136">
                  <c:v>106.864000129</c:v>
                </c:pt>
                <c:pt idx="2137">
                  <c:v>106.914066327</c:v>
                </c:pt>
                <c:pt idx="2138">
                  <c:v>106.964009816</c:v>
                </c:pt>
                <c:pt idx="2139">
                  <c:v>107.014038983</c:v>
                </c:pt>
                <c:pt idx="2140">
                  <c:v>107.064079556</c:v>
                </c:pt>
                <c:pt idx="2141">
                  <c:v>107.114081171</c:v>
                </c:pt>
                <c:pt idx="2142">
                  <c:v>107.164077941</c:v>
                </c:pt>
                <c:pt idx="2143">
                  <c:v>107.214028462</c:v>
                </c:pt>
                <c:pt idx="2144">
                  <c:v>107.264232629</c:v>
                </c:pt>
                <c:pt idx="2145">
                  <c:v>107.31403065</c:v>
                </c:pt>
                <c:pt idx="2146">
                  <c:v>107.364035077</c:v>
                </c:pt>
                <c:pt idx="2147">
                  <c:v>107.413992785</c:v>
                </c:pt>
                <c:pt idx="2148">
                  <c:v>107.464022316</c:v>
                </c:pt>
                <c:pt idx="2149">
                  <c:v>107.514054764</c:v>
                </c:pt>
                <c:pt idx="2150">
                  <c:v>107.564193931</c:v>
                </c:pt>
                <c:pt idx="2151">
                  <c:v>107.613945494</c:v>
                </c:pt>
                <c:pt idx="2152">
                  <c:v>107.664061535</c:v>
                </c:pt>
                <c:pt idx="2153">
                  <c:v>107.714058046</c:v>
                </c:pt>
                <c:pt idx="2154">
                  <c:v>107.764032264</c:v>
                </c:pt>
                <c:pt idx="2155">
                  <c:v>107.814162212</c:v>
                </c:pt>
                <c:pt idx="2156">
                  <c:v>107.864066066</c:v>
                </c:pt>
                <c:pt idx="2157">
                  <c:v>107.913987369</c:v>
                </c:pt>
                <c:pt idx="2158">
                  <c:v>107.96349815</c:v>
                </c:pt>
                <c:pt idx="2159">
                  <c:v>108.013986848</c:v>
                </c:pt>
                <c:pt idx="2160">
                  <c:v>108.06403565</c:v>
                </c:pt>
                <c:pt idx="2161">
                  <c:v>108.114017004</c:v>
                </c:pt>
                <c:pt idx="2162">
                  <c:v>108.164085858</c:v>
                </c:pt>
                <c:pt idx="2163">
                  <c:v>108.21402466</c:v>
                </c:pt>
                <c:pt idx="2164">
                  <c:v>108.263997316</c:v>
                </c:pt>
                <c:pt idx="2165">
                  <c:v>108.314021744</c:v>
                </c:pt>
                <c:pt idx="2166">
                  <c:v>108.363934556</c:v>
                </c:pt>
                <c:pt idx="2167">
                  <c:v>108.413945441</c:v>
                </c:pt>
                <c:pt idx="2168">
                  <c:v>108.464015337</c:v>
                </c:pt>
                <c:pt idx="2169">
                  <c:v>108.514013306</c:v>
                </c:pt>
                <c:pt idx="2170">
                  <c:v>108.563993306</c:v>
                </c:pt>
                <c:pt idx="2171">
                  <c:v>108.614044452</c:v>
                </c:pt>
                <c:pt idx="2172">
                  <c:v>108.66405591</c:v>
                </c:pt>
                <c:pt idx="2173">
                  <c:v>108.713998827</c:v>
                </c:pt>
                <c:pt idx="2174">
                  <c:v>108.764056066</c:v>
                </c:pt>
                <c:pt idx="2175">
                  <c:v>108.814123671</c:v>
                </c:pt>
                <c:pt idx="2176">
                  <c:v>108.864007056</c:v>
                </c:pt>
                <c:pt idx="2177">
                  <c:v>108.914065181</c:v>
                </c:pt>
                <c:pt idx="2178">
                  <c:v>108.964009869</c:v>
                </c:pt>
                <c:pt idx="2179">
                  <c:v>109.013978983</c:v>
                </c:pt>
                <c:pt idx="2180">
                  <c:v>109.063978566</c:v>
                </c:pt>
                <c:pt idx="2181">
                  <c:v>109.113401379</c:v>
                </c:pt>
                <c:pt idx="2182">
                  <c:v>109.163955858</c:v>
                </c:pt>
                <c:pt idx="2183">
                  <c:v>109.213953358</c:v>
                </c:pt>
                <c:pt idx="2184">
                  <c:v>109.263979816</c:v>
                </c:pt>
                <c:pt idx="2185">
                  <c:v>109.313988619</c:v>
                </c:pt>
                <c:pt idx="2186">
                  <c:v>109.363996327</c:v>
                </c:pt>
                <c:pt idx="2187">
                  <c:v>109.413973254</c:v>
                </c:pt>
                <c:pt idx="2188">
                  <c:v>109.463960077</c:v>
                </c:pt>
                <c:pt idx="2189">
                  <c:v>109.513965858</c:v>
                </c:pt>
                <c:pt idx="2190">
                  <c:v>109.564038983</c:v>
                </c:pt>
                <c:pt idx="2191">
                  <c:v>109.613977264</c:v>
                </c:pt>
                <c:pt idx="2192">
                  <c:v>109.663979035</c:v>
                </c:pt>
                <c:pt idx="2193">
                  <c:v>109.713977473</c:v>
                </c:pt>
                <c:pt idx="2194">
                  <c:v>109.764072837</c:v>
                </c:pt>
                <c:pt idx="2195">
                  <c:v>109.813981171</c:v>
                </c:pt>
                <c:pt idx="2196">
                  <c:v>109.863968723</c:v>
                </c:pt>
                <c:pt idx="2197">
                  <c:v>109.913994452</c:v>
                </c:pt>
                <c:pt idx="2198">
                  <c:v>109.963961587</c:v>
                </c:pt>
                <c:pt idx="2199">
                  <c:v>110.013982889</c:v>
                </c:pt>
                <c:pt idx="2200">
                  <c:v>110.064044348</c:v>
                </c:pt>
                <c:pt idx="2201">
                  <c:v>110.114103671</c:v>
                </c:pt>
                <c:pt idx="2202">
                  <c:v>110.164050337</c:v>
                </c:pt>
                <c:pt idx="2203">
                  <c:v>110.214070546</c:v>
                </c:pt>
                <c:pt idx="2204">
                  <c:v>110.264013254</c:v>
                </c:pt>
                <c:pt idx="2205">
                  <c:v>110.313986066</c:v>
                </c:pt>
                <c:pt idx="2206">
                  <c:v>110.364099452</c:v>
                </c:pt>
                <c:pt idx="2207">
                  <c:v>110.414081483</c:v>
                </c:pt>
                <c:pt idx="2208">
                  <c:v>110.464122837</c:v>
                </c:pt>
                <c:pt idx="2209">
                  <c:v>110.514011171</c:v>
                </c:pt>
                <c:pt idx="2210">
                  <c:v>110.564172212</c:v>
                </c:pt>
                <c:pt idx="2211">
                  <c:v>110.613993098</c:v>
                </c:pt>
                <c:pt idx="2212">
                  <c:v>110.664036744</c:v>
                </c:pt>
                <c:pt idx="2213">
                  <c:v>110.714077837</c:v>
                </c:pt>
                <c:pt idx="2214">
                  <c:v>110.763978358</c:v>
                </c:pt>
                <c:pt idx="2215">
                  <c:v>110.814140858</c:v>
                </c:pt>
                <c:pt idx="2216">
                  <c:v>110.864036066</c:v>
                </c:pt>
                <c:pt idx="2217">
                  <c:v>110.914101691</c:v>
                </c:pt>
                <c:pt idx="2218">
                  <c:v>110.964026327</c:v>
                </c:pt>
                <c:pt idx="2219">
                  <c:v>111.014068306</c:v>
                </c:pt>
                <c:pt idx="2220">
                  <c:v>111.064126431</c:v>
                </c:pt>
                <c:pt idx="2221">
                  <c:v>111.114103202</c:v>
                </c:pt>
                <c:pt idx="2222">
                  <c:v>111.164036483</c:v>
                </c:pt>
                <c:pt idx="2223">
                  <c:v>111.214165285</c:v>
                </c:pt>
                <c:pt idx="2224">
                  <c:v>111.264107889</c:v>
                </c:pt>
                <c:pt idx="2225">
                  <c:v>111.314204139</c:v>
                </c:pt>
                <c:pt idx="2226">
                  <c:v>111.364024816</c:v>
                </c:pt>
                <c:pt idx="2227">
                  <c:v>111.414056014</c:v>
                </c:pt>
                <c:pt idx="2228">
                  <c:v>111.46399815</c:v>
                </c:pt>
                <c:pt idx="2229">
                  <c:v>111.514054816</c:v>
                </c:pt>
                <c:pt idx="2230">
                  <c:v>111.56401565</c:v>
                </c:pt>
                <c:pt idx="2231">
                  <c:v>111.614010389</c:v>
                </c:pt>
                <c:pt idx="2232">
                  <c:v>111.664003827</c:v>
                </c:pt>
                <c:pt idx="2233">
                  <c:v>111.714023931</c:v>
                </c:pt>
                <c:pt idx="2234">
                  <c:v>111.763994764</c:v>
                </c:pt>
                <c:pt idx="2235">
                  <c:v>111.81403716</c:v>
                </c:pt>
                <c:pt idx="2236">
                  <c:v>111.864038046</c:v>
                </c:pt>
                <c:pt idx="2237">
                  <c:v>111.914038723</c:v>
                </c:pt>
                <c:pt idx="2238">
                  <c:v>111.964015233</c:v>
                </c:pt>
                <c:pt idx="2239">
                  <c:v>112.013297004</c:v>
                </c:pt>
                <c:pt idx="2240">
                  <c:v>112.064023462</c:v>
                </c:pt>
                <c:pt idx="2241">
                  <c:v>112.114018566</c:v>
                </c:pt>
                <c:pt idx="2242">
                  <c:v>112.164015077</c:v>
                </c:pt>
                <c:pt idx="2243">
                  <c:v>112.214041171</c:v>
                </c:pt>
                <c:pt idx="2244">
                  <c:v>112.264026483</c:v>
                </c:pt>
                <c:pt idx="2245">
                  <c:v>112.314086952</c:v>
                </c:pt>
                <c:pt idx="2246">
                  <c:v>112.364026275</c:v>
                </c:pt>
                <c:pt idx="2247">
                  <c:v>112.414000858</c:v>
                </c:pt>
                <c:pt idx="2248">
                  <c:v>112.464012004</c:v>
                </c:pt>
                <c:pt idx="2249">
                  <c:v>112.514016744</c:v>
                </c:pt>
                <c:pt idx="2250">
                  <c:v>112.563992785</c:v>
                </c:pt>
                <c:pt idx="2251">
                  <c:v>112.613957941</c:v>
                </c:pt>
                <c:pt idx="2252">
                  <c:v>112.66401565</c:v>
                </c:pt>
                <c:pt idx="2253">
                  <c:v>112.71399341</c:v>
                </c:pt>
                <c:pt idx="2254">
                  <c:v>112.763988723</c:v>
                </c:pt>
                <c:pt idx="2255">
                  <c:v>112.81402341</c:v>
                </c:pt>
                <c:pt idx="2256">
                  <c:v>112.863991639</c:v>
                </c:pt>
                <c:pt idx="2257">
                  <c:v>112.913946535</c:v>
                </c:pt>
                <c:pt idx="2258">
                  <c:v>112.963526639</c:v>
                </c:pt>
                <c:pt idx="2259">
                  <c:v>113.014039504</c:v>
                </c:pt>
                <c:pt idx="2260">
                  <c:v>113.063982889</c:v>
                </c:pt>
                <c:pt idx="2261">
                  <c:v>113.113999504</c:v>
                </c:pt>
                <c:pt idx="2262">
                  <c:v>113.164031327</c:v>
                </c:pt>
                <c:pt idx="2263">
                  <c:v>113.214030441</c:v>
                </c:pt>
                <c:pt idx="2264">
                  <c:v>113.263986171</c:v>
                </c:pt>
                <c:pt idx="2265">
                  <c:v>113.313990494</c:v>
                </c:pt>
                <c:pt idx="2266">
                  <c:v>113.363991691</c:v>
                </c:pt>
                <c:pt idx="2267">
                  <c:v>113.414022733</c:v>
                </c:pt>
                <c:pt idx="2268">
                  <c:v>113.463981744</c:v>
                </c:pt>
                <c:pt idx="2269">
                  <c:v>113.5139894</c:v>
                </c:pt>
                <c:pt idx="2270">
                  <c:v>113.563988514</c:v>
                </c:pt>
                <c:pt idx="2271">
                  <c:v>113.614047525</c:v>
                </c:pt>
                <c:pt idx="2272">
                  <c:v>113.664013462</c:v>
                </c:pt>
                <c:pt idx="2273">
                  <c:v>113.713951848</c:v>
                </c:pt>
                <c:pt idx="2274">
                  <c:v>113.764026171</c:v>
                </c:pt>
                <c:pt idx="2275">
                  <c:v>113.814029869</c:v>
                </c:pt>
                <c:pt idx="2276">
                  <c:v>113.863984087</c:v>
                </c:pt>
                <c:pt idx="2277">
                  <c:v>113.914063671</c:v>
                </c:pt>
                <c:pt idx="2278">
                  <c:v>113.964006848</c:v>
                </c:pt>
                <c:pt idx="2279">
                  <c:v>114.014013358</c:v>
                </c:pt>
                <c:pt idx="2280">
                  <c:v>114.063988879</c:v>
                </c:pt>
                <c:pt idx="2281">
                  <c:v>114.114009869</c:v>
                </c:pt>
                <c:pt idx="2282">
                  <c:v>114.164100806</c:v>
                </c:pt>
                <c:pt idx="2283">
                  <c:v>114.214034921</c:v>
                </c:pt>
                <c:pt idx="2284">
                  <c:v>114.264074556</c:v>
                </c:pt>
                <c:pt idx="2285">
                  <c:v>114.314003723</c:v>
                </c:pt>
                <c:pt idx="2286">
                  <c:v>114.364071744</c:v>
                </c:pt>
                <c:pt idx="2287">
                  <c:v>114.414027108</c:v>
                </c:pt>
                <c:pt idx="2288">
                  <c:v>114.464169139</c:v>
                </c:pt>
                <c:pt idx="2289">
                  <c:v>114.514020494</c:v>
                </c:pt>
                <c:pt idx="2290">
                  <c:v>114.564045806</c:v>
                </c:pt>
                <c:pt idx="2291">
                  <c:v>114.614036066</c:v>
                </c:pt>
                <c:pt idx="2292">
                  <c:v>114.664064869</c:v>
                </c:pt>
                <c:pt idx="2293">
                  <c:v>114.714013619</c:v>
                </c:pt>
                <c:pt idx="2294">
                  <c:v>114.764029556</c:v>
                </c:pt>
                <c:pt idx="2295">
                  <c:v>114.81402065</c:v>
                </c:pt>
                <c:pt idx="2296">
                  <c:v>114.864048671</c:v>
                </c:pt>
                <c:pt idx="2297">
                  <c:v>114.914075077</c:v>
                </c:pt>
                <c:pt idx="2298">
                  <c:v>114.964073775</c:v>
                </c:pt>
                <c:pt idx="2299">
                  <c:v>115.014014504</c:v>
                </c:pt>
                <c:pt idx="2300">
                  <c:v>115.0641344</c:v>
                </c:pt>
                <c:pt idx="2301">
                  <c:v>115.114011796</c:v>
                </c:pt>
                <c:pt idx="2302">
                  <c:v>115.164041691</c:v>
                </c:pt>
                <c:pt idx="2303">
                  <c:v>115.21420091</c:v>
                </c:pt>
                <c:pt idx="2304">
                  <c:v>115.264139139</c:v>
                </c:pt>
                <c:pt idx="2305">
                  <c:v>115.314102473</c:v>
                </c:pt>
                <c:pt idx="2306">
                  <c:v>115.364153619</c:v>
                </c:pt>
                <c:pt idx="2307">
                  <c:v>115.414027994</c:v>
                </c:pt>
                <c:pt idx="2308">
                  <c:v>115.464061171</c:v>
                </c:pt>
                <c:pt idx="2309">
                  <c:v>115.514112421</c:v>
                </c:pt>
                <c:pt idx="2310">
                  <c:v>115.564049087</c:v>
                </c:pt>
                <c:pt idx="2311">
                  <c:v>115.614013775</c:v>
                </c:pt>
                <c:pt idx="2312">
                  <c:v>115.664017369</c:v>
                </c:pt>
                <c:pt idx="2313">
                  <c:v>115.714008202</c:v>
                </c:pt>
                <c:pt idx="2314">
                  <c:v>115.764013566</c:v>
                </c:pt>
                <c:pt idx="2315">
                  <c:v>115.814001535</c:v>
                </c:pt>
                <c:pt idx="2316">
                  <c:v>115.864157473</c:v>
                </c:pt>
                <c:pt idx="2317">
                  <c:v>115.914148358</c:v>
                </c:pt>
                <c:pt idx="2318">
                  <c:v>115.964050546</c:v>
                </c:pt>
                <c:pt idx="2319">
                  <c:v>116.014176535</c:v>
                </c:pt>
                <c:pt idx="2320">
                  <c:v>116.064096223</c:v>
                </c:pt>
                <c:pt idx="2321">
                  <c:v>116.114144921</c:v>
                </c:pt>
                <c:pt idx="2322">
                  <c:v>116.164041587</c:v>
                </c:pt>
                <c:pt idx="2323">
                  <c:v>116.214056066</c:v>
                </c:pt>
                <c:pt idx="2324">
                  <c:v>116.264124348</c:v>
                </c:pt>
                <c:pt idx="2325">
                  <c:v>116.314125129</c:v>
                </c:pt>
                <c:pt idx="2326">
                  <c:v>116.364112108</c:v>
                </c:pt>
                <c:pt idx="2327">
                  <c:v>116.414145806</c:v>
                </c:pt>
                <c:pt idx="2328">
                  <c:v>116.464007473</c:v>
                </c:pt>
                <c:pt idx="2329">
                  <c:v>116.514028566</c:v>
                </c:pt>
                <c:pt idx="2330">
                  <c:v>116.564009816</c:v>
                </c:pt>
                <c:pt idx="2331">
                  <c:v>116.614145441</c:v>
                </c:pt>
                <c:pt idx="2332">
                  <c:v>116.663994348</c:v>
                </c:pt>
                <c:pt idx="2333">
                  <c:v>116.713982681</c:v>
                </c:pt>
                <c:pt idx="2334">
                  <c:v>116.763979764</c:v>
                </c:pt>
                <c:pt idx="2335">
                  <c:v>116.814003983</c:v>
                </c:pt>
                <c:pt idx="2336">
                  <c:v>116.864035181</c:v>
                </c:pt>
                <c:pt idx="2337">
                  <c:v>116.913989139</c:v>
                </c:pt>
                <c:pt idx="2338">
                  <c:v>116.964005702</c:v>
                </c:pt>
                <c:pt idx="2339">
                  <c:v>117.014021223</c:v>
                </c:pt>
                <c:pt idx="2340">
                  <c:v>117.064001171</c:v>
                </c:pt>
                <c:pt idx="2341">
                  <c:v>117.113980441</c:v>
                </c:pt>
                <c:pt idx="2342">
                  <c:v>117.164065285</c:v>
                </c:pt>
                <c:pt idx="2343">
                  <c:v>117.213959816</c:v>
                </c:pt>
                <c:pt idx="2344">
                  <c:v>117.264032629</c:v>
                </c:pt>
                <c:pt idx="2345">
                  <c:v>117.313970962</c:v>
                </c:pt>
                <c:pt idx="2346">
                  <c:v>117.36395565</c:v>
                </c:pt>
                <c:pt idx="2347">
                  <c:v>117.414054191</c:v>
                </c:pt>
                <c:pt idx="2348">
                  <c:v>117.464020233</c:v>
                </c:pt>
                <c:pt idx="2349">
                  <c:v>117.513957941</c:v>
                </c:pt>
                <c:pt idx="2350">
                  <c:v>117.563957837</c:v>
                </c:pt>
                <c:pt idx="2351">
                  <c:v>117.613949556</c:v>
                </c:pt>
                <c:pt idx="2352">
                  <c:v>117.6639994</c:v>
                </c:pt>
                <c:pt idx="2353">
                  <c:v>117.713970962</c:v>
                </c:pt>
                <c:pt idx="2354">
                  <c:v>117.763985077</c:v>
                </c:pt>
                <c:pt idx="2355">
                  <c:v>117.813977837</c:v>
                </c:pt>
                <c:pt idx="2356">
                  <c:v>117.863980337</c:v>
                </c:pt>
                <c:pt idx="2357">
                  <c:v>117.9139494</c:v>
                </c:pt>
                <c:pt idx="2358">
                  <c:v>117.963964921</c:v>
                </c:pt>
                <c:pt idx="2359">
                  <c:v>118.013953098</c:v>
                </c:pt>
                <c:pt idx="2360">
                  <c:v>118.064027837</c:v>
                </c:pt>
                <c:pt idx="2361">
                  <c:v>118.114013202</c:v>
                </c:pt>
                <c:pt idx="2362">
                  <c:v>118.163988046</c:v>
                </c:pt>
                <c:pt idx="2363">
                  <c:v>118.214076379</c:v>
                </c:pt>
                <c:pt idx="2364">
                  <c:v>118.264024816</c:v>
                </c:pt>
                <c:pt idx="2365">
                  <c:v>118.314005806</c:v>
                </c:pt>
                <c:pt idx="2366">
                  <c:v>118.364013254</c:v>
                </c:pt>
                <c:pt idx="2367">
                  <c:v>118.4140119</c:v>
                </c:pt>
                <c:pt idx="2368">
                  <c:v>118.464082577</c:v>
                </c:pt>
                <c:pt idx="2369">
                  <c:v>118.513572681</c:v>
                </c:pt>
                <c:pt idx="2370">
                  <c:v>118.564018358</c:v>
                </c:pt>
                <c:pt idx="2371">
                  <c:v>118.614018566</c:v>
                </c:pt>
                <c:pt idx="2372">
                  <c:v>118.663958254</c:v>
                </c:pt>
                <c:pt idx="2373">
                  <c:v>118.714031587</c:v>
                </c:pt>
                <c:pt idx="2374">
                  <c:v>118.764109296</c:v>
                </c:pt>
                <c:pt idx="2375">
                  <c:v>118.813984869</c:v>
                </c:pt>
                <c:pt idx="2376">
                  <c:v>118.863982837</c:v>
                </c:pt>
                <c:pt idx="2377">
                  <c:v>118.914001796</c:v>
                </c:pt>
                <c:pt idx="2378">
                  <c:v>118.963993046</c:v>
                </c:pt>
                <c:pt idx="2379">
                  <c:v>119.014030494</c:v>
                </c:pt>
                <c:pt idx="2380">
                  <c:v>119.064025233</c:v>
                </c:pt>
                <c:pt idx="2381">
                  <c:v>119.114021535</c:v>
                </c:pt>
                <c:pt idx="2382">
                  <c:v>119.163998723</c:v>
                </c:pt>
                <c:pt idx="2383">
                  <c:v>119.214006744</c:v>
                </c:pt>
                <c:pt idx="2384">
                  <c:v>119.263995389</c:v>
                </c:pt>
                <c:pt idx="2385">
                  <c:v>119.314114452</c:v>
                </c:pt>
                <c:pt idx="2386">
                  <c:v>119.363952681</c:v>
                </c:pt>
                <c:pt idx="2387">
                  <c:v>119.414047994</c:v>
                </c:pt>
                <c:pt idx="2388">
                  <c:v>119.464002056</c:v>
                </c:pt>
                <c:pt idx="2389">
                  <c:v>119.514009035</c:v>
                </c:pt>
                <c:pt idx="2390">
                  <c:v>119.564092108</c:v>
                </c:pt>
                <c:pt idx="2391">
                  <c:v>119.613974504</c:v>
                </c:pt>
                <c:pt idx="2392">
                  <c:v>119.664033775</c:v>
                </c:pt>
                <c:pt idx="2393">
                  <c:v>119.713995546</c:v>
                </c:pt>
                <c:pt idx="2394">
                  <c:v>119.763979816</c:v>
                </c:pt>
                <c:pt idx="2395">
                  <c:v>119.814004296</c:v>
                </c:pt>
                <c:pt idx="2396">
                  <c:v>119.864000754</c:v>
                </c:pt>
                <c:pt idx="2397">
                  <c:v>119.913993827</c:v>
                </c:pt>
                <c:pt idx="2398">
                  <c:v>119.963982004</c:v>
                </c:pt>
                <c:pt idx="2399">
                  <c:v>120.013987056</c:v>
                </c:pt>
                <c:pt idx="2400">
                  <c:v>120.064004921</c:v>
                </c:pt>
                <c:pt idx="2401">
                  <c:v>120.114028671</c:v>
                </c:pt>
                <c:pt idx="2402">
                  <c:v>120.164033462</c:v>
                </c:pt>
                <c:pt idx="2403">
                  <c:v>120.214006066</c:v>
                </c:pt>
                <c:pt idx="2404">
                  <c:v>120.264013619</c:v>
                </c:pt>
                <c:pt idx="2405">
                  <c:v>120.314061275</c:v>
                </c:pt>
                <c:pt idx="2406">
                  <c:v>120.364016744</c:v>
                </c:pt>
                <c:pt idx="2407">
                  <c:v>120.414171952</c:v>
                </c:pt>
                <c:pt idx="2408">
                  <c:v>120.464116587</c:v>
                </c:pt>
                <c:pt idx="2409">
                  <c:v>120.514094139</c:v>
                </c:pt>
                <c:pt idx="2410">
                  <c:v>120.563998358</c:v>
                </c:pt>
                <c:pt idx="2411">
                  <c:v>120.614269712</c:v>
                </c:pt>
                <c:pt idx="2412">
                  <c:v>120.664116483</c:v>
                </c:pt>
                <c:pt idx="2413">
                  <c:v>120.714063827</c:v>
                </c:pt>
                <c:pt idx="2414">
                  <c:v>120.764027994</c:v>
                </c:pt>
                <c:pt idx="2415">
                  <c:v>120.814041431</c:v>
                </c:pt>
                <c:pt idx="2416">
                  <c:v>120.864097056</c:v>
                </c:pt>
                <c:pt idx="2417">
                  <c:v>120.914064712</c:v>
                </c:pt>
                <c:pt idx="2418">
                  <c:v>120.964023098</c:v>
                </c:pt>
                <c:pt idx="2419">
                  <c:v>121.014143306</c:v>
                </c:pt>
                <c:pt idx="2420">
                  <c:v>121.064001744</c:v>
                </c:pt>
                <c:pt idx="2421">
                  <c:v>121.114119244</c:v>
                </c:pt>
                <c:pt idx="2422">
                  <c:v>121.164044348</c:v>
                </c:pt>
                <c:pt idx="2423">
                  <c:v>121.214147785</c:v>
                </c:pt>
                <c:pt idx="2424">
                  <c:v>121.264038983</c:v>
                </c:pt>
                <c:pt idx="2425">
                  <c:v>121.314104139</c:v>
                </c:pt>
                <c:pt idx="2426">
                  <c:v>121.364043514</c:v>
                </c:pt>
                <c:pt idx="2427">
                  <c:v>121.414093514</c:v>
                </c:pt>
                <c:pt idx="2428">
                  <c:v>121.46410315</c:v>
                </c:pt>
                <c:pt idx="2429">
                  <c:v>121.514030858</c:v>
                </c:pt>
                <c:pt idx="2430">
                  <c:v>121.563997941</c:v>
                </c:pt>
                <c:pt idx="2431">
                  <c:v>121.613941639</c:v>
                </c:pt>
                <c:pt idx="2432">
                  <c:v>121.664003306</c:v>
                </c:pt>
                <c:pt idx="2433">
                  <c:v>121.713988306</c:v>
                </c:pt>
                <c:pt idx="2434">
                  <c:v>121.7639394</c:v>
                </c:pt>
                <c:pt idx="2435">
                  <c:v>121.813995754</c:v>
                </c:pt>
                <c:pt idx="2436">
                  <c:v>121.863989087</c:v>
                </c:pt>
                <c:pt idx="2437">
                  <c:v>121.913999973</c:v>
                </c:pt>
                <c:pt idx="2438">
                  <c:v>121.964008098</c:v>
                </c:pt>
                <c:pt idx="2439">
                  <c:v>122.013989139</c:v>
                </c:pt>
                <c:pt idx="2440">
                  <c:v>122.063988671</c:v>
                </c:pt>
                <c:pt idx="2441">
                  <c:v>122.113951431</c:v>
                </c:pt>
                <c:pt idx="2442">
                  <c:v>122.163980441</c:v>
                </c:pt>
                <c:pt idx="2443">
                  <c:v>122.214033566</c:v>
                </c:pt>
                <c:pt idx="2444">
                  <c:v>122.26401091</c:v>
                </c:pt>
                <c:pt idx="2445">
                  <c:v>122.314041431</c:v>
                </c:pt>
                <c:pt idx="2446">
                  <c:v>122.364007577</c:v>
                </c:pt>
                <c:pt idx="2447">
                  <c:v>122.41404216</c:v>
                </c:pt>
                <c:pt idx="2448">
                  <c:v>122.464016171</c:v>
                </c:pt>
                <c:pt idx="2449">
                  <c:v>122.514030077</c:v>
                </c:pt>
                <c:pt idx="2450">
                  <c:v>122.564025546</c:v>
                </c:pt>
                <c:pt idx="2451">
                  <c:v>122.614024973</c:v>
                </c:pt>
                <c:pt idx="2452">
                  <c:v>122.664027108</c:v>
                </c:pt>
                <c:pt idx="2453">
                  <c:v>122.714156275</c:v>
                </c:pt>
                <c:pt idx="2454">
                  <c:v>122.764096639</c:v>
                </c:pt>
                <c:pt idx="2455">
                  <c:v>122.813972421</c:v>
                </c:pt>
                <c:pt idx="2456">
                  <c:v>122.864001639</c:v>
                </c:pt>
                <c:pt idx="2457">
                  <c:v>122.913999869</c:v>
                </c:pt>
                <c:pt idx="2458">
                  <c:v>122.964068514</c:v>
                </c:pt>
                <c:pt idx="2459">
                  <c:v>123.014048566</c:v>
                </c:pt>
                <c:pt idx="2460">
                  <c:v>123.063947056</c:v>
                </c:pt>
                <c:pt idx="2461">
                  <c:v>123.114035858</c:v>
                </c:pt>
                <c:pt idx="2462">
                  <c:v>123.163979764</c:v>
                </c:pt>
                <c:pt idx="2463">
                  <c:v>123.213954973</c:v>
                </c:pt>
                <c:pt idx="2464">
                  <c:v>123.264035858</c:v>
                </c:pt>
                <c:pt idx="2465">
                  <c:v>123.314030233</c:v>
                </c:pt>
                <c:pt idx="2466">
                  <c:v>123.364024608</c:v>
                </c:pt>
                <c:pt idx="2467">
                  <c:v>123.414046014</c:v>
                </c:pt>
                <c:pt idx="2468">
                  <c:v>123.463944452</c:v>
                </c:pt>
                <c:pt idx="2469">
                  <c:v>123.514018619</c:v>
                </c:pt>
                <c:pt idx="2470">
                  <c:v>123.564031587</c:v>
                </c:pt>
                <c:pt idx="2471">
                  <c:v>123.613974139</c:v>
                </c:pt>
                <c:pt idx="2472">
                  <c:v>123.66401815</c:v>
                </c:pt>
                <c:pt idx="2473">
                  <c:v>123.714014191</c:v>
                </c:pt>
                <c:pt idx="2474">
                  <c:v>123.764000285</c:v>
                </c:pt>
                <c:pt idx="2475">
                  <c:v>123.814035806</c:v>
                </c:pt>
                <c:pt idx="2476">
                  <c:v>123.863955389</c:v>
                </c:pt>
                <c:pt idx="2477">
                  <c:v>123.914036327</c:v>
                </c:pt>
                <c:pt idx="2478">
                  <c:v>123.964010129</c:v>
                </c:pt>
                <c:pt idx="2479">
                  <c:v>124.013972369</c:v>
                </c:pt>
                <c:pt idx="2480">
                  <c:v>124.064009712</c:v>
                </c:pt>
                <c:pt idx="2481">
                  <c:v>124.114066535</c:v>
                </c:pt>
                <c:pt idx="2482">
                  <c:v>124.163962941</c:v>
                </c:pt>
                <c:pt idx="2483">
                  <c:v>124.213996483</c:v>
                </c:pt>
                <c:pt idx="2484">
                  <c:v>124.263955181</c:v>
                </c:pt>
                <c:pt idx="2485">
                  <c:v>124.314025077</c:v>
                </c:pt>
                <c:pt idx="2486">
                  <c:v>124.364011327</c:v>
                </c:pt>
                <c:pt idx="2487">
                  <c:v>124.413946223</c:v>
                </c:pt>
                <c:pt idx="2488">
                  <c:v>124.463918827</c:v>
                </c:pt>
                <c:pt idx="2489">
                  <c:v>124.513934191</c:v>
                </c:pt>
                <c:pt idx="2490">
                  <c:v>124.563918358</c:v>
                </c:pt>
                <c:pt idx="2491">
                  <c:v>124.613915806</c:v>
                </c:pt>
                <c:pt idx="2492">
                  <c:v>124.663921379</c:v>
                </c:pt>
                <c:pt idx="2493">
                  <c:v>124.713920025</c:v>
                </c:pt>
                <c:pt idx="2494">
                  <c:v>124.763917369</c:v>
                </c:pt>
                <c:pt idx="2495">
                  <c:v>124.813944973</c:v>
                </c:pt>
                <c:pt idx="2496">
                  <c:v>124.863922056</c:v>
                </c:pt>
                <c:pt idx="2497">
                  <c:v>124.91391565</c:v>
                </c:pt>
                <c:pt idx="2498">
                  <c:v>124.963915025</c:v>
                </c:pt>
                <c:pt idx="2499">
                  <c:v>125.013938723</c:v>
                </c:pt>
                <c:pt idx="2500">
                  <c:v>125.06393315</c:v>
                </c:pt>
                <c:pt idx="2501">
                  <c:v>125.113920077</c:v>
                </c:pt>
                <c:pt idx="2502">
                  <c:v>125.163947941</c:v>
                </c:pt>
                <c:pt idx="2503">
                  <c:v>125.213948306</c:v>
                </c:pt>
                <c:pt idx="2504">
                  <c:v>125.263921483</c:v>
                </c:pt>
                <c:pt idx="2505">
                  <c:v>125.313920806</c:v>
                </c:pt>
                <c:pt idx="2506">
                  <c:v>125.36391841</c:v>
                </c:pt>
                <c:pt idx="2507">
                  <c:v>125.413981119</c:v>
                </c:pt>
                <c:pt idx="2508">
                  <c:v>125.463916379</c:v>
                </c:pt>
                <c:pt idx="2509">
                  <c:v>125.513918358</c:v>
                </c:pt>
                <c:pt idx="2510">
                  <c:v>125.563921066</c:v>
                </c:pt>
                <c:pt idx="2511">
                  <c:v>125.6139444</c:v>
                </c:pt>
                <c:pt idx="2512">
                  <c:v>125.663912369</c:v>
                </c:pt>
                <c:pt idx="2513">
                  <c:v>125.713920754</c:v>
                </c:pt>
                <c:pt idx="2514">
                  <c:v>125.763917629</c:v>
                </c:pt>
                <c:pt idx="2515">
                  <c:v>125.813944608</c:v>
                </c:pt>
                <c:pt idx="2516">
                  <c:v>125.863920389</c:v>
                </c:pt>
                <c:pt idx="2517">
                  <c:v>125.913925285</c:v>
                </c:pt>
                <c:pt idx="2518">
                  <c:v>125.963918202</c:v>
                </c:pt>
                <c:pt idx="2519">
                  <c:v>126.013950494</c:v>
                </c:pt>
                <c:pt idx="2520">
                  <c:v>126.063918723</c:v>
                </c:pt>
                <c:pt idx="2521">
                  <c:v>126.113922056</c:v>
                </c:pt>
                <c:pt idx="2522">
                  <c:v>126.1639369</c:v>
                </c:pt>
                <c:pt idx="2523">
                  <c:v>126.213924191</c:v>
                </c:pt>
                <c:pt idx="2524">
                  <c:v>126.263923827</c:v>
                </c:pt>
                <c:pt idx="2525">
                  <c:v>126.313919869</c:v>
                </c:pt>
                <c:pt idx="2526">
                  <c:v>126.363920702</c:v>
                </c:pt>
                <c:pt idx="2527">
                  <c:v>126.413914556</c:v>
                </c:pt>
                <c:pt idx="2528">
                  <c:v>126.463924296</c:v>
                </c:pt>
                <c:pt idx="2529">
                  <c:v>126.513918723</c:v>
                </c:pt>
                <c:pt idx="2530">
                  <c:v>126.563919244</c:v>
                </c:pt>
                <c:pt idx="2531">
                  <c:v>126.613920285</c:v>
                </c:pt>
                <c:pt idx="2532">
                  <c:v>126.66391966</c:v>
                </c:pt>
                <c:pt idx="2533">
                  <c:v>126.713921691</c:v>
                </c:pt>
                <c:pt idx="2534">
                  <c:v>126.763917785</c:v>
                </c:pt>
                <c:pt idx="2535">
                  <c:v>126.813921483</c:v>
                </c:pt>
                <c:pt idx="2536">
                  <c:v>126.863921483</c:v>
                </c:pt>
                <c:pt idx="2537">
                  <c:v>126.9139219</c:v>
                </c:pt>
                <c:pt idx="2538">
                  <c:v>126.963678202</c:v>
                </c:pt>
                <c:pt idx="2539">
                  <c:v>127.013921639</c:v>
                </c:pt>
                <c:pt idx="2540">
                  <c:v>127.063916535</c:v>
                </c:pt>
                <c:pt idx="2541">
                  <c:v>127.113916535</c:v>
                </c:pt>
                <c:pt idx="2542">
                  <c:v>127.163924764</c:v>
                </c:pt>
                <c:pt idx="2543">
                  <c:v>127.213963306</c:v>
                </c:pt>
                <c:pt idx="2544">
                  <c:v>127.263957889</c:v>
                </c:pt>
                <c:pt idx="2545">
                  <c:v>127.313962941</c:v>
                </c:pt>
                <c:pt idx="2546">
                  <c:v>127.363954035</c:v>
                </c:pt>
                <c:pt idx="2547">
                  <c:v>127.413985494</c:v>
                </c:pt>
                <c:pt idx="2548">
                  <c:v>127.463957994</c:v>
                </c:pt>
                <c:pt idx="2549">
                  <c:v>127.513963566</c:v>
                </c:pt>
                <c:pt idx="2550">
                  <c:v>127.563962733</c:v>
                </c:pt>
                <c:pt idx="2551">
                  <c:v>127.613958306</c:v>
                </c:pt>
                <c:pt idx="2552">
                  <c:v>127.66396216</c:v>
                </c:pt>
                <c:pt idx="2553">
                  <c:v>127.713964973</c:v>
                </c:pt>
                <c:pt idx="2554">
                  <c:v>127.763953775</c:v>
                </c:pt>
                <c:pt idx="2555">
                  <c:v>127.813950337</c:v>
                </c:pt>
                <c:pt idx="2556">
                  <c:v>127.863980389</c:v>
                </c:pt>
                <c:pt idx="2557">
                  <c:v>127.914128462</c:v>
                </c:pt>
                <c:pt idx="2558">
                  <c:v>127.963963358</c:v>
                </c:pt>
                <c:pt idx="2559">
                  <c:v>128.013958723</c:v>
                </c:pt>
                <c:pt idx="2560">
                  <c:v>128.063955077</c:v>
                </c:pt>
                <c:pt idx="2561">
                  <c:v>128.1139944</c:v>
                </c:pt>
                <c:pt idx="2562">
                  <c:v>128.163994712</c:v>
                </c:pt>
                <c:pt idx="2563">
                  <c:v>128.21400815</c:v>
                </c:pt>
                <c:pt idx="2564">
                  <c:v>128.264004712</c:v>
                </c:pt>
                <c:pt idx="2565">
                  <c:v>128.3139994</c:v>
                </c:pt>
                <c:pt idx="2566">
                  <c:v>128.363995181</c:v>
                </c:pt>
                <c:pt idx="2567">
                  <c:v>128.414061587</c:v>
                </c:pt>
                <c:pt idx="2568">
                  <c:v>128.464081952</c:v>
                </c:pt>
                <c:pt idx="2569">
                  <c:v>128.513990181</c:v>
                </c:pt>
                <c:pt idx="2570">
                  <c:v>128.564019035</c:v>
                </c:pt>
                <c:pt idx="2571">
                  <c:v>128.614045598</c:v>
                </c:pt>
                <c:pt idx="2572">
                  <c:v>128.664037473</c:v>
                </c:pt>
                <c:pt idx="2573">
                  <c:v>128.713990389</c:v>
                </c:pt>
                <c:pt idx="2574">
                  <c:v>128.764010129</c:v>
                </c:pt>
                <c:pt idx="2575">
                  <c:v>128.814026275</c:v>
                </c:pt>
                <c:pt idx="2576">
                  <c:v>128.863972473</c:v>
                </c:pt>
                <c:pt idx="2577">
                  <c:v>128.91399716</c:v>
                </c:pt>
                <c:pt idx="2578">
                  <c:v>128.963995025</c:v>
                </c:pt>
                <c:pt idx="2579">
                  <c:v>129.014043671</c:v>
                </c:pt>
                <c:pt idx="2580">
                  <c:v>129.063994712</c:v>
                </c:pt>
                <c:pt idx="2581">
                  <c:v>129.113988775</c:v>
                </c:pt>
                <c:pt idx="2582">
                  <c:v>129.164074504</c:v>
                </c:pt>
                <c:pt idx="2583">
                  <c:v>129.214034608</c:v>
                </c:pt>
                <c:pt idx="2584">
                  <c:v>129.264056639</c:v>
                </c:pt>
                <c:pt idx="2585">
                  <c:v>129.31398466</c:v>
                </c:pt>
                <c:pt idx="2586">
                  <c:v>129.363994816</c:v>
                </c:pt>
                <c:pt idx="2587">
                  <c:v>129.414108514</c:v>
                </c:pt>
                <c:pt idx="2588">
                  <c:v>129.464000858</c:v>
                </c:pt>
                <c:pt idx="2589">
                  <c:v>129.514044035</c:v>
                </c:pt>
                <c:pt idx="2590">
                  <c:v>129.563998723</c:v>
                </c:pt>
                <c:pt idx="2591">
                  <c:v>129.614039244</c:v>
                </c:pt>
                <c:pt idx="2592">
                  <c:v>129.664045129</c:v>
                </c:pt>
                <c:pt idx="2593">
                  <c:v>129.714071327</c:v>
                </c:pt>
                <c:pt idx="2594">
                  <c:v>129.764005233</c:v>
                </c:pt>
                <c:pt idx="2595">
                  <c:v>129.81405466</c:v>
                </c:pt>
                <c:pt idx="2596">
                  <c:v>129.864010077</c:v>
                </c:pt>
                <c:pt idx="2597">
                  <c:v>129.913998306</c:v>
                </c:pt>
                <c:pt idx="2598">
                  <c:v>129.964033046</c:v>
                </c:pt>
                <c:pt idx="2599">
                  <c:v>130.013951691</c:v>
                </c:pt>
                <c:pt idx="2600">
                  <c:v>130.064001639</c:v>
                </c:pt>
                <c:pt idx="2601">
                  <c:v>130.1140044</c:v>
                </c:pt>
                <c:pt idx="2602">
                  <c:v>130.164008254</c:v>
                </c:pt>
                <c:pt idx="2603">
                  <c:v>130.2140019</c:v>
                </c:pt>
                <c:pt idx="2604">
                  <c:v>130.264003046</c:v>
                </c:pt>
                <c:pt idx="2605">
                  <c:v>130.313997369</c:v>
                </c:pt>
                <c:pt idx="2606">
                  <c:v>130.364002629</c:v>
                </c:pt>
                <c:pt idx="2607">
                  <c:v>130.414008358</c:v>
                </c:pt>
                <c:pt idx="2608">
                  <c:v>130.463996275</c:v>
                </c:pt>
                <c:pt idx="2609">
                  <c:v>130.514026223</c:v>
                </c:pt>
                <c:pt idx="2610">
                  <c:v>130.563995494</c:v>
                </c:pt>
                <c:pt idx="2611">
                  <c:v>130.613987525</c:v>
                </c:pt>
                <c:pt idx="2612">
                  <c:v>130.664004556</c:v>
                </c:pt>
                <c:pt idx="2613">
                  <c:v>130.714032733</c:v>
                </c:pt>
                <c:pt idx="2614">
                  <c:v>130.763970962</c:v>
                </c:pt>
                <c:pt idx="2615">
                  <c:v>130.813969921</c:v>
                </c:pt>
                <c:pt idx="2616">
                  <c:v>130.863959244</c:v>
                </c:pt>
                <c:pt idx="2617">
                  <c:v>130.913994608</c:v>
                </c:pt>
                <c:pt idx="2618">
                  <c:v>130.963925129</c:v>
                </c:pt>
                <c:pt idx="2619">
                  <c:v>131.013974504</c:v>
                </c:pt>
                <c:pt idx="2620">
                  <c:v>131.063934556</c:v>
                </c:pt>
                <c:pt idx="2621">
                  <c:v>131.113993306</c:v>
                </c:pt>
                <c:pt idx="2622">
                  <c:v>131.1639719</c:v>
                </c:pt>
                <c:pt idx="2623">
                  <c:v>131.213971171</c:v>
                </c:pt>
                <c:pt idx="2624">
                  <c:v>131.264004869</c:v>
                </c:pt>
                <c:pt idx="2625">
                  <c:v>131.314001379</c:v>
                </c:pt>
                <c:pt idx="2626">
                  <c:v>131.363995181</c:v>
                </c:pt>
                <c:pt idx="2627">
                  <c:v>131.41399466</c:v>
                </c:pt>
                <c:pt idx="2628">
                  <c:v>131.463976379</c:v>
                </c:pt>
                <c:pt idx="2629">
                  <c:v>131.513956639</c:v>
                </c:pt>
                <c:pt idx="2630">
                  <c:v>131.564005806</c:v>
                </c:pt>
                <c:pt idx="2631">
                  <c:v>131.613959764</c:v>
                </c:pt>
                <c:pt idx="2632">
                  <c:v>131.664006223</c:v>
                </c:pt>
                <c:pt idx="2633">
                  <c:v>131.713469973</c:v>
                </c:pt>
                <c:pt idx="2634">
                  <c:v>131.763998671</c:v>
                </c:pt>
                <c:pt idx="2635">
                  <c:v>131.814021952</c:v>
                </c:pt>
                <c:pt idx="2636">
                  <c:v>131.863988619</c:v>
                </c:pt>
                <c:pt idx="2637">
                  <c:v>131.914026483</c:v>
                </c:pt>
                <c:pt idx="2638">
                  <c:v>131.964028358</c:v>
                </c:pt>
                <c:pt idx="2639">
                  <c:v>132.013985337</c:v>
                </c:pt>
                <c:pt idx="2640">
                  <c:v>132.063991691</c:v>
                </c:pt>
                <c:pt idx="2641">
                  <c:v>132.113991744</c:v>
                </c:pt>
                <c:pt idx="2642">
                  <c:v>132.163991587</c:v>
                </c:pt>
                <c:pt idx="2643">
                  <c:v>132.213992525</c:v>
                </c:pt>
                <c:pt idx="2644">
                  <c:v>132.263985806</c:v>
                </c:pt>
                <c:pt idx="2645">
                  <c:v>132.314002837</c:v>
                </c:pt>
                <c:pt idx="2646">
                  <c:v>132.363992212</c:v>
                </c:pt>
                <c:pt idx="2647">
                  <c:v>132.413982629</c:v>
                </c:pt>
                <c:pt idx="2648">
                  <c:v>132.463982629</c:v>
                </c:pt>
                <c:pt idx="2649">
                  <c:v>132.513937785</c:v>
                </c:pt>
                <c:pt idx="2650">
                  <c:v>132.563988827</c:v>
                </c:pt>
                <c:pt idx="2651">
                  <c:v>132.613987837</c:v>
                </c:pt>
                <c:pt idx="2652">
                  <c:v>132.663985181</c:v>
                </c:pt>
                <c:pt idx="2653">
                  <c:v>132.713969035</c:v>
                </c:pt>
                <c:pt idx="2654">
                  <c:v>132.763960962</c:v>
                </c:pt>
                <c:pt idx="2655">
                  <c:v>132.813922681</c:v>
                </c:pt>
                <c:pt idx="2656">
                  <c:v>132.863982681</c:v>
                </c:pt>
                <c:pt idx="2657">
                  <c:v>132.914019921</c:v>
                </c:pt>
                <c:pt idx="2658">
                  <c:v>132.963991796</c:v>
                </c:pt>
                <c:pt idx="2659">
                  <c:v>133.01399065</c:v>
                </c:pt>
                <c:pt idx="2660">
                  <c:v>133.064000441</c:v>
                </c:pt>
                <c:pt idx="2661">
                  <c:v>133.11398815</c:v>
                </c:pt>
                <c:pt idx="2662">
                  <c:v>133.163988775</c:v>
                </c:pt>
                <c:pt idx="2663">
                  <c:v>133.213996014</c:v>
                </c:pt>
                <c:pt idx="2664">
                  <c:v>133.2639994</c:v>
                </c:pt>
                <c:pt idx="2665">
                  <c:v>133.313997421</c:v>
                </c:pt>
                <c:pt idx="2666">
                  <c:v>133.363997837</c:v>
                </c:pt>
                <c:pt idx="2667">
                  <c:v>133.413982762</c:v>
                </c:pt>
                <c:pt idx="2668">
                  <c:v>133.463995887</c:v>
                </c:pt>
                <c:pt idx="2669">
                  <c:v>133.513998491</c:v>
                </c:pt>
                <c:pt idx="2670">
                  <c:v>133.563998959</c:v>
                </c:pt>
                <c:pt idx="2671">
                  <c:v>133.613986303</c:v>
                </c:pt>
                <c:pt idx="2672">
                  <c:v>133.663984272</c:v>
                </c:pt>
                <c:pt idx="2673">
                  <c:v>133.714014532</c:v>
                </c:pt>
                <c:pt idx="2674">
                  <c:v>133.764048282</c:v>
                </c:pt>
                <c:pt idx="2675">
                  <c:v>133.813408387</c:v>
                </c:pt>
                <c:pt idx="2676">
                  <c:v>133.863994741</c:v>
                </c:pt>
                <c:pt idx="2677">
                  <c:v>133.913999949</c:v>
                </c:pt>
                <c:pt idx="2678">
                  <c:v>133.964011876</c:v>
                </c:pt>
                <c:pt idx="2679">
                  <c:v>134.013993387</c:v>
                </c:pt>
                <c:pt idx="2680">
                  <c:v>134.063991616</c:v>
                </c:pt>
                <c:pt idx="2681">
                  <c:v>134.113988178</c:v>
                </c:pt>
                <c:pt idx="2682">
                  <c:v>134.164047918</c:v>
                </c:pt>
                <c:pt idx="2683">
                  <c:v>134.213986876</c:v>
                </c:pt>
                <c:pt idx="2684">
                  <c:v>134.263983491</c:v>
                </c:pt>
                <c:pt idx="2685">
                  <c:v>134.313989637</c:v>
                </c:pt>
                <c:pt idx="2686">
                  <c:v>134.364012449</c:v>
                </c:pt>
                <c:pt idx="2687">
                  <c:v>134.413985418</c:v>
                </c:pt>
                <c:pt idx="2688">
                  <c:v>134.463988855</c:v>
                </c:pt>
                <c:pt idx="2689">
                  <c:v>134.513996616</c:v>
                </c:pt>
                <c:pt idx="2690">
                  <c:v>134.564052137</c:v>
                </c:pt>
                <c:pt idx="2691">
                  <c:v>134.613983178</c:v>
                </c:pt>
                <c:pt idx="2692">
                  <c:v>134.664053178</c:v>
                </c:pt>
                <c:pt idx="2693">
                  <c:v>134.713993959</c:v>
                </c:pt>
                <c:pt idx="2694">
                  <c:v>134.764016876</c:v>
                </c:pt>
                <c:pt idx="2695">
                  <c:v>134.813991876</c:v>
                </c:pt>
                <c:pt idx="2696">
                  <c:v>134.863963334</c:v>
                </c:pt>
                <c:pt idx="2697">
                  <c:v>134.913992084</c:v>
                </c:pt>
                <c:pt idx="2698">
                  <c:v>134.963970157</c:v>
                </c:pt>
                <c:pt idx="2699">
                  <c:v>135.013958907</c:v>
                </c:pt>
                <c:pt idx="2700">
                  <c:v>135.063962189</c:v>
                </c:pt>
                <c:pt idx="2701">
                  <c:v>135.114003282</c:v>
                </c:pt>
                <c:pt idx="2702">
                  <c:v>135.163963387</c:v>
                </c:pt>
                <c:pt idx="2703">
                  <c:v>135.213996616</c:v>
                </c:pt>
                <c:pt idx="2704">
                  <c:v>135.26394172</c:v>
                </c:pt>
                <c:pt idx="2705">
                  <c:v>135.313966199</c:v>
                </c:pt>
                <c:pt idx="2706">
                  <c:v>135.363961512</c:v>
                </c:pt>
                <c:pt idx="2707">
                  <c:v>135.413964012</c:v>
                </c:pt>
                <c:pt idx="2708">
                  <c:v>135.463962397</c:v>
                </c:pt>
                <c:pt idx="2709">
                  <c:v>135.513964637</c:v>
                </c:pt>
                <c:pt idx="2710">
                  <c:v>135.563977605</c:v>
                </c:pt>
                <c:pt idx="2711">
                  <c:v>135.613965782</c:v>
                </c:pt>
                <c:pt idx="2712">
                  <c:v>135.66396922</c:v>
                </c:pt>
                <c:pt idx="2713">
                  <c:v>135.713978387</c:v>
                </c:pt>
                <c:pt idx="2714">
                  <c:v>135.763984793</c:v>
                </c:pt>
                <c:pt idx="2715">
                  <c:v>135.813998387</c:v>
                </c:pt>
                <c:pt idx="2716">
                  <c:v>135.863999376</c:v>
                </c:pt>
                <c:pt idx="2717">
                  <c:v>135.913918126</c:v>
                </c:pt>
                <c:pt idx="2718">
                  <c:v>135.964228803</c:v>
                </c:pt>
                <c:pt idx="2719">
                  <c:v>136.014014064</c:v>
                </c:pt>
                <c:pt idx="2720">
                  <c:v>136.063984949</c:v>
                </c:pt>
                <c:pt idx="2721">
                  <c:v>136.113991772</c:v>
                </c:pt>
                <c:pt idx="2722">
                  <c:v>136.163944064</c:v>
                </c:pt>
                <c:pt idx="2723">
                  <c:v>136.214044689</c:v>
                </c:pt>
                <c:pt idx="2724">
                  <c:v>136.263998126</c:v>
                </c:pt>
                <c:pt idx="2725">
                  <c:v>136.313980105</c:v>
                </c:pt>
                <c:pt idx="2726">
                  <c:v>136.363984584</c:v>
                </c:pt>
                <c:pt idx="2727">
                  <c:v>136.414017449</c:v>
                </c:pt>
                <c:pt idx="2728">
                  <c:v>136.463985001</c:v>
                </c:pt>
                <c:pt idx="2729">
                  <c:v>136.514021043</c:v>
                </c:pt>
                <c:pt idx="2730">
                  <c:v>136.564021928</c:v>
                </c:pt>
                <c:pt idx="2731">
                  <c:v>136.614052918</c:v>
                </c:pt>
                <c:pt idx="2732">
                  <c:v>136.664018647</c:v>
                </c:pt>
                <c:pt idx="2733">
                  <c:v>136.713955574</c:v>
                </c:pt>
                <c:pt idx="2734">
                  <c:v>136.763963022</c:v>
                </c:pt>
                <c:pt idx="2735">
                  <c:v>136.813990105</c:v>
                </c:pt>
                <c:pt idx="2736">
                  <c:v>136.863382866</c:v>
                </c:pt>
                <c:pt idx="2737">
                  <c:v>136.913968074</c:v>
                </c:pt>
                <c:pt idx="2738">
                  <c:v>136.963949949</c:v>
                </c:pt>
                <c:pt idx="2739">
                  <c:v>137.014021043</c:v>
                </c:pt>
                <c:pt idx="2740">
                  <c:v>137.063991199</c:v>
                </c:pt>
                <c:pt idx="2741">
                  <c:v>137.113987814</c:v>
                </c:pt>
                <c:pt idx="2742">
                  <c:v>137.163952293</c:v>
                </c:pt>
                <c:pt idx="2743">
                  <c:v>137.214004324</c:v>
                </c:pt>
                <c:pt idx="2744">
                  <c:v>137.263952501</c:v>
                </c:pt>
                <c:pt idx="2745">
                  <c:v>137.313895574</c:v>
                </c:pt>
                <c:pt idx="2746">
                  <c:v>137.36395922</c:v>
                </c:pt>
                <c:pt idx="2747">
                  <c:v>137.413964064</c:v>
                </c:pt>
                <c:pt idx="2748">
                  <c:v>137.463973178</c:v>
                </c:pt>
                <c:pt idx="2749">
                  <c:v>137.513967709</c:v>
                </c:pt>
                <c:pt idx="2750">
                  <c:v>137.563954376</c:v>
                </c:pt>
                <c:pt idx="2751">
                  <c:v>137.613964116</c:v>
                </c:pt>
                <c:pt idx="2752">
                  <c:v>137.663962501</c:v>
                </c:pt>
                <c:pt idx="2753">
                  <c:v>137.713988543</c:v>
                </c:pt>
                <c:pt idx="2754">
                  <c:v>137.763979168</c:v>
                </c:pt>
                <c:pt idx="2755">
                  <c:v>137.813994949</c:v>
                </c:pt>
                <c:pt idx="2756">
                  <c:v>137.863980678</c:v>
                </c:pt>
                <c:pt idx="2757">
                  <c:v>137.913983543</c:v>
                </c:pt>
                <c:pt idx="2758">
                  <c:v>137.963980991</c:v>
                </c:pt>
                <c:pt idx="2759">
                  <c:v>138.013989428</c:v>
                </c:pt>
                <c:pt idx="2760">
                  <c:v>138.06399323</c:v>
                </c:pt>
                <c:pt idx="2761">
                  <c:v>138.113981147</c:v>
                </c:pt>
                <c:pt idx="2762">
                  <c:v>138.163983491</c:v>
                </c:pt>
                <c:pt idx="2763">
                  <c:v>138.21398422</c:v>
                </c:pt>
                <c:pt idx="2764">
                  <c:v>138.263986199</c:v>
                </c:pt>
                <c:pt idx="2765">
                  <c:v>138.31398047</c:v>
                </c:pt>
                <c:pt idx="2766">
                  <c:v>138.363981512</c:v>
                </c:pt>
                <c:pt idx="2767">
                  <c:v>138.413985157</c:v>
                </c:pt>
                <c:pt idx="2768">
                  <c:v>138.46399198</c:v>
                </c:pt>
                <c:pt idx="2769">
                  <c:v>138.513983334</c:v>
                </c:pt>
                <c:pt idx="2770">
                  <c:v>138.563981668</c:v>
                </c:pt>
                <c:pt idx="2771">
                  <c:v>138.613985939</c:v>
                </c:pt>
                <c:pt idx="2772">
                  <c:v>138.663983803</c:v>
                </c:pt>
                <c:pt idx="2773">
                  <c:v>138.714003803</c:v>
                </c:pt>
                <c:pt idx="2774">
                  <c:v>138.763983959</c:v>
                </c:pt>
                <c:pt idx="2775">
                  <c:v>138.81397797</c:v>
                </c:pt>
                <c:pt idx="2776">
                  <c:v>138.863981251</c:v>
                </c:pt>
                <c:pt idx="2777">
                  <c:v>138.913985001</c:v>
                </c:pt>
                <c:pt idx="2778">
                  <c:v>138.963939324</c:v>
                </c:pt>
                <c:pt idx="2779">
                  <c:v>139.013978022</c:v>
                </c:pt>
                <c:pt idx="2780">
                  <c:v>139.064034793</c:v>
                </c:pt>
                <c:pt idx="2781">
                  <c:v>139.113970209</c:v>
                </c:pt>
                <c:pt idx="2782">
                  <c:v>139.163986407</c:v>
                </c:pt>
                <c:pt idx="2783">
                  <c:v>139.213992449</c:v>
                </c:pt>
                <c:pt idx="2784">
                  <c:v>139.264006355</c:v>
                </c:pt>
                <c:pt idx="2785">
                  <c:v>139.313992293</c:v>
                </c:pt>
                <c:pt idx="2786">
                  <c:v>139.363976147</c:v>
                </c:pt>
                <c:pt idx="2787">
                  <c:v>139.413973074</c:v>
                </c:pt>
                <c:pt idx="2788">
                  <c:v>139.464040939</c:v>
                </c:pt>
                <c:pt idx="2789">
                  <c:v>139.51397297</c:v>
                </c:pt>
                <c:pt idx="2790">
                  <c:v>139.563993439</c:v>
                </c:pt>
                <c:pt idx="2791">
                  <c:v>139.613977762</c:v>
                </c:pt>
                <c:pt idx="2792">
                  <c:v>139.664000157</c:v>
                </c:pt>
                <c:pt idx="2793">
                  <c:v>139.714001303</c:v>
                </c:pt>
                <c:pt idx="2794">
                  <c:v>139.764035678</c:v>
                </c:pt>
                <c:pt idx="2795">
                  <c:v>139.814001824</c:v>
                </c:pt>
                <c:pt idx="2796">
                  <c:v>139.864086407</c:v>
                </c:pt>
                <c:pt idx="2797">
                  <c:v>139.914034741</c:v>
                </c:pt>
                <c:pt idx="2798">
                  <c:v>139.963991459</c:v>
                </c:pt>
                <c:pt idx="2799">
                  <c:v>140.014033543</c:v>
                </c:pt>
                <c:pt idx="2800">
                  <c:v>140.063961199</c:v>
                </c:pt>
                <c:pt idx="2801">
                  <c:v>140.114027345</c:v>
                </c:pt>
                <c:pt idx="2802">
                  <c:v>140.163989324</c:v>
                </c:pt>
                <c:pt idx="2803">
                  <c:v>140.214000209</c:v>
                </c:pt>
                <c:pt idx="2804">
                  <c:v>140.264057293</c:v>
                </c:pt>
                <c:pt idx="2805">
                  <c:v>140.313995678</c:v>
                </c:pt>
                <c:pt idx="2806">
                  <c:v>140.36402672</c:v>
                </c:pt>
                <c:pt idx="2807">
                  <c:v>140.413996095</c:v>
                </c:pt>
                <c:pt idx="2808">
                  <c:v>140.464013178</c:v>
                </c:pt>
                <c:pt idx="2809">
                  <c:v>140.514004741</c:v>
                </c:pt>
                <c:pt idx="2810">
                  <c:v>140.563989532</c:v>
                </c:pt>
                <c:pt idx="2811">
                  <c:v>140.61398698</c:v>
                </c:pt>
                <c:pt idx="2812">
                  <c:v>140.663999741</c:v>
                </c:pt>
                <c:pt idx="2813">
                  <c:v>140.713955366</c:v>
                </c:pt>
                <c:pt idx="2814">
                  <c:v>140.763956772</c:v>
                </c:pt>
                <c:pt idx="2815">
                  <c:v>140.813961459</c:v>
                </c:pt>
                <c:pt idx="2816">
                  <c:v>140.863948855</c:v>
                </c:pt>
                <c:pt idx="2817">
                  <c:v>140.913958647</c:v>
                </c:pt>
                <c:pt idx="2818">
                  <c:v>140.963963074</c:v>
                </c:pt>
                <c:pt idx="2819">
                  <c:v>141.013955678</c:v>
                </c:pt>
                <c:pt idx="2820">
                  <c:v>141.063984741</c:v>
                </c:pt>
                <c:pt idx="2821">
                  <c:v>141.11399297</c:v>
                </c:pt>
                <c:pt idx="2822">
                  <c:v>141.164032293</c:v>
                </c:pt>
                <c:pt idx="2823">
                  <c:v>141.213990001</c:v>
                </c:pt>
                <c:pt idx="2824">
                  <c:v>141.263980991</c:v>
                </c:pt>
                <c:pt idx="2825">
                  <c:v>141.313983751</c:v>
                </c:pt>
                <c:pt idx="2826">
                  <c:v>141.363987137</c:v>
                </c:pt>
                <c:pt idx="2827">
                  <c:v>141.413982449</c:v>
                </c:pt>
                <c:pt idx="2828">
                  <c:v>141.463989272</c:v>
                </c:pt>
                <c:pt idx="2829">
                  <c:v>141.513992241</c:v>
                </c:pt>
                <c:pt idx="2830">
                  <c:v>141.563996043</c:v>
                </c:pt>
                <c:pt idx="2831">
                  <c:v>141.61399172</c:v>
                </c:pt>
                <c:pt idx="2832">
                  <c:v>141.663994689</c:v>
                </c:pt>
                <c:pt idx="2833">
                  <c:v>141.714004324</c:v>
                </c:pt>
                <c:pt idx="2834">
                  <c:v>141.764020522</c:v>
                </c:pt>
                <c:pt idx="2835">
                  <c:v>141.813937345</c:v>
                </c:pt>
                <c:pt idx="2836">
                  <c:v>141.864021459</c:v>
                </c:pt>
                <c:pt idx="2837">
                  <c:v>141.913987084</c:v>
                </c:pt>
                <c:pt idx="2838">
                  <c:v>141.964016512</c:v>
                </c:pt>
                <c:pt idx="2839">
                  <c:v>142.013434116</c:v>
                </c:pt>
                <c:pt idx="2840">
                  <c:v>142.064052918</c:v>
                </c:pt>
                <c:pt idx="2841">
                  <c:v>142.114029637</c:v>
                </c:pt>
                <c:pt idx="2842">
                  <c:v>142.163985001</c:v>
                </c:pt>
                <c:pt idx="2843">
                  <c:v>142.214016459</c:v>
                </c:pt>
                <c:pt idx="2844">
                  <c:v>142.264023282</c:v>
                </c:pt>
                <c:pt idx="2845">
                  <c:v>142.314040262</c:v>
                </c:pt>
                <c:pt idx="2846">
                  <c:v>142.363981564</c:v>
                </c:pt>
                <c:pt idx="2847">
                  <c:v>142.414015105</c:v>
                </c:pt>
                <c:pt idx="2848">
                  <c:v>142.463938387</c:v>
                </c:pt>
                <c:pt idx="2849">
                  <c:v>142.514032084</c:v>
                </c:pt>
                <c:pt idx="2850">
                  <c:v>142.563998022</c:v>
                </c:pt>
                <c:pt idx="2851">
                  <c:v>142.613983803</c:v>
                </c:pt>
                <c:pt idx="2852">
                  <c:v>142.663987814</c:v>
                </c:pt>
                <c:pt idx="2853">
                  <c:v>142.714008855</c:v>
                </c:pt>
                <c:pt idx="2854">
                  <c:v>142.763945887</c:v>
                </c:pt>
                <c:pt idx="2855">
                  <c:v>142.813963855</c:v>
                </c:pt>
                <c:pt idx="2856">
                  <c:v>142.863957501</c:v>
                </c:pt>
                <c:pt idx="2857">
                  <c:v>142.914009897</c:v>
                </c:pt>
                <c:pt idx="2858">
                  <c:v>142.963953647</c:v>
                </c:pt>
                <c:pt idx="2859">
                  <c:v>143.013951303</c:v>
                </c:pt>
                <c:pt idx="2860">
                  <c:v>143.063956043</c:v>
                </c:pt>
                <c:pt idx="2861">
                  <c:v>143.113981512</c:v>
                </c:pt>
                <c:pt idx="2862">
                  <c:v>143.16400172</c:v>
                </c:pt>
                <c:pt idx="2863">
                  <c:v>143.213992137</c:v>
                </c:pt>
                <c:pt idx="2864">
                  <c:v>143.263998074</c:v>
                </c:pt>
                <c:pt idx="2865">
                  <c:v>143.314007345</c:v>
                </c:pt>
                <c:pt idx="2866">
                  <c:v>143.36398198</c:v>
                </c:pt>
                <c:pt idx="2867">
                  <c:v>143.413967709</c:v>
                </c:pt>
                <c:pt idx="2868">
                  <c:v>143.463962657</c:v>
                </c:pt>
                <c:pt idx="2869">
                  <c:v>143.514017449</c:v>
                </c:pt>
                <c:pt idx="2870">
                  <c:v>143.563949168</c:v>
                </c:pt>
                <c:pt idx="2871">
                  <c:v>143.613946564</c:v>
                </c:pt>
                <c:pt idx="2872">
                  <c:v>143.663993178</c:v>
                </c:pt>
                <c:pt idx="2873">
                  <c:v>143.713912137</c:v>
                </c:pt>
                <c:pt idx="2874">
                  <c:v>143.763932397</c:v>
                </c:pt>
                <c:pt idx="2875">
                  <c:v>143.813988022</c:v>
                </c:pt>
                <c:pt idx="2876">
                  <c:v>143.863992709</c:v>
                </c:pt>
                <c:pt idx="2877">
                  <c:v>143.913987345</c:v>
                </c:pt>
                <c:pt idx="2878">
                  <c:v>143.963987918</c:v>
                </c:pt>
                <c:pt idx="2879">
                  <c:v>144.014003647</c:v>
                </c:pt>
                <c:pt idx="2880">
                  <c:v>144.063995314</c:v>
                </c:pt>
                <c:pt idx="2881">
                  <c:v>144.114062501</c:v>
                </c:pt>
                <c:pt idx="2882">
                  <c:v>144.163918178</c:v>
                </c:pt>
                <c:pt idx="2883">
                  <c:v>144.213915001</c:v>
                </c:pt>
                <c:pt idx="2884">
                  <c:v>144.263989168</c:v>
                </c:pt>
                <c:pt idx="2885">
                  <c:v>144.313994741</c:v>
                </c:pt>
                <c:pt idx="2886">
                  <c:v>144.363995314</c:v>
                </c:pt>
                <c:pt idx="2887">
                  <c:v>144.413991824</c:v>
                </c:pt>
                <c:pt idx="2888">
                  <c:v>144.463985939</c:v>
                </c:pt>
                <c:pt idx="2889">
                  <c:v>144.513996303</c:v>
                </c:pt>
                <c:pt idx="2890">
                  <c:v>144.563990834</c:v>
                </c:pt>
                <c:pt idx="2891">
                  <c:v>144.613982709</c:v>
                </c:pt>
                <c:pt idx="2892">
                  <c:v>144.663986147</c:v>
                </c:pt>
                <c:pt idx="2893">
                  <c:v>144.713987814</c:v>
                </c:pt>
                <c:pt idx="2894">
                  <c:v>144.763981824</c:v>
                </c:pt>
                <c:pt idx="2895">
                  <c:v>144.813999428</c:v>
                </c:pt>
                <c:pt idx="2896">
                  <c:v>144.863979845</c:v>
                </c:pt>
                <c:pt idx="2897">
                  <c:v>144.913975574</c:v>
                </c:pt>
                <c:pt idx="2898">
                  <c:v>144.963988334</c:v>
                </c:pt>
                <c:pt idx="2899">
                  <c:v>145.014019584</c:v>
                </c:pt>
                <c:pt idx="2900">
                  <c:v>145.064112397</c:v>
                </c:pt>
                <c:pt idx="2901">
                  <c:v>145.113986407</c:v>
                </c:pt>
                <c:pt idx="2902">
                  <c:v>145.164001303</c:v>
                </c:pt>
                <c:pt idx="2903">
                  <c:v>145.214018387</c:v>
                </c:pt>
                <c:pt idx="2904">
                  <c:v>145.263986772</c:v>
                </c:pt>
                <c:pt idx="2905">
                  <c:v>145.314024116</c:v>
                </c:pt>
                <c:pt idx="2906">
                  <c:v>145.364026407</c:v>
                </c:pt>
                <c:pt idx="2907">
                  <c:v>145.413979637</c:v>
                </c:pt>
                <c:pt idx="2908">
                  <c:v>145.464024897</c:v>
                </c:pt>
                <c:pt idx="2909">
                  <c:v>145.51398573</c:v>
                </c:pt>
                <c:pt idx="2910">
                  <c:v>145.564006407</c:v>
                </c:pt>
                <c:pt idx="2911">
                  <c:v>145.613987084</c:v>
                </c:pt>
                <c:pt idx="2912">
                  <c:v>145.663981407</c:v>
                </c:pt>
                <c:pt idx="2913">
                  <c:v>145.713994116</c:v>
                </c:pt>
                <c:pt idx="2914">
                  <c:v>145.764090887</c:v>
                </c:pt>
                <c:pt idx="2915">
                  <c:v>145.813997814</c:v>
                </c:pt>
                <c:pt idx="2916">
                  <c:v>145.863994793</c:v>
                </c:pt>
                <c:pt idx="2917">
                  <c:v>145.913981303</c:v>
                </c:pt>
                <c:pt idx="2918">
                  <c:v>145.964002397</c:v>
                </c:pt>
                <c:pt idx="2919">
                  <c:v>146.013954741</c:v>
                </c:pt>
                <c:pt idx="2920">
                  <c:v>146.063993907</c:v>
                </c:pt>
                <c:pt idx="2921">
                  <c:v>146.11399797</c:v>
                </c:pt>
                <c:pt idx="2922">
                  <c:v>146.164245001</c:v>
                </c:pt>
                <c:pt idx="2923">
                  <c:v>146.214004532</c:v>
                </c:pt>
                <c:pt idx="2924">
                  <c:v>146.263986251</c:v>
                </c:pt>
                <c:pt idx="2925">
                  <c:v>146.313989012</c:v>
                </c:pt>
                <c:pt idx="2926">
                  <c:v>146.364018022</c:v>
                </c:pt>
                <c:pt idx="2927">
                  <c:v>146.413986876</c:v>
                </c:pt>
                <c:pt idx="2928">
                  <c:v>146.463986459</c:v>
                </c:pt>
                <c:pt idx="2929">
                  <c:v>146.513988387</c:v>
                </c:pt>
                <c:pt idx="2930">
                  <c:v>146.564012762</c:v>
                </c:pt>
                <c:pt idx="2931">
                  <c:v>146.613989741</c:v>
                </c:pt>
                <c:pt idx="2932">
                  <c:v>146.663983647</c:v>
                </c:pt>
                <c:pt idx="2933">
                  <c:v>146.713983491</c:v>
                </c:pt>
                <c:pt idx="2934">
                  <c:v>146.764010157</c:v>
                </c:pt>
                <c:pt idx="2935">
                  <c:v>146.813962605</c:v>
                </c:pt>
                <c:pt idx="2936">
                  <c:v>146.863952293</c:v>
                </c:pt>
                <c:pt idx="2937">
                  <c:v>146.913961043</c:v>
                </c:pt>
                <c:pt idx="2938">
                  <c:v>146.963953178</c:v>
                </c:pt>
                <c:pt idx="2939">
                  <c:v>147.013962605</c:v>
                </c:pt>
                <c:pt idx="2940">
                  <c:v>147.063988178</c:v>
                </c:pt>
                <c:pt idx="2941">
                  <c:v>147.113952397</c:v>
                </c:pt>
                <c:pt idx="2942">
                  <c:v>147.163410626</c:v>
                </c:pt>
                <c:pt idx="2943">
                  <c:v>147.213924741</c:v>
                </c:pt>
                <c:pt idx="2944">
                  <c:v>147.263993439</c:v>
                </c:pt>
                <c:pt idx="2945">
                  <c:v>147.313955626</c:v>
                </c:pt>
                <c:pt idx="2946">
                  <c:v>147.363962449</c:v>
                </c:pt>
                <c:pt idx="2947">
                  <c:v>147.413953803</c:v>
                </c:pt>
                <c:pt idx="2948">
                  <c:v>147.463986824</c:v>
                </c:pt>
                <c:pt idx="2949">
                  <c:v>147.513966928</c:v>
                </c:pt>
                <c:pt idx="2950">
                  <c:v>147.563945887</c:v>
                </c:pt>
                <c:pt idx="2951">
                  <c:v>147.613993907</c:v>
                </c:pt>
                <c:pt idx="2952">
                  <c:v>147.66395547</c:v>
                </c:pt>
                <c:pt idx="2953">
                  <c:v>147.713989064</c:v>
                </c:pt>
                <c:pt idx="2954">
                  <c:v>147.763985834</c:v>
                </c:pt>
                <c:pt idx="2955">
                  <c:v>147.813980314</c:v>
                </c:pt>
                <c:pt idx="2956">
                  <c:v>147.863982189</c:v>
                </c:pt>
                <c:pt idx="2957">
                  <c:v>147.914025939</c:v>
                </c:pt>
                <c:pt idx="2958">
                  <c:v>147.963982449</c:v>
                </c:pt>
                <c:pt idx="2959">
                  <c:v>148.013986772</c:v>
                </c:pt>
                <c:pt idx="2960">
                  <c:v>148.063971407</c:v>
                </c:pt>
                <c:pt idx="2961">
                  <c:v>148.113941147</c:v>
                </c:pt>
                <c:pt idx="2962">
                  <c:v>148.163934949</c:v>
                </c:pt>
                <c:pt idx="2963">
                  <c:v>148.213913699</c:v>
                </c:pt>
                <c:pt idx="2964">
                  <c:v>148.263914845</c:v>
                </c:pt>
                <c:pt idx="2965">
                  <c:v>148.31391797</c:v>
                </c:pt>
                <c:pt idx="2966">
                  <c:v>148.36390797</c:v>
                </c:pt>
                <c:pt idx="2967">
                  <c:v>148.413910262</c:v>
                </c:pt>
                <c:pt idx="2968">
                  <c:v>148.463911512</c:v>
                </c:pt>
                <c:pt idx="2969">
                  <c:v>148.513911199</c:v>
                </c:pt>
                <c:pt idx="2970">
                  <c:v>148.563909376</c:v>
                </c:pt>
                <c:pt idx="2971">
                  <c:v>148.613909897</c:v>
                </c:pt>
                <c:pt idx="2972">
                  <c:v>148.663913855</c:v>
                </c:pt>
                <c:pt idx="2973">
                  <c:v>148.713908803</c:v>
                </c:pt>
                <c:pt idx="2974">
                  <c:v>148.763910105</c:v>
                </c:pt>
                <c:pt idx="2975">
                  <c:v>148.813928178</c:v>
                </c:pt>
                <c:pt idx="2976">
                  <c:v>148.863908282</c:v>
                </c:pt>
                <c:pt idx="2977">
                  <c:v>148.91394448</c:v>
                </c:pt>
                <c:pt idx="2978">
                  <c:v>148.963958647</c:v>
                </c:pt>
                <c:pt idx="2979">
                  <c:v>149.013968178</c:v>
                </c:pt>
                <c:pt idx="2980">
                  <c:v>149.063939532</c:v>
                </c:pt>
                <c:pt idx="2981">
                  <c:v>149.113948178</c:v>
                </c:pt>
                <c:pt idx="2982">
                  <c:v>149.163945366</c:v>
                </c:pt>
                <c:pt idx="2983">
                  <c:v>149.214013334</c:v>
                </c:pt>
                <c:pt idx="2984">
                  <c:v>149.263960574</c:v>
                </c:pt>
                <c:pt idx="2985">
                  <c:v>149.313957345</c:v>
                </c:pt>
                <c:pt idx="2986">
                  <c:v>149.363945418</c:v>
                </c:pt>
                <c:pt idx="2987">
                  <c:v>149.414009116</c:v>
                </c:pt>
                <c:pt idx="2988">
                  <c:v>149.463949689</c:v>
                </c:pt>
                <c:pt idx="2989">
                  <c:v>149.513959532</c:v>
                </c:pt>
                <c:pt idx="2990">
                  <c:v>149.563964064</c:v>
                </c:pt>
                <c:pt idx="2991">
                  <c:v>149.613986355</c:v>
                </c:pt>
                <c:pt idx="2992">
                  <c:v>149.663959637</c:v>
                </c:pt>
                <c:pt idx="2993">
                  <c:v>149.713953803</c:v>
                </c:pt>
                <c:pt idx="2994">
                  <c:v>149.76394698</c:v>
                </c:pt>
                <c:pt idx="2995">
                  <c:v>149.813972345</c:v>
                </c:pt>
                <c:pt idx="2996">
                  <c:v>149.863962918</c:v>
                </c:pt>
                <c:pt idx="2997">
                  <c:v>149.913998959</c:v>
                </c:pt>
                <c:pt idx="2998">
                  <c:v>149.96399198</c:v>
                </c:pt>
                <c:pt idx="2999">
                  <c:v>150.014018491</c:v>
                </c:pt>
                <c:pt idx="3000">
                  <c:v>150.063983074</c:v>
                </c:pt>
                <c:pt idx="3001">
                  <c:v>150.113998387</c:v>
                </c:pt>
                <c:pt idx="3002">
                  <c:v>150.163985314</c:v>
                </c:pt>
                <c:pt idx="3003">
                  <c:v>150.213473543</c:v>
                </c:pt>
                <c:pt idx="3004">
                  <c:v>150.264032657</c:v>
                </c:pt>
                <c:pt idx="3005">
                  <c:v>150.313997084</c:v>
                </c:pt>
                <c:pt idx="3006">
                  <c:v>150.363981251</c:v>
                </c:pt>
                <c:pt idx="3007">
                  <c:v>150.414043959</c:v>
                </c:pt>
                <c:pt idx="3008">
                  <c:v>150.463986355</c:v>
                </c:pt>
                <c:pt idx="3009">
                  <c:v>150.513987814</c:v>
                </c:pt>
                <c:pt idx="3010">
                  <c:v>150.564024741</c:v>
                </c:pt>
                <c:pt idx="3011">
                  <c:v>150.613979168</c:v>
                </c:pt>
                <c:pt idx="3012">
                  <c:v>150.664026303</c:v>
                </c:pt>
                <c:pt idx="3013">
                  <c:v>150.713992293</c:v>
                </c:pt>
                <c:pt idx="3014">
                  <c:v>150.763987345</c:v>
                </c:pt>
                <c:pt idx="3015">
                  <c:v>150.814018803</c:v>
                </c:pt>
                <c:pt idx="3016">
                  <c:v>150.863995209</c:v>
                </c:pt>
                <c:pt idx="3017">
                  <c:v>150.914023491</c:v>
                </c:pt>
                <c:pt idx="3018">
                  <c:v>150.963953126</c:v>
                </c:pt>
                <c:pt idx="3019">
                  <c:v>151.01397448</c:v>
                </c:pt>
                <c:pt idx="3020">
                  <c:v>151.063989064</c:v>
                </c:pt>
                <c:pt idx="3021">
                  <c:v>151.113972657</c:v>
                </c:pt>
                <c:pt idx="3022">
                  <c:v>151.163920626</c:v>
                </c:pt>
                <c:pt idx="3023">
                  <c:v>151.214070626</c:v>
                </c:pt>
                <c:pt idx="3024">
                  <c:v>151.263995366</c:v>
                </c:pt>
                <c:pt idx="3025">
                  <c:v>151.313974845</c:v>
                </c:pt>
                <c:pt idx="3026">
                  <c:v>151.364021095</c:v>
                </c:pt>
                <c:pt idx="3027">
                  <c:v>151.414290262</c:v>
                </c:pt>
                <c:pt idx="3028">
                  <c:v>151.464019584</c:v>
                </c:pt>
                <c:pt idx="3029">
                  <c:v>151.513986772</c:v>
                </c:pt>
                <c:pt idx="3030">
                  <c:v>151.564004793</c:v>
                </c:pt>
                <c:pt idx="3031">
                  <c:v>151.613998907</c:v>
                </c:pt>
                <c:pt idx="3032">
                  <c:v>151.664010001</c:v>
                </c:pt>
                <c:pt idx="3033">
                  <c:v>151.713953022</c:v>
                </c:pt>
                <c:pt idx="3034">
                  <c:v>151.763982032</c:v>
                </c:pt>
                <c:pt idx="3035">
                  <c:v>151.81398823</c:v>
                </c:pt>
                <c:pt idx="3036">
                  <c:v>151.864046616</c:v>
                </c:pt>
                <c:pt idx="3037">
                  <c:v>151.913987032</c:v>
                </c:pt>
                <c:pt idx="3038">
                  <c:v>151.964008491</c:v>
                </c:pt>
                <c:pt idx="3039">
                  <c:v>152.013990262</c:v>
                </c:pt>
                <c:pt idx="3040">
                  <c:v>152.064015782</c:v>
                </c:pt>
                <c:pt idx="3041">
                  <c:v>152.113986564</c:v>
                </c:pt>
                <c:pt idx="3042">
                  <c:v>152.16399297</c:v>
                </c:pt>
                <c:pt idx="3043">
                  <c:v>152.213997553</c:v>
                </c:pt>
                <c:pt idx="3044">
                  <c:v>152.264050574</c:v>
                </c:pt>
                <c:pt idx="3045">
                  <c:v>152.31339297</c:v>
                </c:pt>
                <c:pt idx="3046">
                  <c:v>152.363987032</c:v>
                </c:pt>
                <c:pt idx="3047">
                  <c:v>152.413985626</c:v>
                </c:pt>
                <c:pt idx="3048">
                  <c:v>152.464020834</c:v>
                </c:pt>
                <c:pt idx="3049">
                  <c:v>152.514028543</c:v>
                </c:pt>
                <c:pt idx="3050">
                  <c:v>152.564023803</c:v>
                </c:pt>
                <c:pt idx="3051">
                  <c:v>152.614016251</c:v>
                </c:pt>
                <c:pt idx="3052">
                  <c:v>152.663978491</c:v>
                </c:pt>
                <c:pt idx="3053">
                  <c:v>152.714026095</c:v>
                </c:pt>
                <c:pt idx="3054">
                  <c:v>152.764002032</c:v>
                </c:pt>
                <c:pt idx="3055">
                  <c:v>152.814019532</c:v>
                </c:pt>
                <c:pt idx="3056">
                  <c:v>152.864021147</c:v>
                </c:pt>
                <c:pt idx="3057">
                  <c:v>152.913979741</c:v>
                </c:pt>
                <c:pt idx="3058">
                  <c:v>152.96401797</c:v>
                </c:pt>
                <c:pt idx="3059">
                  <c:v>153.013951147</c:v>
                </c:pt>
                <c:pt idx="3060">
                  <c:v>153.063955262</c:v>
                </c:pt>
                <c:pt idx="3061">
                  <c:v>153.113955782</c:v>
                </c:pt>
                <c:pt idx="3062">
                  <c:v>153.163961772</c:v>
                </c:pt>
                <c:pt idx="3063">
                  <c:v>153.213956772</c:v>
                </c:pt>
                <c:pt idx="3064">
                  <c:v>153.263953699</c:v>
                </c:pt>
                <c:pt idx="3065">
                  <c:v>153.313961876</c:v>
                </c:pt>
                <c:pt idx="3066">
                  <c:v>153.363954116</c:v>
                </c:pt>
                <c:pt idx="3067">
                  <c:v>153.413949064</c:v>
                </c:pt>
                <c:pt idx="3068">
                  <c:v>153.463974272</c:v>
                </c:pt>
                <c:pt idx="3069">
                  <c:v>153.513994532</c:v>
                </c:pt>
                <c:pt idx="3070">
                  <c:v>153.563986459</c:v>
                </c:pt>
                <c:pt idx="3071">
                  <c:v>153.613986668</c:v>
                </c:pt>
                <c:pt idx="3072">
                  <c:v>153.663986303</c:v>
                </c:pt>
                <c:pt idx="3073">
                  <c:v>153.713955522</c:v>
                </c:pt>
                <c:pt idx="3074">
                  <c:v>153.763991668</c:v>
                </c:pt>
                <c:pt idx="3075">
                  <c:v>153.813986772</c:v>
                </c:pt>
                <c:pt idx="3076">
                  <c:v>153.863979584</c:v>
                </c:pt>
                <c:pt idx="3077">
                  <c:v>153.91399323</c:v>
                </c:pt>
                <c:pt idx="3078">
                  <c:v>153.963987241</c:v>
                </c:pt>
                <c:pt idx="3079">
                  <c:v>154.014009324</c:v>
                </c:pt>
                <c:pt idx="3080">
                  <c:v>154.063974949</c:v>
                </c:pt>
                <c:pt idx="3081">
                  <c:v>154.113993022</c:v>
                </c:pt>
                <c:pt idx="3082">
                  <c:v>154.163994637</c:v>
                </c:pt>
                <c:pt idx="3083">
                  <c:v>154.213984428</c:v>
                </c:pt>
                <c:pt idx="3084">
                  <c:v>154.263914272</c:v>
                </c:pt>
                <c:pt idx="3085">
                  <c:v>154.313985209</c:v>
                </c:pt>
                <c:pt idx="3086">
                  <c:v>154.363988387</c:v>
                </c:pt>
                <c:pt idx="3087">
                  <c:v>154.413993959</c:v>
                </c:pt>
                <c:pt idx="3088">
                  <c:v>154.463983907</c:v>
                </c:pt>
                <c:pt idx="3089">
                  <c:v>154.514021564</c:v>
                </c:pt>
                <c:pt idx="3090">
                  <c:v>154.563921459</c:v>
                </c:pt>
                <c:pt idx="3091">
                  <c:v>154.613955782</c:v>
                </c:pt>
                <c:pt idx="3092">
                  <c:v>154.663984168</c:v>
                </c:pt>
                <c:pt idx="3093">
                  <c:v>154.713997241</c:v>
                </c:pt>
                <c:pt idx="3094">
                  <c:v>154.76398422</c:v>
                </c:pt>
                <c:pt idx="3095">
                  <c:v>154.813991355</c:v>
                </c:pt>
                <c:pt idx="3096">
                  <c:v>154.863983439</c:v>
                </c:pt>
                <c:pt idx="3097">
                  <c:v>154.914020105</c:v>
                </c:pt>
                <c:pt idx="3098">
                  <c:v>154.963986095</c:v>
                </c:pt>
                <c:pt idx="3099">
                  <c:v>155.013949793</c:v>
                </c:pt>
                <c:pt idx="3100">
                  <c:v>155.063958074</c:v>
                </c:pt>
                <c:pt idx="3101">
                  <c:v>155.113978334</c:v>
                </c:pt>
                <c:pt idx="3102">
                  <c:v>155.163951772</c:v>
                </c:pt>
                <c:pt idx="3103">
                  <c:v>155.213962814</c:v>
                </c:pt>
                <c:pt idx="3104">
                  <c:v>155.263966199</c:v>
                </c:pt>
                <c:pt idx="3105">
                  <c:v>155.313978543</c:v>
                </c:pt>
                <c:pt idx="3106">
                  <c:v>155.364085366</c:v>
                </c:pt>
                <c:pt idx="3107">
                  <c:v>155.41396547</c:v>
                </c:pt>
                <c:pt idx="3108">
                  <c:v>155.463997501</c:v>
                </c:pt>
                <c:pt idx="3109">
                  <c:v>155.513942709</c:v>
                </c:pt>
                <c:pt idx="3110">
                  <c:v>155.564029064</c:v>
                </c:pt>
                <c:pt idx="3111">
                  <c:v>155.614004272</c:v>
                </c:pt>
                <c:pt idx="3112">
                  <c:v>155.663990418</c:v>
                </c:pt>
                <c:pt idx="3113">
                  <c:v>155.714012084</c:v>
                </c:pt>
                <c:pt idx="3114">
                  <c:v>155.764021772</c:v>
                </c:pt>
                <c:pt idx="3115">
                  <c:v>155.814020418</c:v>
                </c:pt>
                <c:pt idx="3116">
                  <c:v>155.864023022</c:v>
                </c:pt>
                <c:pt idx="3117">
                  <c:v>155.913981876</c:v>
                </c:pt>
                <c:pt idx="3118">
                  <c:v>155.963996147</c:v>
                </c:pt>
                <c:pt idx="3119">
                  <c:v>156.014061095</c:v>
                </c:pt>
                <c:pt idx="3120">
                  <c:v>156.063985105</c:v>
                </c:pt>
                <c:pt idx="3121">
                  <c:v>156.114027657</c:v>
                </c:pt>
                <c:pt idx="3122">
                  <c:v>156.163984741</c:v>
                </c:pt>
                <c:pt idx="3123">
                  <c:v>156.213992084</c:v>
                </c:pt>
                <c:pt idx="3124">
                  <c:v>156.263990105</c:v>
                </c:pt>
                <c:pt idx="3125">
                  <c:v>156.313989428</c:v>
                </c:pt>
                <c:pt idx="3126">
                  <c:v>156.363974689</c:v>
                </c:pt>
                <c:pt idx="3127">
                  <c:v>156.413982866</c:v>
                </c:pt>
                <c:pt idx="3128">
                  <c:v>156.463982032</c:v>
                </c:pt>
                <c:pt idx="3129">
                  <c:v>156.513993855</c:v>
                </c:pt>
                <c:pt idx="3130">
                  <c:v>156.563997449</c:v>
                </c:pt>
                <c:pt idx="3131">
                  <c:v>156.613988178</c:v>
                </c:pt>
                <c:pt idx="3132">
                  <c:v>156.663992657</c:v>
                </c:pt>
                <c:pt idx="3133">
                  <c:v>156.713993855</c:v>
                </c:pt>
                <c:pt idx="3134">
                  <c:v>156.763980418</c:v>
                </c:pt>
                <c:pt idx="3135">
                  <c:v>156.814007137</c:v>
                </c:pt>
                <c:pt idx="3136">
                  <c:v>156.86399448</c:v>
                </c:pt>
                <c:pt idx="3137">
                  <c:v>156.913986407</c:v>
                </c:pt>
                <c:pt idx="3138">
                  <c:v>156.963988439</c:v>
                </c:pt>
                <c:pt idx="3139">
                  <c:v>157.013981616</c:v>
                </c:pt>
                <c:pt idx="3140">
                  <c:v>157.063957032</c:v>
                </c:pt>
                <c:pt idx="3141">
                  <c:v>157.113959324</c:v>
                </c:pt>
                <c:pt idx="3142">
                  <c:v>157.163960782</c:v>
                </c:pt>
                <c:pt idx="3143">
                  <c:v>157.213952553</c:v>
                </c:pt>
                <c:pt idx="3144">
                  <c:v>157.263961199</c:v>
                </c:pt>
                <c:pt idx="3145">
                  <c:v>157.313961303</c:v>
                </c:pt>
                <c:pt idx="3146">
                  <c:v>157.363978178</c:v>
                </c:pt>
                <c:pt idx="3147">
                  <c:v>157.413956564</c:v>
                </c:pt>
                <c:pt idx="3148">
                  <c:v>157.463423855</c:v>
                </c:pt>
                <c:pt idx="3149">
                  <c:v>157.513974897</c:v>
                </c:pt>
                <c:pt idx="3150">
                  <c:v>157.563994741</c:v>
                </c:pt>
                <c:pt idx="3151">
                  <c:v>157.613990887</c:v>
                </c:pt>
                <c:pt idx="3152">
                  <c:v>157.663960782</c:v>
                </c:pt>
                <c:pt idx="3153">
                  <c:v>157.713989428</c:v>
                </c:pt>
                <c:pt idx="3154">
                  <c:v>157.764057605</c:v>
                </c:pt>
                <c:pt idx="3155">
                  <c:v>157.81395672</c:v>
                </c:pt>
                <c:pt idx="3156">
                  <c:v>157.864003178</c:v>
                </c:pt>
                <c:pt idx="3157">
                  <c:v>157.913955834</c:v>
                </c:pt>
                <c:pt idx="3158">
                  <c:v>157.964040314</c:v>
                </c:pt>
                <c:pt idx="3159">
                  <c:v>158.014002189</c:v>
                </c:pt>
                <c:pt idx="3160">
                  <c:v>158.063978803</c:v>
                </c:pt>
                <c:pt idx="3161">
                  <c:v>158.114025834</c:v>
                </c:pt>
                <c:pt idx="3162">
                  <c:v>158.164075262</c:v>
                </c:pt>
                <c:pt idx="3163">
                  <c:v>158.21397922</c:v>
                </c:pt>
                <c:pt idx="3164">
                  <c:v>158.263989637</c:v>
                </c:pt>
                <c:pt idx="3165">
                  <c:v>158.313990574</c:v>
                </c:pt>
                <c:pt idx="3166">
                  <c:v>158.364014532</c:v>
                </c:pt>
                <c:pt idx="3167">
                  <c:v>158.413995105</c:v>
                </c:pt>
                <c:pt idx="3168">
                  <c:v>158.463985626</c:v>
                </c:pt>
                <c:pt idx="3169">
                  <c:v>158.51398698</c:v>
                </c:pt>
                <c:pt idx="3170">
                  <c:v>158.564008178</c:v>
                </c:pt>
                <c:pt idx="3171">
                  <c:v>158.614018074</c:v>
                </c:pt>
                <c:pt idx="3172">
                  <c:v>158.663987345</c:v>
                </c:pt>
                <c:pt idx="3173">
                  <c:v>158.713987762</c:v>
                </c:pt>
                <c:pt idx="3174">
                  <c:v>158.764020939</c:v>
                </c:pt>
                <c:pt idx="3175">
                  <c:v>158.813976772</c:v>
                </c:pt>
                <c:pt idx="3176">
                  <c:v>158.863979637</c:v>
                </c:pt>
                <c:pt idx="3177">
                  <c:v>158.913982449</c:v>
                </c:pt>
                <c:pt idx="3178">
                  <c:v>158.963980001</c:v>
                </c:pt>
                <c:pt idx="3179">
                  <c:v>159.013988751</c:v>
                </c:pt>
                <c:pt idx="3180">
                  <c:v>159.063958595</c:v>
                </c:pt>
                <c:pt idx="3181">
                  <c:v>159.113947762</c:v>
                </c:pt>
                <c:pt idx="3182">
                  <c:v>159.16394323</c:v>
                </c:pt>
                <c:pt idx="3183">
                  <c:v>159.213952866</c:v>
                </c:pt>
                <c:pt idx="3184">
                  <c:v>159.263947866</c:v>
                </c:pt>
                <c:pt idx="3185">
                  <c:v>159.313946928</c:v>
                </c:pt>
                <c:pt idx="3186">
                  <c:v>159.363943543</c:v>
                </c:pt>
                <c:pt idx="3187">
                  <c:v>159.413960262</c:v>
                </c:pt>
                <c:pt idx="3188">
                  <c:v>159.463955887</c:v>
                </c:pt>
                <c:pt idx="3189">
                  <c:v>159.513956303</c:v>
                </c:pt>
                <c:pt idx="3190">
                  <c:v>159.563409845</c:v>
                </c:pt>
                <c:pt idx="3191">
                  <c:v>159.613934741</c:v>
                </c:pt>
                <c:pt idx="3192">
                  <c:v>159.663925522</c:v>
                </c:pt>
                <c:pt idx="3193">
                  <c:v>159.713905209</c:v>
                </c:pt>
                <c:pt idx="3194">
                  <c:v>159.763923647</c:v>
                </c:pt>
                <c:pt idx="3195">
                  <c:v>159.813918959</c:v>
                </c:pt>
                <c:pt idx="3196">
                  <c:v>159.863918334</c:v>
                </c:pt>
                <c:pt idx="3197">
                  <c:v>159.913914324</c:v>
                </c:pt>
                <c:pt idx="3198">
                  <c:v>159.963914897</c:v>
                </c:pt>
                <c:pt idx="3199">
                  <c:v>160.013915105</c:v>
                </c:pt>
                <c:pt idx="3200">
                  <c:v>160.063926147</c:v>
                </c:pt>
                <c:pt idx="3201">
                  <c:v>160.113917814</c:v>
                </c:pt>
                <c:pt idx="3202">
                  <c:v>160.163914637</c:v>
                </c:pt>
                <c:pt idx="3203">
                  <c:v>160.213937709</c:v>
                </c:pt>
                <c:pt idx="3204">
                  <c:v>160.263914064</c:v>
                </c:pt>
                <c:pt idx="3205">
                  <c:v>160.313934324</c:v>
                </c:pt>
                <c:pt idx="3206">
                  <c:v>160.363914116</c:v>
                </c:pt>
                <c:pt idx="3207">
                  <c:v>160.413939064</c:v>
                </c:pt>
                <c:pt idx="3208">
                  <c:v>160.463914637</c:v>
                </c:pt>
                <c:pt idx="3209">
                  <c:v>160.513469793</c:v>
                </c:pt>
                <c:pt idx="3210">
                  <c:v>160.563908803</c:v>
                </c:pt>
                <c:pt idx="3211">
                  <c:v>160.613935001</c:v>
                </c:pt>
                <c:pt idx="3212">
                  <c:v>160.66393948</c:v>
                </c:pt>
                <c:pt idx="3213">
                  <c:v>160.713918543</c:v>
                </c:pt>
                <c:pt idx="3214">
                  <c:v>160.763918178</c:v>
                </c:pt>
                <c:pt idx="3215">
                  <c:v>160.813975157</c:v>
                </c:pt>
                <c:pt idx="3216">
                  <c:v>160.863912189</c:v>
                </c:pt>
                <c:pt idx="3217">
                  <c:v>160.913910001</c:v>
                </c:pt>
                <c:pt idx="3218">
                  <c:v>160.963912345</c:v>
                </c:pt>
                <c:pt idx="3219">
                  <c:v>161.013942866</c:v>
                </c:pt>
                <c:pt idx="3220">
                  <c:v>161.063914428</c:v>
                </c:pt>
                <c:pt idx="3221">
                  <c:v>161.113916199</c:v>
                </c:pt>
                <c:pt idx="3222">
                  <c:v>161.16391547</c:v>
                </c:pt>
                <c:pt idx="3223">
                  <c:v>161.213939168</c:v>
                </c:pt>
                <c:pt idx="3224">
                  <c:v>161.263914272</c:v>
                </c:pt>
                <c:pt idx="3225">
                  <c:v>161.313986616</c:v>
                </c:pt>
                <c:pt idx="3226">
                  <c:v>161.363958699</c:v>
                </c:pt>
                <c:pt idx="3227">
                  <c:v>161.413972397</c:v>
                </c:pt>
                <c:pt idx="3228">
                  <c:v>161.463988439</c:v>
                </c:pt>
                <c:pt idx="3229">
                  <c:v>161.513995991</c:v>
                </c:pt>
                <c:pt idx="3230">
                  <c:v>161.563948491</c:v>
                </c:pt>
                <c:pt idx="3231">
                  <c:v>161.613977605</c:v>
                </c:pt>
                <c:pt idx="3232">
                  <c:v>161.664013282</c:v>
                </c:pt>
                <c:pt idx="3233">
                  <c:v>161.713990574</c:v>
                </c:pt>
                <c:pt idx="3234">
                  <c:v>161.763937345</c:v>
                </c:pt>
                <c:pt idx="3235">
                  <c:v>161.813942293</c:v>
                </c:pt>
                <c:pt idx="3236">
                  <c:v>161.86399797</c:v>
                </c:pt>
                <c:pt idx="3237">
                  <c:v>161.913996928</c:v>
                </c:pt>
                <c:pt idx="3238">
                  <c:v>161.963952084</c:v>
                </c:pt>
                <c:pt idx="3239">
                  <c:v>162.013940887</c:v>
                </c:pt>
                <c:pt idx="3240">
                  <c:v>162.063979845</c:v>
                </c:pt>
                <c:pt idx="3241">
                  <c:v>162.113998855</c:v>
                </c:pt>
                <c:pt idx="3242">
                  <c:v>162.164012501</c:v>
                </c:pt>
                <c:pt idx="3243">
                  <c:v>162.213962397</c:v>
                </c:pt>
                <c:pt idx="3244">
                  <c:v>162.264058543</c:v>
                </c:pt>
                <c:pt idx="3245">
                  <c:v>162.314000314</c:v>
                </c:pt>
                <c:pt idx="3246">
                  <c:v>162.363968282</c:v>
                </c:pt>
                <c:pt idx="3247">
                  <c:v>162.413948699</c:v>
                </c:pt>
                <c:pt idx="3248">
                  <c:v>162.464044532</c:v>
                </c:pt>
                <c:pt idx="3249">
                  <c:v>162.51401948</c:v>
                </c:pt>
                <c:pt idx="3250">
                  <c:v>162.563970991</c:v>
                </c:pt>
                <c:pt idx="3251">
                  <c:v>162.613950887</c:v>
                </c:pt>
                <c:pt idx="3252">
                  <c:v>162.664056147</c:v>
                </c:pt>
                <c:pt idx="3253">
                  <c:v>162.71400922</c:v>
                </c:pt>
                <c:pt idx="3254">
                  <c:v>162.763970887</c:v>
                </c:pt>
                <c:pt idx="3255">
                  <c:v>162.813979532</c:v>
                </c:pt>
                <c:pt idx="3256">
                  <c:v>162.864031928</c:v>
                </c:pt>
                <c:pt idx="3257">
                  <c:v>162.914144168</c:v>
                </c:pt>
                <c:pt idx="3258">
                  <c:v>162.96398922</c:v>
                </c:pt>
                <c:pt idx="3259">
                  <c:v>163.013955001</c:v>
                </c:pt>
                <c:pt idx="3260">
                  <c:v>163.064193126</c:v>
                </c:pt>
                <c:pt idx="3261">
                  <c:v>163.114006095</c:v>
                </c:pt>
                <c:pt idx="3262">
                  <c:v>163.163961876</c:v>
                </c:pt>
                <c:pt idx="3263">
                  <c:v>163.213944012</c:v>
                </c:pt>
                <c:pt idx="3264">
                  <c:v>163.264032501</c:v>
                </c:pt>
                <c:pt idx="3265">
                  <c:v>163.314141824</c:v>
                </c:pt>
                <c:pt idx="3266">
                  <c:v>163.36397573</c:v>
                </c:pt>
                <c:pt idx="3267">
                  <c:v>163.413956459</c:v>
                </c:pt>
                <c:pt idx="3268">
                  <c:v>163.464092032</c:v>
                </c:pt>
                <c:pt idx="3269">
                  <c:v>163.514019845</c:v>
                </c:pt>
                <c:pt idx="3270">
                  <c:v>163.563968334</c:v>
                </c:pt>
                <c:pt idx="3271">
                  <c:v>163.613947866</c:v>
                </c:pt>
                <c:pt idx="3272">
                  <c:v>163.664026668</c:v>
                </c:pt>
                <c:pt idx="3273">
                  <c:v>163.714003595</c:v>
                </c:pt>
                <c:pt idx="3274">
                  <c:v>163.764026355</c:v>
                </c:pt>
                <c:pt idx="3275">
                  <c:v>163.81399547</c:v>
                </c:pt>
                <c:pt idx="3276">
                  <c:v>163.863962605</c:v>
                </c:pt>
                <c:pt idx="3277">
                  <c:v>163.913948387</c:v>
                </c:pt>
                <c:pt idx="3278">
                  <c:v>163.963440782</c:v>
                </c:pt>
                <c:pt idx="3279">
                  <c:v>164.014013907</c:v>
                </c:pt>
                <c:pt idx="3280">
                  <c:v>164.064028803</c:v>
                </c:pt>
                <c:pt idx="3281">
                  <c:v>164.113942449</c:v>
                </c:pt>
                <c:pt idx="3282">
                  <c:v>164.163964741</c:v>
                </c:pt>
                <c:pt idx="3283">
                  <c:v>164.213988855</c:v>
                </c:pt>
                <c:pt idx="3284">
                  <c:v>164.264028959</c:v>
                </c:pt>
                <c:pt idx="3285">
                  <c:v>164.313992814</c:v>
                </c:pt>
                <c:pt idx="3286">
                  <c:v>164.364030418</c:v>
                </c:pt>
                <c:pt idx="3287">
                  <c:v>164.41399297</c:v>
                </c:pt>
                <c:pt idx="3288">
                  <c:v>164.464041043</c:v>
                </c:pt>
                <c:pt idx="3289">
                  <c:v>164.514000314</c:v>
                </c:pt>
                <c:pt idx="3290">
                  <c:v>164.56396198</c:v>
                </c:pt>
                <c:pt idx="3291">
                  <c:v>164.613938543</c:v>
                </c:pt>
                <c:pt idx="3292">
                  <c:v>164.66395172</c:v>
                </c:pt>
                <c:pt idx="3293">
                  <c:v>164.713997449</c:v>
                </c:pt>
                <c:pt idx="3294">
                  <c:v>164.763959324</c:v>
                </c:pt>
                <c:pt idx="3295">
                  <c:v>164.813941512</c:v>
                </c:pt>
                <c:pt idx="3296">
                  <c:v>164.864025001</c:v>
                </c:pt>
                <c:pt idx="3297">
                  <c:v>164.914001199</c:v>
                </c:pt>
                <c:pt idx="3298">
                  <c:v>164.963975001</c:v>
                </c:pt>
                <c:pt idx="3299">
                  <c:v>165.013962553</c:v>
                </c:pt>
                <c:pt idx="3300">
                  <c:v>165.064044793</c:v>
                </c:pt>
                <c:pt idx="3301">
                  <c:v>165.113938334</c:v>
                </c:pt>
                <c:pt idx="3302">
                  <c:v>165.163954845</c:v>
                </c:pt>
                <c:pt idx="3303">
                  <c:v>165.213941095</c:v>
                </c:pt>
                <c:pt idx="3304">
                  <c:v>165.264047605</c:v>
                </c:pt>
                <c:pt idx="3305">
                  <c:v>165.314020105</c:v>
                </c:pt>
                <c:pt idx="3306">
                  <c:v>165.363952449</c:v>
                </c:pt>
                <c:pt idx="3307">
                  <c:v>165.413957032</c:v>
                </c:pt>
                <c:pt idx="3308">
                  <c:v>165.464052709</c:v>
                </c:pt>
                <c:pt idx="3309">
                  <c:v>165.514000157</c:v>
                </c:pt>
                <c:pt idx="3310">
                  <c:v>165.563975314</c:v>
                </c:pt>
                <c:pt idx="3311">
                  <c:v>165.613956928</c:v>
                </c:pt>
                <c:pt idx="3312">
                  <c:v>165.664056928</c:v>
                </c:pt>
                <c:pt idx="3313">
                  <c:v>165.714004064</c:v>
                </c:pt>
                <c:pt idx="3314">
                  <c:v>165.763953074</c:v>
                </c:pt>
                <c:pt idx="3315">
                  <c:v>165.813917032</c:v>
                </c:pt>
                <c:pt idx="3316">
                  <c:v>165.864077449</c:v>
                </c:pt>
                <c:pt idx="3317">
                  <c:v>165.914005574</c:v>
                </c:pt>
                <c:pt idx="3318">
                  <c:v>165.963968126</c:v>
                </c:pt>
                <c:pt idx="3319">
                  <c:v>166.013945991</c:v>
                </c:pt>
                <c:pt idx="3320">
                  <c:v>166.063954845</c:v>
                </c:pt>
                <c:pt idx="3321">
                  <c:v>166.11401297</c:v>
                </c:pt>
                <c:pt idx="3322">
                  <c:v>166.164000991</c:v>
                </c:pt>
                <c:pt idx="3323">
                  <c:v>166.213946095</c:v>
                </c:pt>
                <c:pt idx="3324">
                  <c:v>166.264064793</c:v>
                </c:pt>
                <c:pt idx="3325">
                  <c:v>166.314006564</c:v>
                </c:pt>
                <c:pt idx="3326">
                  <c:v>166.363960209</c:v>
                </c:pt>
                <c:pt idx="3327">
                  <c:v>166.413987189</c:v>
                </c:pt>
                <c:pt idx="3328">
                  <c:v>166.464026668</c:v>
                </c:pt>
                <c:pt idx="3329">
                  <c:v>166.514034845</c:v>
                </c:pt>
                <c:pt idx="3330">
                  <c:v>166.563923595</c:v>
                </c:pt>
                <c:pt idx="3331">
                  <c:v>166.613951876</c:v>
                </c:pt>
                <c:pt idx="3332">
                  <c:v>166.664024116</c:v>
                </c:pt>
                <c:pt idx="3333">
                  <c:v>166.714003803</c:v>
                </c:pt>
                <c:pt idx="3334">
                  <c:v>166.763961564</c:v>
                </c:pt>
                <c:pt idx="3335">
                  <c:v>166.81394948</c:v>
                </c:pt>
                <c:pt idx="3336">
                  <c:v>166.863958543</c:v>
                </c:pt>
                <c:pt idx="3337">
                  <c:v>166.913994793</c:v>
                </c:pt>
                <c:pt idx="3338">
                  <c:v>166.963982918</c:v>
                </c:pt>
                <c:pt idx="3339">
                  <c:v>167.013941668</c:v>
                </c:pt>
                <c:pt idx="3340">
                  <c:v>167.064046355</c:v>
                </c:pt>
                <c:pt idx="3341">
                  <c:v>167.113996824</c:v>
                </c:pt>
                <c:pt idx="3342">
                  <c:v>167.164033439</c:v>
                </c:pt>
                <c:pt idx="3343">
                  <c:v>167.214014897</c:v>
                </c:pt>
                <c:pt idx="3344">
                  <c:v>167.264091824</c:v>
                </c:pt>
                <c:pt idx="3345">
                  <c:v>167.314024064</c:v>
                </c:pt>
                <c:pt idx="3346">
                  <c:v>167.364032553</c:v>
                </c:pt>
                <c:pt idx="3347">
                  <c:v>167.414196824</c:v>
                </c:pt>
                <c:pt idx="3348">
                  <c:v>167.464053439</c:v>
                </c:pt>
                <c:pt idx="3349">
                  <c:v>167.514006824</c:v>
                </c:pt>
                <c:pt idx="3350">
                  <c:v>167.564033074</c:v>
                </c:pt>
                <c:pt idx="3351">
                  <c:v>167.614048282</c:v>
                </c:pt>
                <c:pt idx="3352">
                  <c:v>167.664143907</c:v>
                </c:pt>
                <c:pt idx="3353">
                  <c:v>167.714034689</c:v>
                </c:pt>
                <c:pt idx="3354">
                  <c:v>167.764042189</c:v>
                </c:pt>
                <c:pt idx="3355">
                  <c:v>167.814135366</c:v>
                </c:pt>
                <c:pt idx="3356">
                  <c:v>167.864031459</c:v>
                </c:pt>
                <c:pt idx="3357">
                  <c:v>167.91415198</c:v>
                </c:pt>
                <c:pt idx="3358">
                  <c:v>167.964172293</c:v>
                </c:pt>
                <c:pt idx="3359">
                  <c:v>168.013996876</c:v>
                </c:pt>
                <c:pt idx="3360">
                  <c:v>168.06413698</c:v>
                </c:pt>
                <c:pt idx="3361">
                  <c:v>168.114157032</c:v>
                </c:pt>
                <c:pt idx="3362">
                  <c:v>168.164131303</c:v>
                </c:pt>
                <c:pt idx="3363">
                  <c:v>168.213973387</c:v>
                </c:pt>
                <c:pt idx="3364">
                  <c:v>168.264042345</c:v>
                </c:pt>
                <c:pt idx="3365">
                  <c:v>168.314134532</c:v>
                </c:pt>
                <c:pt idx="3366">
                  <c:v>168.364009637</c:v>
                </c:pt>
                <c:pt idx="3367">
                  <c:v>168.414135157</c:v>
                </c:pt>
                <c:pt idx="3368">
                  <c:v>168.464114116</c:v>
                </c:pt>
                <c:pt idx="3369">
                  <c:v>168.514051147</c:v>
                </c:pt>
                <c:pt idx="3370">
                  <c:v>168.563412709</c:v>
                </c:pt>
                <c:pt idx="3371">
                  <c:v>168.614124897</c:v>
                </c:pt>
                <c:pt idx="3372">
                  <c:v>168.663984741</c:v>
                </c:pt>
                <c:pt idx="3373">
                  <c:v>168.71410198</c:v>
                </c:pt>
                <c:pt idx="3374">
                  <c:v>168.764039949</c:v>
                </c:pt>
                <c:pt idx="3375">
                  <c:v>168.813988751</c:v>
                </c:pt>
                <c:pt idx="3376">
                  <c:v>168.864006043</c:v>
                </c:pt>
                <c:pt idx="3377">
                  <c:v>168.914030834</c:v>
                </c:pt>
                <c:pt idx="3378">
                  <c:v>168.964112293</c:v>
                </c:pt>
                <c:pt idx="3379">
                  <c:v>169.014007345</c:v>
                </c:pt>
                <c:pt idx="3380">
                  <c:v>169.064000939</c:v>
                </c:pt>
                <c:pt idx="3381">
                  <c:v>169.114012657</c:v>
                </c:pt>
                <c:pt idx="3382">
                  <c:v>169.163994637</c:v>
                </c:pt>
                <c:pt idx="3383">
                  <c:v>169.21394823</c:v>
                </c:pt>
                <c:pt idx="3384">
                  <c:v>169.263989324</c:v>
                </c:pt>
                <c:pt idx="3385">
                  <c:v>169.313972084</c:v>
                </c:pt>
                <c:pt idx="3386">
                  <c:v>169.363977657</c:v>
                </c:pt>
                <c:pt idx="3387">
                  <c:v>169.413983855</c:v>
                </c:pt>
                <c:pt idx="3388">
                  <c:v>169.463971459</c:v>
                </c:pt>
                <c:pt idx="3389">
                  <c:v>169.514077397</c:v>
                </c:pt>
                <c:pt idx="3390">
                  <c:v>169.563979897</c:v>
                </c:pt>
                <c:pt idx="3391">
                  <c:v>169.613978439</c:v>
                </c:pt>
                <c:pt idx="3392">
                  <c:v>169.663961824</c:v>
                </c:pt>
                <c:pt idx="3393">
                  <c:v>169.713975053</c:v>
                </c:pt>
                <c:pt idx="3394">
                  <c:v>169.763928022</c:v>
                </c:pt>
                <c:pt idx="3395">
                  <c:v>169.813922345</c:v>
                </c:pt>
                <c:pt idx="3396">
                  <c:v>169.863961824</c:v>
                </c:pt>
                <c:pt idx="3397">
                  <c:v>169.913962241</c:v>
                </c:pt>
                <c:pt idx="3398">
                  <c:v>169.963916355</c:v>
                </c:pt>
                <c:pt idx="3399">
                  <c:v>170.013979845</c:v>
                </c:pt>
                <c:pt idx="3400">
                  <c:v>170.063982762</c:v>
                </c:pt>
                <c:pt idx="3401">
                  <c:v>170.113961407</c:v>
                </c:pt>
                <c:pt idx="3402">
                  <c:v>170.164035157</c:v>
                </c:pt>
                <c:pt idx="3403">
                  <c:v>170.213998855</c:v>
                </c:pt>
                <c:pt idx="3404">
                  <c:v>170.263986772</c:v>
                </c:pt>
                <c:pt idx="3405">
                  <c:v>170.31401073</c:v>
                </c:pt>
                <c:pt idx="3406">
                  <c:v>170.364130262</c:v>
                </c:pt>
                <c:pt idx="3407">
                  <c:v>170.414008491</c:v>
                </c:pt>
                <c:pt idx="3408">
                  <c:v>170.464001147</c:v>
                </c:pt>
                <c:pt idx="3409">
                  <c:v>170.51400422</c:v>
                </c:pt>
                <c:pt idx="3410">
                  <c:v>170.563977449</c:v>
                </c:pt>
                <c:pt idx="3411">
                  <c:v>170.614004428</c:v>
                </c:pt>
                <c:pt idx="3412">
                  <c:v>170.664022553</c:v>
                </c:pt>
                <c:pt idx="3413">
                  <c:v>170.713959897</c:v>
                </c:pt>
                <c:pt idx="3414">
                  <c:v>170.763998855</c:v>
                </c:pt>
                <c:pt idx="3415">
                  <c:v>170.813943387</c:v>
                </c:pt>
                <c:pt idx="3416">
                  <c:v>170.863987032</c:v>
                </c:pt>
                <c:pt idx="3417">
                  <c:v>170.914008959</c:v>
                </c:pt>
                <c:pt idx="3418">
                  <c:v>170.963964272</c:v>
                </c:pt>
                <c:pt idx="3419">
                  <c:v>171.013979897</c:v>
                </c:pt>
                <c:pt idx="3420">
                  <c:v>171.063982189</c:v>
                </c:pt>
                <c:pt idx="3421">
                  <c:v>171.113989689</c:v>
                </c:pt>
                <c:pt idx="3422">
                  <c:v>171.163971251</c:v>
                </c:pt>
                <c:pt idx="3423">
                  <c:v>171.213977137</c:v>
                </c:pt>
                <c:pt idx="3424">
                  <c:v>171.264072137</c:v>
                </c:pt>
                <c:pt idx="3425">
                  <c:v>171.313468959</c:v>
                </c:pt>
                <c:pt idx="3426">
                  <c:v>171.36407047</c:v>
                </c:pt>
                <c:pt idx="3427">
                  <c:v>171.41347922</c:v>
                </c:pt>
                <c:pt idx="3428">
                  <c:v>171.464018699</c:v>
                </c:pt>
                <c:pt idx="3429">
                  <c:v>171.51347323</c:v>
                </c:pt>
                <c:pt idx="3430">
                  <c:v>171.564058855</c:v>
                </c:pt>
                <c:pt idx="3431">
                  <c:v>171.613456772</c:v>
                </c:pt>
                <c:pt idx="3432">
                  <c:v>171.664052241</c:v>
                </c:pt>
                <c:pt idx="3433">
                  <c:v>171.713468751</c:v>
                </c:pt>
                <c:pt idx="3434">
                  <c:v>171.764141303</c:v>
                </c:pt>
                <c:pt idx="3435">
                  <c:v>171.813467241</c:v>
                </c:pt>
                <c:pt idx="3436">
                  <c:v>171.864048647</c:v>
                </c:pt>
                <c:pt idx="3437">
                  <c:v>171.913473126</c:v>
                </c:pt>
                <c:pt idx="3438">
                  <c:v>171.964060105</c:v>
                </c:pt>
                <c:pt idx="3439">
                  <c:v>172.013479741</c:v>
                </c:pt>
                <c:pt idx="3440">
                  <c:v>172.064056355</c:v>
                </c:pt>
                <c:pt idx="3441">
                  <c:v>172.113478334</c:v>
                </c:pt>
                <c:pt idx="3442">
                  <c:v>172.16403047</c:v>
                </c:pt>
                <c:pt idx="3443">
                  <c:v>172.213476251</c:v>
                </c:pt>
                <c:pt idx="3444">
                  <c:v>172.264034584</c:v>
                </c:pt>
                <c:pt idx="3445">
                  <c:v>172.314045626</c:v>
                </c:pt>
                <c:pt idx="3446">
                  <c:v>172.364007501</c:v>
                </c:pt>
                <c:pt idx="3447">
                  <c:v>172.414011876</c:v>
                </c:pt>
                <c:pt idx="3448">
                  <c:v>172.464084324</c:v>
                </c:pt>
                <c:pt idx="3449">
                  <c:v>172.514010834</c:v>
                </c:pt>
                <c:pt idx="3450">
                  <c:v>172.56401172</c:v>
                </c:pt>
                <c:pt idx="3451">
                  <c:v>172.613974741</c:v>
                </c:pt>
                <c:pt idx="3452">
                  <c:v>172.663994637</c:v>
                </c:pt>
                <c:pt idx="3453">
                  <c:v>172.714029324</c:v>
                </c:pt>
                <c:pt idx="3454">
                  <c:v>172.764077501</c:v>
                </c:pt>
                <c:pt idx="3455">
                  <c:v>172.814008855</c:v>
                </c:pt>
                <c:pt idx="3456">
                  <c:v>172.864002918</c:v>
                </c:pt>
                <c:pt idx="3457">
                  <c:v>172.914090782</c:v>
                </c:pt>
                <c:pt idx="3458">
                  <c:v>172.964075157</c:v>
                </c:pt>
                <c:pt idx="3459">
                  <c:v>173.014042762</c:v>
                </c:pt>
                <c:pt idx="3460">
                  <c:v>173.064002449</c:v>
                </c:pt>
                <c:pt idx="3461">
                  <c:v>173.11410073</c:v>
                </c:pt>
                <c:pt idx="3462">
                  <c:v>173.16399698</c:v>
                </c:pt>
                <c:pt idx="3463">
                  <c:v>173.214131772</c:v>
                </c:pt>
                <c:pt idx="3464">
                  <c:v>173.264020314</c:v>
                </c:pt>
                <c:pt idx="3465">
                  <c:v>173.314105574</c:v>
                </c:pt>
                <c:pt idx="3466">
                  <c:v>173.363974116</c:v>
                </c:pt>
                <c:pt idx="3467">
                  <c:v>173.413928491</c:v>
                </c:pt>
                <c:pt idx="3468">
                  <c:v>173.464000157</c:v>
                </c:pt>
                <c:pt idx="3469">
                  <c:v>173.513976407</c:v>
                </c:pt>
                <c:pt idx="3470">
                  <c:v>173.564007293</c:v>
                </c:pt>
                <c:pt idx="3471">
                  <c:v>173.614055991</c:v>
                </c:pt>
                <c:pt idx="3472">
                  <c:v>173.663963178</c:v>
                </c:pt>
                <c:pt idx="3473">
                  <c:v>173.714075626</c:v>
                </c:pt>
                <c:pt idx="3474">
                  <c:v>173.764073126</c:v>
                </c:pt>
                <c:pt idx="3475">
                  <c:v>173.813976824</c:v>
                </c:pt>
                <c:pt idx="3476">
                  <c:v>173.864141459</c:v>
                </c:pt>
                <c:pt idx="3477">
                  <c:v>173.914012501</c:v>
                </c:pt>
                <c:pt idx="3478">
                  <c:v>173.963967397</c:v>
                </c:pt>
                <c:pt idx="3479">
                  <c:v>174.014014376</c:v>
                </c:pt>
                <c:pt idx="3480">
                  <c:v>174.064065157</c:v>
                </c:pt>
                <c:pt idx="3481">
                  <c:v>174.11397573</c:v>
                </c:pt>
                <c:pt idx="3482">
                  <c:v>174.163987032</c:v>
                </c:pt>
                <c:pt idx="3483">
                  <c:v>174.214026512</c:v>
                </c:pt>
                <c:pt idx="3484">
                  <c:v>174.26397922</c:v>
                </c:pt>
                <c:pt idx="3485">
                  <c:v>174.314011095</c:v>
                </c:pt>
                <c:pt idx="3486">
                  <c:v>174.364097241</c:v>
                </c:pt>
                <c:pt idx="3487">
                  <c:v>174.41403948</c:v>
                </c:pt>
                <c:pt idx="3488">
                  <c:v>174.464011564</c:v>
                </c:pt>
                <c:pt idx="3489">
                  <c:v>174.513562137</c:v>
                </c:pt>
                <c:pt idx="3490">
                  <c:v>174.564007397</c:v>
                </c:pt>
                <c:pt idx="3491">
                  <c:v>174.614020418</c:v>
                </c:pt>
                <c:pt idx="3492">
                  <c:v>174.664015314</c:v>
                </c:pt>
                <c:pt idx="3493">
                  <c:v>174.714021459</c:v>
                </c:pt>
                <c:pt idx="3494">
                  <c:v>174.763998022</c:v>
                </c:pt>
                <c:pt idx="3495">
                  <c:v>174.814006616</c:v>
                </c:pt>
                <c:pt idx="3496">
                  <c:v>174.86401698</c:v>
                </c:pt>
                <c:pt idx="3497">
                  <c:v>174.914004168</c:v>
                </c:pt>
                <c:pt idx="3498">
                  <c:v>174.964009168</c:v>
                </c:pt>
                <c:pt idx="3499">
                  <c:v>175.014006616</c:v>
                </c:pt>
                <c:pt idx="3500">
                  <c:v>175.063983439</c:v>
                </c:pt>
                <c:pt idx="3501">
                  <c:v>175.113997866</c:v>
                </c:pt>
                <c:pt idx="3502">
                  <c:v>175.164094376</c:v>
                </c:pt>
                <c:pt idx="3503">
                  <c:v>175.214012189</c:v>
                </c:pt>
                <c:pt idx="3504">
                  <c:v>175.264016616</c:v>
                </c:pt>
                <c:pt idx="3505">
                  <c:v>175.314002397</c:v>
                </c:pt>
                <c:pt idx="3506">
                  <c:v>175.363998543</c:v>
                </c:pt>
                <c:pt idx="3507">
                  <c:v>175.413988855</c:v>
                </c:pt>
                <c:pt idx="3508">
                  <c:v>175.464003282</c:v>
                </c:pt>
                <c:pt idx="3509">
                  <c:v>175.514005522</c:v>
                </c:pt>
                <c:pt idx="3510">
                  <c:v>175.563978022</c:v>
                </c:pt>
                <c:pt idx="3511">
                  <c:v>175.613994012</c:v>
                </c:pt>
                <c:pt idx="3512">
                  <c:v>175.664051043</c:v>
                </c:pt>
                <c:pt idx="3513">
                  <c:v>175.713986407</c:v>
                </c:pt>
                <c:pt idx="3514">
                  <c:v>175.763989532</c:v>
                </c:pt>
                <c:pt idx="3515">
                  <c:v>175.813997137</c:v>
                </c:pt>
                <c:pt idx="3516">
                  <c:v>175.863957345</c:v>
                </c:pt>
                <c:pt idx="3517">
                  <c:v>175.914002293</c:v>
                </c:pt>
                <c:pt idx="3518">
                  <c:v>175.964002501</c:v>
                </c:pt>
                <c:pt idx="3519">
                  <c:v>176.014086147</c:v>
                </c:pt>
                <c:pt idx="3520">
                  <c:v>176.064063334</c:v>
                </c:pt>
                <c:pt idx="3521">
                  <c:v>176.114012709</c:v>
                </c:pt>
                <c:pt idx="3522">
                  <c:v>176.163995105</c:v>
                </c:pt>
                <c:pt idx="3523">
                  <c:v>176.213996616</c:v>
                </c:pt>
                <c:pt idx="3524">
                  <c:v>176.264080626</c:v>
                </c:pt>
                <c:pt idx="3525">
                  <c:v>176.314005418</c:v>
                </c:pt>
                <c:pt idx="3526">
                  <c:v>176.364021928</c:v>
                </c:pt>
                <c:pt idx="3527">
                  <c:v>176.414007241</c:v>
                </c:pt>
                <c:pt idx="3528">
                  <c:v>176.463992084</c:v>
                </c:pt>
                <c:pt idx="3529">
                  <c:v>176.513941616</c:v>
                </c:pt>
                <c:pt idx="3530">
                  <c:v>176.563958959</c:v>
                </c:pt>
                <c:pt idx="3531">
                  <c:v>176.613403022</c:v>
                </c:pt>
                <c:pt idx="3532">
                  <c:v>176.663959949</c:v>
                </c:pt>
                <c:pt idx="3533">
                  <c:v>176.713969741</c:v>
                </c:pt>
                <c:pt idx="3534">
                  <c:v>176.764093803</c:v>
                </c:pt>
                <c:pt idx="3535">
                  <c:v>176.81400422</c:v>
                </c:pt>
                <c:pt idx="3536">
                  <c:v>176.864071355</c:v>
                </c:pt>
                <c:pt idx="3537">
                  <c:v>176.914000262</c:v>
                </c:pt>
                <c:pt idx="3538">
                  <c:v>176.964004064</c:v>
                </c:pt>
                <c:pt idx="3539">
                  <c:v>177.014128074</c:v>
                </c:pt>
                <c:pt idx="3540">
                  <c:v>177.064023074</c:v>
                </c:pt>
                <c:pt idx="3541">
                  <c:v>177.113992814</c:v>
                </c:pt>
                <c:pt idx="3542">
                  <c:v>177.163937241</c:v>
                </c:pt>
                <c:pt idx="3543">
                  <c:v>177.214000105</c:v>
                </c:pt>
                <c:pt idx="3544">
                  <c:v>177.263999168</c:v>
                </c:pt>
                <c:pt idx="3545">
                  <c:v>177.313981668</c:v>
                </c:pt>
                <c:pt idx="3546">
                  <c:v>177.36391073</c:v>
                </c:pt>
                <c:pt idx="3547">
                  <c:v>177.413908439</c:v>
                </c:pt>
                <c:pt idx="3548">
                  <c:v>177.463950991</c:v>
                </c:pt>
                <c:pt idx="3549">
                  <c:v>177.513971668</c:v>
                </c:pt>
                <c:pt idx="3550">
                  <c:v>177.564060105</c:v>
                </c:pt>
                <c:pt idx="3551">
                  <c:v>177.614182241</c:v>
                </c:pt>
                <c:pt idx="3552">
                  <c:v>177.664320834</c:v>
                </c:pt>
                <c:pt idx="3553">
                  <c:v>177.714044324</c:v>
                </c:pt>
                <c:pt idx="3554">
                  <c:v>177.763976616</c:v>
                </c:pt>
                <c:pt idx="3555">
                  <c:v>177.814043803</c:v>
                </c:pt>
                <c:pt idx="3556">
                  <c:v>177.863967709</c:v>
                </c:pt>
                <c:pt idx="3557">
                  <c:v>177.914031824</c:v>
                </c:pt>
                <c:pt idx="3558">
                  <c:v>177.963953751</c:v>
                </c:pt>
                <c:pt idx="3559">
                  <c:v>178.013977709</c:v>
                </c:pt>
                <c:pt idx="3560">
                  <c:v>178.064056824</c:v>
                </c:pt>
                <c:pt idx="3561">
                  <c:v>178.113974845</c:v>
                </c:pt>
                <c:pt idx="3562">
                  <c:v>178.163965262</c:v>
                </c:pt>
                <c:pt idx="3563">
                  <c:v>178.213962866</c:v>
                </c:pt>
                <c:pt idx="3564">
                  <c:v>178.263951407</c:v>
                </c:pt>
                <c:pt idx="3565">
                  <c:v>178.314101095</c:v>
                </c:pt>
                <c:pt idx="3566">
                  <c:v>178.36413422</c:v>
                </c:pt>
                <c:pt idx="3567">
                  <c:v>178.414049428</c:v>
                </c:pt>
                <c:pt idx="3568">
                  <c:v>178.464101407</c:v>
                </c:pt>
                <c:pt idx="3569">
                  <c:v>178.514107084</c:v>
                </c:pt>
                <c:pt idx="3570">
                  <c:v>178.564001303</c:v>
                </c:pt>
                <c:pt idx="3571">
                  <c:v>178.614095522</c:v>
                </c:pt>
                <c:pt idx="3572">
                  <c:v>178.66406172</c:v>
                </c:pt>
                <c:pt idx="3573">
                  <c:v>178.714162293</c:v>
                </c:pt>
                <c:pt idx="3574">
                  <c:v>178.764018126</c:v>
                </c:pt>
                <c:pt idx="3575">
                  <c:v>178.814004428</c:v>
                </c:pt>
                <c:pt idx="3576">
                  <c:v>178.864012345</c:v>
                </c:pt>
                <c:pt idx="3577">
                  <c:v>178.914158699</c:v>
                </c:pt>
                <c:pt idx="3578">
                  <c:v>178.964089064</c:v>
                </c:pt>
                <c:pt idx="3579">
                  <c:v>179.013957084</c:v>
                </c:pt>
                <c:pt idx="3580">
                  <c:v>179.063981668</c:v>
                </c:pt>
                <c:pt idx="3581">
                  <c:v>179.114000105</c:v>
                </c:pt>
                <c:pt idx="3582">
                  <c:v>179.164010053</c:v>
                </c:pt>
                <c:pt idx="3583">
                  <c:v>179.214069116</c:v>
                </c:pt>
                <c:pt idx="3584">
                  <c:v>179.264003959</c:v>
                </c:pt>
                <c:pt idx="3585">
                  <c:v>179.313977553</c:v>
                </c:pt>
                <c:pt idx="3586">
                  <c:v>179.363938387</c:v>
                </c:pt>
                <c:pt idx="3587">
                  <c:v>179.413966512</c:v>
                </c:pt>
                <c:pt idx="3588">
                  <c:v>179.463968387</c:v>
                </c:pt>
                <c:pt idx="3589">
                  <c:v>179.513953074</c:v>
                </c:pt>
                <c:pt idx="3590">
                  <c:v>179.563914741</c:v>
                </c:pt>
                <c:pt idx="3591">
                  <c:v>179.613922866</c:v>
                </c:pt>
                <c:pt idx="3592">
                  <c:v>179.663577032</c:v>
                </c:pt>
                <c:pt idx="3593">
                  <c:v>179.713967709</c:v>
                </c:pt>
                <c:pt idx="3594">
                  <c:v>179.763968543</c:v>
                </c:pt>
                <c:pt idx="3595">
                  <c:v>179.813972032</c:v>
                </c:pt>
                <c:pt idx="3596">
                  <c:v>179.863948959</c:v>
                </c:pt>
                <c:pt idx="3597">
                  <c:v>179.913967084</c:v>
                </c:pt>
                <c:pt idx="3598">
                  <c:v>179.963978751</c:v>
                </c:pt>
                <c:pt idx="3599">
                  <c:v>180.013986147</c:v>
                </c:pt>
                <c:pt idx="3600">
                  <c:v>180.063976043</c:v>
                </c:pt>
                <c:pt idx="3601">
                  <c:v>180.113971251</c:v>
                </c:pt>
                <c:pt idx="3602">
                  <c:v>180.16394172</c:v>
                </c:pt>
                <c:pt idx="3603">
                  <c:v>180.213955834</c:v>
                </c:pt>
                <c:pt idx="3604">
                  <c:v>180.263980939</c:v>
                </c:pt>
                <c:pt idx="3605">
                  <c:v>180.31408573</c:v>
                </c:pt>
                <c:pt idx="3606">
                  <c:v>180.363987345</c:v>
                </c:pt>
                <c:pt idx="3607">
                  <c:v>180.414005678</c:v>
                </c:pt>
                <c:pt idx="3608">
                  <c:v>180.464011824</c:v>
                </c:pt>
                <c:pt idx="3609">
                  <c:v>180.513983855</c:v>
                </c:pt>
                <c:pt idx="3610">
                  <c:v>180.564007866</c:v>
                </c:pt>
                <c:pt idx="3611">
                  <c:v>180.614083543</c:v>
                </c:pt>
                <c:pt idx="3612">
                  <c:v>180.663924949</c:v>
                </c:pt>
                <c:pt idx="3613">
                  <c:v>180.713972709</c:v>
                </c:pt>
                <c:pt idx="3614">
                  <c:v>180.764038491</c:v>
                </c:pt>
                <c:pt idx="3615">
                  <c:v>180.814022762</c:v>
                </c:pt>
                <c:pt idx="3616">
                  <c:v>180.864003959</c:v>
                </c:pt>
                <c:pt idx="3617">
                  <c:v>180.914080105</c:v>
                </c:pt>
                <c:pt idx="3618">
                  <c:v>180.96402948</c:v>
                </c:pt>
                <c:pt idx="3619">
                  <c:v>181.01400422</c:v>
                </c:pt>
                <c:pt idx="3620">
                  <c:v>181.064016616</c:v>
                </c:pt>
                <c:pt idx="3621">
                  <c:v>181.114000366</c:v>
                </c:pt>
                <c:pt idx="3622">
                  <c:v>181.164027657</c:v>
                </c:pt>
                <c:pt idx="3623">
                  <c:v>181.213955157</c:v>
                </c:pt>
                <c:pt idx="3624">
                  <c:v>181.264012762</c:v>
                </c:pt>
                <c:pt idx="3625">
                  <c:v>181.313954949</c:v>
                </c:pt>
                <c:pt idx="3626">
                  <c:v>181.364009324</c:v>
                </c:pt>
                <c:pt idx="3627">
                  <c:v>181.414084012</c:v>
                </c:pt>
                <c:pt idx="3628">
                  <c:v>181.46395422</c:v>
                </c:pt>
                <c:pt idx="3629">
                  <c:v>181.513951355</c:v>
                </c:pt>
                <c:pt idx="3630">
                  <c:v>181.563935418</c:v>
                </c:pt>
                <c:pt idx="3631">
                  <c:v>181.613912293</c:v>
                </c:pt>
                <c:pt idx="3632">
                  <c:v>181.663992189</c:v>
                </c:pt>
                <c:pt idx="3633">
                  <c:v>181.713917605</c:v>
                </c:pt>
                <c:pt idx="3634">
                  <c:v>181.763405887</c:v>
                </c:pt>
                <c:pt idx="3635">
                  <c:v>181.813917918</c:v>
                </c:pt>
                <c:pt idx="3636">
                  <c:v>181.863954584</c:v>
                </c:pt>
                <c:pt idx="3637">
                  <c:v>181.91412172</c:v>
                </c:pt>
                <c:pt idx="3638">
                  <c:v>181.963955574</c:v>
                </c:pt>
                <c:pt idx="3639">
                  <c:v>182.013958907</c:v>
                </c:pt>
                <c:pt idx="3640">
                  <c:v>182.063956772</c:v>
                </c:pt>
                <c:pt idx="3641">
                  <c:v>182.113954897</c:v>
                </c:pt>
                <c:pt idx="3642">
                  <c:v>182.163950418</c:v>
                </c:pt>
                <c:pt idx="3643">
                  <c:v>182.213972397</c:v>
                </c:pt>
                <c:pt idx="3644">
                  <c:v>182.26395948</c:v>
                </c:pt>
                <c:pt idx="3645">
                  <c:v>182.314005834</c:v>
                </c:pt>
                <c:pt idx="3646">
                  <c:v>182.364023855</c:v>
                </c:pt>
                <c:pt idx="3647">
                  <c:v>182.414016407</c:v>
                </c:pt>
                <c:pt idx="3648">
                  <c:v>182.464037657</c:v>
                </c:pt>
                <c:pt idx="3649">
                  <c:v>182.514079116</c:v>
                </c:pt>
                <c:pt idx="3650">
                  <c:v>182.564144532</c:v>
                </c:pt>
                <c:pt idx="3651">
                  <c:v>182.614010678</c:v>
                </c:pt>
                <c:pt idx="3652">
                  <c:v>182.664000157</c:v>
                </c:pt>
                <c:pt idx="3653">
                  <c:v>182.714140157</c:v>
                </c:pt>
                <c:pt idx="3654">
                  <c:v>182.763997866</c:v>
                </c:pt>
                <c:pt idx="3655">
                  <c:v>182.814003491</c:v>
                </c:pt>
                <c:pt idx="3656">
                  <c:v>182.864010366</c:v>
                </c:pt>
                <c:pt idx="3657">
                  <c:v>182.914013439</c:v>
                </c:pt>
                <c:pt idx="3658">
                  <c:v>182.964022918</c:v>
                </c:pt>
                <c:pt idx="3659">
                  <c:v>183.014054012</c:v>
                </c:pt>
                <c:pt idx="3660">
                  <c:v>183.063978178</c:v>
                </c:pt>
                <c:pt idx="3661">
                  <c:v>183.114095262</c:v>
                </c:pt>
                <c:pt idx="3662">
                  <c:v>183.164006876</c:v>
                </c:pt>
                <c:pt idx="3663">
                  <c:v>183.214001668</c:v>
                </c:pt>
                <c:pt idx="3664">
                  <c:v>183.26409922</c:v>
                </c:pt>
                <c:pt idx="3665">
                  <c:v>183.313981928</c:v>
                </c:pt>
                <c:pt idx="3666">
                  <c:v>183.364014689</c:v>
                </c:pt>
                <c:pt idx="3667">
                  <c:v>183.414040314</c:v>
                </c:pt>
                <c:pt idx="3668">
                  <c:v>183.463984793</c:v>
                </c:pt>
                <c:pt idx="3669">
                  <c:v>183.514074897</c:v>
                </c:pt>
                <c:pt idx="3670">
                  <c:v>183.56397948</c:v>
                </c:pt>
                <c:pt idx="3671">
                  <c:v>183.613992918</c:v>
                </c:pt>
                <c:pt idx="3672">
                  <c:v>183.663995887</c:v>
                </c:pt>
                <c:pt idx="3673">
                  <c:v>183.713999845</c:v>
                </c:pt>
                <c:pt idx="3674">
                  <c:v>183.763968439</c:v>
                </c:pt>
                <c:pt idx="3675">
                  <c:v>183.814167709</c:v>
                </c:pt>
                <c:pt idx="3676">
                  <c:v>183.863982553</c:v>
                </c:pt>
                <c:pt idx="3677">
                  <c:v>183.914115262</c:v>
                </c:pt>
                <c:pt idx="3678">
                  <c:v>183.964096772</c:v>
                </c:pt>
                <c:pt idx="3679">
                  <c:v>184.014027397</c:v>
                </c:pt>
                <c:pt idx="3680">
                  <c:v>184.063986251</c:v>
                </c:pt>
                <c:pt idx="3681">
                  <c:v>184.114085001</c:v>
                </c:pt>
                <c:pt idx="3682">
                  <c:v>184.163984116</c:v>
                </c:pt>
                <c:pt idx="3683">
                  <c:v>184.214021876</c:v>
                </c:pt>
                <c:pt idx="3684">
                  <c:v>184.264004064</c:v>
                </c:pt>
                <c:pt idx="3685">
                  <c:v>184.314010366</c:v>
                </c:pt>
                <c:pt idx="3686">
                  <c:v>184.363977397</c:v>
                </c:pt>
                <c:pt idx="3687">
                  <c:v>184.414041407</c:v>
                </c:pt>
                <c:pt idx="3688">
                  <c:v>184.463976251</c:v>
                </c:pt>
                <c:pt idx="3689">
                  <c:v>184.51391698</c:v>
                </c:pt>
                <c:pt idx="3690">
                  <c:v>184.563935262</c:v>
                </c:pt>
                <c:pt idx="3691">
                  <c:v>184.613916564</c:v>
                </c:pt>
                <c:pt idx="3692">
                  <c:v>184.663933647</c:v>
                </c:pt>
                <c:pt idx="3693">
                  <c:v>184.713924116</c:v>
                </c:pt>
                <c:pt idx="3694">
                  <c:v>184.763928074</c:v>
                </c:pt>
                <c:pt idx="3695">
                  <c:v>184.813920574</c:v>
                </c:pt>
                <c:pt idx="3696">
                  <c:v>184.86393922</c:v>
                </c:pt>
                <c:pt idx="3697">
                  <c:v>184.913920157</c:v>
                </c:pt>
                <c:pt idx="3698">
                  <c:v>184.963938543</c:v>
                </c:pt>
                <c:pt idx="3699">
                  <c:v>185.013920209</c:v>
                </c:pt>
                <c:pt idx="3700">
                  <c:v>185.063923803</c:v>
                </c:pt>
                <c:pt idx="3701">
                  <c:v>185.113919897</c:v>
                </c:pt>
                <c:pt idx="3702">
                  <c:v>185.163932293</c:v>
                </c:pt>
                <c:pt idx="3703">
                  <c:v>185.21392172</c:v>
                </c:pt>
                <c:pt idx="3704">
                  <c:v>185.263939741</c:v>
                </c:pt>
                <c:pt idx="3705">
                  <c:v>185.313924012</c:v>
                </c:pt>
                <c:pt idx="3706">
                  <c:v>185.363925418</c:v>
                </c:pt>
                <c:pt idx="3707">
                  <c:v>185.413915991</c:v>
                </c:pt>
                <c:pt idx="3708">
                  <c:v>185.463934168</c:v>
                </c:pt>
                <c:pt idx="3709">
                  <c:v>185.513920262</c:v>
                </c:pt>
                <c:pt idx="3710">
                  <c:v>185.563931564</c:v>
                </c:pt>
                <c:pt idx="3711">
                  <c:v>185.613926095</c:v>
                </c:pt>
                <c:pt idx="3712">
                  <c:v>185.663924272</c:v>
                </c:pt>
                <c:pt idx="3713">
                  <c:v>185.713926616</c:v>
                </c:pt>
                <c:pt idx="3714">
                  <c:v>185.763943907</c:v>
                </c:pt>
                <c:pt idx="3715">
                  <c:v>185.813921095</c:v>
                </c:pt>
                <c:pt idx="3716">
                  <c:v>185.863936303</c:v>
                </c:pt>
                <c:pt idx="3717">
                  <c:v>185.913923178</c:v>
                </c:pt>
                <c:pt idx="3718">
                  <c:v>185.963923543</c:v>
                </c:pt>
                <c:pt idx="3719">
                  <c:v>186.013929793</c:v>
                </c:pt>
                <c:pt idx="3720">
                  <c:v>186.063927605</c:v>
                </c:pt>
                <c:pt idx="3721">
                  <c:v>186.113938803</c:v>
                </c:pt>
                <c:pt idx="3722">
                  <c:v>186.163491147</c:v>
                </c:pt>
                <c:pt idx="3723">
                  <c:v>186.213917657</c:v>
                </c:pt>
                <c:pt idx="3724">
                  <c:v>186.263938595</c:v>
                </c:pt>
                <c:pt idx="3725">
                  <c:v>186.313924012</c:v>
                </c:pt>
                <c:pt idx="3726">
                  <c:v>186.363943074</c:v>
                </c:pt>
                <c:pt idx="3727">
                  <c:v>186.413923647</c:v>
                </c:pt>
                <c:pt idx="3728">
                  <c:v>186.463925626</c:v>
                </c:pt>
                <c:pt idx="3729">
                  <c:v>186.513935522</c:v>
                </c:pt>
                <c:pt idx="3730">
                  <c:v>186.563917501</c:v>
                </c:pt>
                <c:pt idx="3731">
                  <c:v>186.613926616</c:v>
                </c:pt>
                <c:pt idx="3732">
                  <c:v>186.663919689</c:v>
                </c:pt>
                <c:pt idx="3733">
                  <c:v>186.713924793</c:v>
                </c:pt>
                <c:pt idx="3734">
                  <c:v>186.763920574</c:v>
                </c:pt>
                <c:pt idx="3735">
                  <c:v>186.813922345</c:v>
                </c:pt>
                <c:pt idx="3736">
                  <c:v>186.863944845</c:v>
                </c:pt>
                <c:pt idx="3737">
                  <c:v>186.913404324</c:v>
                </c:pt>
                <c:pt idx="3738">
                  <c:v>186.963921251</c:v>
                </c:pt>
                <c:pt idx="3739">
                  <c:v>187.013923751</c:v>
                </c:pt>
                <c:pt idx="3740">
                  <c:v>187.063939376</c:v>
                </c:pt>
                <c:pt idx="3741">
                  <c:v>187.113924584</c:v>
                </c:pt>
                <c:pt idx="3742">
                  <c:v>187.163928178</c:v>
                </c:pt>
                <c:pt idx="3743">
                  <c:v>187.214040991</c:v>
                </c:pt>
                <c:pt idx="3744">
                  <c:v>187.264029012</c:v>
                </c:pt>
                <c:pt idx="3745">
                  <c:v>187.31400547</c:v>
                </c:pt>
                <c:pt idx="3746">
                  <c:v>187.364032657</c:v>
                </c:pt>
                <c:pt idx="3747">
                  <c:v>187.414021616</c:v>
                </c:pt>
                <c:pt idx="3748">
                  <c:v>187.464136043</c:v>
                </c:pt>
                <c:pt idx="3749">
                  <c:v>187.514040626</c:v>
                </c:pt>
                <c:pt idx="3750">
                  <c:v>187.564093439</c:v>
                </c:pt>
                <c:pt idx="3751">
                  <c:v>187.613972397</c:v>
                </c:pt>
                <c:pt idx="3752">
                  <c:v>187.664245678</c:v>
                </c:pt>
                <c:pt idx="3753">
                  <c:v>187.714024324</c:v>
                </c:pt>
                <c:pt idx="3754">
                  <c:v>187.76410698</c:v>
                </c:pt>
                <c:pt idx="3755">
                  <c:v>187.814144116</c:v>
                </c:pt>
                <c:pt idx="3756">
                  <c:v>187.864079376</c:v>
                </c:pt>
                <c:pt idx="3757">
                  <c:v>187.914104637</c:v>
                </c:pt>
                <c:pt idx="3758">
                  <c:v>187.964166668</c:v>
                </c:pt>
                <c:pt idx="3759">
                  <c:v>188.014122762</c:v>
                </c:pt>
                <c:pt idx="3760">
                  <c:v>188.064111564</c:v>
                </c:pt>
                <c:pt idx="3761">
                  <c:v>188.113968699</c:v>
                </c:pt>
                <c:pt idx="3762">
                  <c:v>188.164007032</c:v>
                </c:pt>
                <c:pt idx="3763">
                  <c:v>188.214006876</c:v>
                </c:pt>
                <c:pt idx="3764">
                  <c:v>188.264119689</c:v>
                </c:pt>
                <c:pt idx="3765">
                  <c:v>188.31401448</c:v>
                </c:pt>
                <c:pt idx="3766">
                  <c:v>188.363288699</c:v>
                </c:pt>
                <c:pt idx="3767">
                  <c:v>188.413973178</c:v>
                </c:pt>
                <c:pt idx="3768">
                  <c:v>188.46413672</c:v>
                </c:pt>
                <c:pt idx="3769">
                  <c:v>188.51398573</c:v>
                </c:pt>
                <c:pt idx="3770">
                  <c:v>188.564052657</c:v>
                </c:pt>
                <c:pt idx="3771">
                  <c:v>188.61401172</c:v>
                </c:pt>
                <c:pt idx="3772">
                  <c:v>188.663995157</c:v>
                </c:pt>
                <c:pt idx="3773">
                  <c:v>188.714080209</c:v>
                </c:pt>
                <c:pt idx="3774">
                  <c:v>188.764122397</c:v>
                </c:pt>
                <c:pt idx="3775">
                  <c:v>188.814043803</c:v>
                </c:pt>
                <c:pt idx="3776">
                  <c:v>188.864007189</c:v>
                </c:pt>
                <c:pt idx="3777">
                  <c:v>188.914108959</c:v>
                </c:pt>
                <c:pt idx="3778">
                  <c:v>188.964096928</c:v>
                </c:pt>
                <c:pt idx="3779">
                  <c:v>189.01410198</c:v>
                </c:pt>
                <c:pt idx="3780">
                  <c:v>189.064100157</c:v>
                </c:pt>
                <c:pt idx="3781">
                  <c:v>189.114006772</c:v>
                </c:pt>
                <c:pt idx="3782">
                  <c:v>189.163986355</c:v>
                </c:pt>
                <c:pt idx="3783">
                  <c:v>189.214006616</c:v>
                </c:pt>
                <c:pt idx="3784">
                  <c:v>189.264087709</c:v>
                </c:pt>
                <c:pt idx="3785">
                  <c:v>189.314045834</c:v>
                </c:pt>
                <c:pt idx="3786">
                  <c:v>189.364008751</c:v>
                </c:pt>
                <c:pt idx="3787">
                  <c:v>189.414008387</c:v>
                </c:pt>
                <c:pt idx="3788">
                  <c:v>189.463961043</c:v>
                </c:pt>
                <c:pt idx="3789">
                  <c:v>189.514129168</c:v>
                </c:pt>
                <c:pt idx="3790">
                  <c:v>189.563989324</c:v>
                </c:pt>
                <c:pt idx="3791">
                  <c:v>189.613984168</c:v>
                </c:pt>
                <c:pt idx="3792">
                  <c:v>189.663974584</c:v>
                </c:pt>
                <c:pt idx="3793">
                  <c:v>189.714004376</c:v>
                </c:pt>
                <c:pt idx="3794">
                  <c:v>189.763974324</c:v>
                </c:pt>
                <c:pt idx="3795">
                  <c:v>189.814042032</c:v>
                </c:pt>
                <c:pt idx="3796">
                  <c:v>189.863981043</c:v>
                </c:pt>
                <c:pt idx="3797">
                  <c:v>189.914004272</c:v>
                </c:pt>
                <c:pt idx="3798">
                  <c:v>189.963965939</c:v>
                </c:pt>
                <c:pt idx="3799">
                  <c:v>190.013976512</c:v>
                </c:pt>
                <c:pt idx="3800">
                  <c:v>190.063971303</c:v>
                </c:pt>
                <c:pt idx="3801">
                  <c:v>190.113999637</c:v>
                </c:pt>
                <c:pt idx="3802">
                  <c:v>190.163980574</c:v>
                </c:pt>
                <c:pt idx="3803">
                  <c:v>190.213973282</c:v>
                </c:pt>
                <c:pt idx="3804">
                  <c:v>190.26392698</c:v>
                </c:pt>
                <c:pt idx="3805">
                  <c:v>190.313986043</c:v>
                </c:pt>
                <c:pt idx="3806">
                  <c:v>190.363974376</c:v>
                </c:pt>
                <c:pt idx="3807">
                  <c:v>190.413986616</c:v>
                </c:pt>
                <c:pt idx="3808">
                  <c:v>190.46399672</c:v>
                </c:pt>
                <c:pt idx="3809">
                  <c:v>190.514028439</c:v>
                </c:pt>
                <c:pt idx="3810">
                  <c:v>190.563981355</c:v>
                </c:pt>
                <c:pt idx="3811">
                  <c:v>190.613992293</c:v>
                </c:pt>
                <c:pt idx="3812">
                  <c:v>190.664086043</c:v>
                </c:pt>
                <c:pt idx="3813">
                  <c:v>190.71404047</c:v>
                </c:pt>
                <c:pt idx="3814">
                  <c:v>190.763987709</c:v>
                </c:pt>
                <c:pt idx="3815">
                  <c:v>190.814008439</c:v>
                </c:pt>
                <c:pt idx="3816">
                  <c:v>190.864003387</c:v>
                </c:pt>
                <c:pt idx="3817">
                  <c:v>190.913990314</c:v>
                </c:pt>
                <c:pt idx="3818">
                  <c:v>190.964078178</c:v>
                </c:pt>
                <c:pt idx="3819">
                  <c:v>191.014000678</c:v>
                </c:pt>
                <c:pt idx="3820">
                  <c:v>191.063982293</c:v>
                </c:pt>
                <c:pt idx="3821">
                  <c:v>191.114015939</c:v>
                </c:pt>
                <c:pt idx="3822">
                  <c:v>191.16399948</c:v>
                </c:pt>
                <c:pt idx="3823">
                  <c:v>191.214070418</c:v>
                </c:pt>
                <c:pt idx="3824">
                  <c:v>191.264002918</c:v>
                </c:pt>
                <c:pt idx="3825">
                  <c:v>191.314012032</c:v>
                </c:pt>
                <c:pt idx="3826">
                  <c:v>191.364005887</c:v>
                </c:pt>
                <c:pt idx="3827">
                  <c:v>191.413452814</c:v>
                </c:pt>
                <c:pt idx="3828">
                  <c:v>191.464108751</c:v>
                </c:pt>
                <c:pt idx="3829">
                  <c:v>191.514005053</c:v>
                </c:pt>
                <c:pt idx="3830">
                  <c:v>191.563976355</c:v>
                </c:pt>
                <c:pt idx="3831">
                  <c:v>191.613988491</c:v>
                </c:pt>
                <c:pt idx="3832">
                  <c:v>191.663990887</c:v>
                </c:pt>
                <c:pt idx="3833">
                  <c:v>191.713965939</c:v>
                </c:pt>
                <c:pt idx="3834">
                  <c:v>191.763985939</c:v>
                </c:pt>
                <c:pt idx="3835">
                  <c:v>191.813986043</c:v>
                </c:pt>
                <c:pt idx="3836">
                  <c:v>191.863973959</c:v>
                </c:pt>
                <c:pt idx="3837">
                  <c:v>191.913986043</c:v>
                </c:pt>
                <c:pt idx="3838">
                  <c:v>191.963988022</c:v>
                </c:pt>
                <c:pt idx="3839">
                  <c:v>192.013987293</c:v>
                </c:pt>
                <c:pt idx="3840">
                  <c:v>192.064032293</c:v>
                </c:pt>
                <c:pt idx="3841">
                  <c:v>192.113994324</c:v>
                </c:pt>
                <c:pt idx="3842">
                  <c:v>192.164060105</c:v>
                </c:pt>
                <c:pt idx="3843">
                  <c:v>192.213993074</c:v>
                </c:pt>
                <c:pt idx="3844">
                  <c:v>192.264015053</c:v>
                </c:pt>
                <c:pt idx="3845">
                  <c:v>192.313996147</c:v>
                </c:pt>
                <c:pt idx="3846">
                  <c:v>192.364003282</c:v>
                </c:pt>
                <c:pt idx="3847">
                  <c:v>192.414017866</c:v>
                </c:pt>
                <c:pt idx="3848">
                  <c:v>192.464012084</c:v>
                </c:pt>
                <c:pt idx="3849">
                  <c:v>192.513980782</c:v>
                </c:pt>
                <c:pt idx="3850">
                  <c:v>192.564077397</c:v>
                </c:pt>
                <c:pt idx="3851">
                  <c:v>192.614003022</c:v>
                </c:pt>
                <c:pt idx="3852">
                  <c:v>192.664043178</c:v>
                </c:pt>
                <c:pt idx="3853">
                  <c:v>192.714011928</c:v>
                </c:pt>
                <c:pt idx="3854">
                  <c:v>192.764032814</c:v>
                </c:pt>
                <c:pt idx="3855">
                  <c:v>192.814199584</c:v>
                </c:pt>
                <c:pt idx="3856">
                  <c:v>192.864331407</c:v>
                </c:pt>
                <c:pt idx="3857">
                  <c:v>192.914020366</c:v>
                </c:pt>
                <c:pt idx="3858">
                  <c:v>192.964190782</c:v>
                </c:pt>
                <c:pt idx="3859">
                  <c:v>193.014013595</c:v>
                </c:pt>
                <c:pt idx="3860">
                  <c:v>193.064099845</c:v>
                </c:pt>
                <c:pt idx="3861">
                  <c:v>193.114081303</c:v>
                </c:pt>
                <c:pt idx="3862">
                  <c:v>193.164006251</c:v>
                </c:pt>
                <c:pt idx="3863">
                  <c:v>193.214090887</c:v>
                </c:pt>
                <c:pt idx="3864">
                  <c:v>193.264083259</c:v>
                </c:pt>
                <c:pt idx="3865">
                  <c:v>193.313983416</c:v>
                </c:pt>
                <c:pt idx="3866">
                  <c:v>193.364099561</c:v>
                </c:pt>
                <c:pt idx="3867">
                  <c:v>193.414053364</c:v>
                </c:pt>
                <c:pt idx="3868">
                  <c:v>193.463948416</c:v>
                </c:pt>
                <c:pt idx="3869">
                  <c:v>193.51412951</c:v>
                </c:pt>
                <c:pt idx="3870">
                  <c:v>193.564032479</c:v>
                </c:pt>
                <c:pt idx="3871">
                  <c:v>193.613981593</c:v>
                </c:pt>
                <c:pt idx="3872">
                  <c:v>193.664064458</c:v>
                </c:pt>
                <c:pt idx="3873">
                  <c:v>193.714061697</c:v>
                </c:pt>
                <c:pt idx="3874">
                  <c:v>193.764078364</c:v>
                </c:pt>
                <c:pt idx="3875">
                  <c:v>193.814005916</c:v>
                </c:pt>
                <c:pt idx="3876">
                  <c:v>193.863975343</c:v>
                </c:pt>
                <c:pt idx="3877">
                  <c:v>193.914063364</c:v>
                </c:pt>
                <c:pt idx="3878">
                  <c:v>193.963958312</c:v>
                </c:pt>
                <c:pt idx="3879">
                  <c:v>194.014102218</c:v>
                </c:pt>
                <c:pt idx="3880">
                  <c:v>194.063991125</c:v>
                </c:pt>
                <c:pt idx="3881">
                  <c:v>194.113951385</c:v>
                </c:pt>
                <c:pt idx="3882">
                  <c:v>194.164102166</c:v>
                </c:pt>
                <c:pt idx="3883">
                  <c:v>194.213956854</c:v>
                </c:pt>
                <c:pt idx="3884">
                  <c:v>194.263958677</c:v>
                </c:pt>
                <c:pt idx="3885">
                  <c:v>194.313960604</c:v>
                </c:pt>
                <c:pt idx="3886">
                  <c:v>194.364043104</c:v>
                </c:pt>
                <c:pt idx="3887">
                  <c:v>194.413994093</c:v>
                </c:pt>
                <c:pt idx="3888">
                  <c:v>194.463554458</c:v>
                </c:pt>
                <c:pt idx="3889">
                  <c:v>194.513958104</c:v>
                </c:pt>
                <c:pt idx="3890">
                  <c:v>194.564004875</c:v>
                </c:pt>
                <c:pt idx="3891">
                  <c:v>194.614010447</c:v>
                </c:pt>
                <c:pt idx="3892">
                  <c:v>194.664016489</c:v>
                </c:pt>
                <c:pt idx="3893">
                  <c:v>194.714007375</c:v>
                </c:pt>
                <c:pt idx="3894">
                  <c:v>194.764000604</c:v>
                </c:pt>
                <c:pt idx="3895">
                  <c:v>194.814006177</c:v>
                </c:pt>
                <c:pt idx="3896">
                  <c:v>194.864001177</c:v>
                </c:pt>
                <c:pt idx="3897">
                  <c:v>194.913987531</c:v>
                </c:pt>
                <c:pt idx="3898">
                  <c:v>194.964001802</c:v>
                </c:pt>
                <c:pt idx="3899">
                  <c:v>195.014003</c:v>
                </c:pt>
                <c:pt idx="3900">
                  <c:v>195.064523833</c:v>
                </c:pt>
                <c:pt idx="3901">
                  <c:v>195.114007895</c:v>
                </c:pt>
                <c:pt idx="3902">
                  <c:v>195.164005604</c:v>
                </c:pt>
                <c:pt idx="3903">
                  <c:v>195.214031072</c:v>
                </c:pt>
                <c:pt idx="3904">
                  <c:v>195.264008156</c:v>
                </c:pt>
                <c:pt idx="3905">
                  <c:v>195.314005656</c:v>
                </c:pt>
                <c:pt idx="3906">
                  <c:v>195.364004562</c:v>
                </c:pt>
                <c:pt idx="3907">
                  <c:v>195.414031854</c:v>
                </c:pt>
                <c:pt idx="3908">
                  <c:v>195.463972791</c:v>
                </c:pt>
                <c:pt idx="3909">
                  <c:v>195.513975187</c:v>
                </c:pt>
                <c:pt idx="3910">
                  <c:v>195.563953833</c:v>
                </c:pt>
                <c:pt idx="3911">
                  <c:v>195.614150031</c:v>
                </c:pt>
                <c:pt idx="3912">
                  <c:v>195.663988364</c:v>
                </c:pt>
                <c:pt idx="3913">
                  <c:v>195.713965708</c:v>
                </c:pt>
                <c:pt idx="3914">
                  <c:v>195.763983885</c:v>
                </c:pt>
                <c:pt idx="3915">
                  <c:v>195.814016906</c:v>
                </c:pt>
                <c:pt idx="3916">
                  <c:v>195.864243156</c:v>
                </c:pt>
                <c:pt idx="3917">
                  <c:v>195.913990187</c:v>
                </c:pt>
                <c:pt idx="3918">
                  <c:v>195.96399451</c:v>
                </c:pt>
                <c:pt idx="3919">
                  <c:v>196.014001437</c:v>
                </c:pt>
                <c:pt idx="3920">
                  <c:v>196.06394477</c:v>
                </c:pt>
                <c:pt idx="3921">
                  <c:v>196.113981333</c:v>
                </c:pt>
                <c:pt idx="3922">
                  <c:v>196.163952583</c:v>
                </c:pt>
                <c:pt idx="3923">
                  <c:v>196.213954822</c:v>
                </c:pt>
                <c:pt idx="3924">
                  <c:v>196.263948833</c:v>
                </c:pt>
                <c:pt idx="3925">
                  <c:v>196.313984979</c:v>
                </c:pt>
                <c:pt idx="3926">
                  <c:v>196.363963416</c:v>
                </c:pt>
                <c:pt idx="3927">
                  <c:v>196.413985291</c:v>
                </c:pt>
                <c:pt idx="3928">
                  <c:v>196.464017791</c:v>
                </c:pt>
                <c:pt idx="3929">
                  <c:v>196.513942322</c:v>
                </c:pt>
                <c:pt idx="3930">
                  <c:v>196.563451645</c:v>
                </c:pt>
                <c:pt idx="3931">
                  <c:v>196.614008885</c:v>
                </c:pt>
                <c:pt idx="3932">
                  <c:v>196.663977687</c:v>
                </c:pt>
                <c:pt idx="3933">
                  <c:v>196.714043</c:v>
                </c:pt>
                <c:pt idx="3934">
                  <c:v>196.764109718</c:v>
                </c:pt>
                <c:pt idx="3935">
                  <c:v>196.813955395</c:v>
                </c:pt>
                <c:pt idx="3936">
                  <c:v>196.864003</c:v>
                </c:pt>
                <c:pt idx="3937">
                  <c:v>196.914002427</c:v>
                </c:pt>
                <c:pt idx="3938">
                  <c:v>196.96404326</c:v>
                </c:pt>
                <c:pt idx="3939">
                  <c:v>197.014091645</c:v>
                </c:pt>
                <c:pt idx="3940">
                  <c:v>197.064005031</c:v>
                </c:pt>
                <c:pt idx="3941">
                  <c:v>197.11400727</c:v>
                </c:pt>
                <c:pt idx="3942">
                  <c:v>197.163938104</c:v>
                </c:pt>
                <c:pt idx="3943">
                  <c:v>197.214008312</c:v>
                </c:pt>
                <c:pt idx="3944">
                  <c:v>197.264018989</c:v>
                </c:pt>
                <c:pt idx="3945">
                  <c:v>197.314016854</c:v>
                </c:pt>
                <c:pt idx="3946">
                  <c:v>197.364045239</c:v>
                </c:pt>
                <c:pt idx="3947">
                  <c:v>197.414025447</c:v>
                </c:pt>
                <c:pt idx="3948">
                  <c:v>197.464038833</c:v>
                </c:pt>
                <c:pt idx="3949">
                  <c:v>197.5140105</c:v>
                </c:pt>
                <c:pt idx="3950">
                  <c:v>197.564009197</c:v>
                </c:pt>
                <c:pt idx="3951">
                  <c:v>197.613995552</c:v>
                </c:pt>
                <c:pt idx="3952">
                  <c:v>197.664032635</c:v>
                </c:pt>
                <c:pt idx="3953">
                  <c:v>197.71399227</c:v>
                </c:pt>
                <c:pt idx="3954">
                  <c:v>197.763983416</c:v>
                </c:pt>
                <c:pt idx="3955">
                  <c:v>197.813982114</c:v>
                </c:pt>
                <c:pt idx="3956">
                  <c:v>197.864039406</c:v>
                </c:pt>
                <c:pt idx="3957">
                  <c:v>197.913970343</c:v>
                </c:pt>
                <c:pt idx="3958">
                  <c:v>197.963973677</c:v>
                </c:pt>
                <c:pt idx="3959">
                  <c:v>198.014029875</c:v>
                </c:pt>
                <c:pt idx="3960">
                  <c:v>198.064443</c:v>
                </c:pt>
                <c:pt idx="3961">
                  <c:v>198.113977739</c:v>
                </c:pt>
                <c:pt idx="3962">
                  <c:v>198.163990135</c:v>
                </c:pt>
                <c:pt idx="3963">
                  <c:v>198.213987531</c:v>
                </c:pt>
                <c:pt idx="3964">
                  <c:v>198.264000031</c:v>
                </c:pt>
                <c:pt idx="3965">
                  <c:v>198.314003781</c:v>
                </c:pt>
                <c:pt idx="3966">
                  <c:v>198.364057791</c:v>
                </c:pt>
                <c:pt idx="3967">
                  <c:v>198.414068625</c:v>
                </c:pt>
                <c:pt idx="3968">
                  <c:v>198.464130395</c:v>
                </c:pt>
                <c:pt idx="3969">
                  <c:v>198.514067895</c:v>
                </c:pt>
                <c:pt idx="3970">
                  <c:v>198.5640755</c:v>
                </c:pt>
                <c:pt idx="3971">
                  <c:v>198.614033312</c:v>
                </c:pt>
                <c:pt idx="3972">
                  <c:v>198.664120187</c:v>
                </c:pt>
                <c:pt idx="3973">
                  <c:v>198.714092843</c:v>
                </c:pt>
                <c:pt idx="3974">
                  <c:v>198.764129927</c:v>
                </c:pt>
                <c:pt idx="3975">
                  <c:v>198.814093885</c:v>
                </c:pt>
                <c:pt idx="3976">
                  <c:v>198.864051958</c:v>
                </c:pt>
                <c:pt idx="3977">
                  <c:v>198.914007114</c:v>
                </c:pt>
                <c:pt idx="3978">
                  <c:v>198.964063937</c:v>
                </c:pt>
                <c:pt idx="3979">
                  <c:v>199.014000968</c:v>
                </c:pt>
                <c:pt idx="3980">
                  <c:v>199.06398477</c:v>
                </c:pt>
                <c:pt idx="3981">
                  <c:v>199.114093729</c:v>
                </c:pt>
                <c:pt idx="3982">
                  <c:v>199.164013781</c:v>
                </c:pt>
                <c:pt idx="3983">
                  <c:v>199.214035708</c:v>
                </c:pt>
                <c:pt idx="3984">
                  <c:v>199.264013052</c:v>
                </c:pt>
                <c:pt idx="3985">
                  <c:v>199.314091541</c:v>
                </c:pt>
                <c:pt idx="3986">
                  <c:v>199.364002166</c:v>
                </c:pt>
                <c:pt idx="3987">
                  <c:v>199.414003208</c:v>
                </c:pt>
                <c:pt idx="3988">
                  <c:v>199.46396977</c:v>
                </c:pt>
                <c:pt idx="3989">
                  <c:v>199.514074406</c:v>
                </c:pt>
                <c:pt idx="3990">
                  <c:v>199.563945031</c:v>
                </c:pt>
                <c:pt idx="3991">
                  <c:v>199.613549979</c:v>
                </c:pt>
                <c:pt idx="3992">
                  <c:v>199.663968416</c:v>
                </c:pt>
                <c:pt idx="3993">
                  <c:v>199.713957114</c:v>
                </c:pt>
                <c:pt idx="3994">
                  <c:v>199.764068625</c:v>
                </c:pt>
                <c:pt idx="3995">
                  <c:v>199.81397951</c:v>
                </c:pt>
                <c:pt idx="3996">
                  <c:v>199.863984875</c:v>
                </c:pt>
                <c:pt idx="3997">
                  <c:v>199.91400425</c:v>
                </c:pt>
                <c:pt idx="3998">
                  <c:v>199.964005083</c:v>
                </c:pt>
                <c:pt idx="3999">
                  <c:v>200.014024197</c:v>
                </c:pt>
                <c:pt idx="4000">
                  <c:v>200.064087218</c:v>
                </c:pt>
                <c:pt idx="4001">
                  <c:v>200.113998781</c:v>
                </c:pt>
                <c:pt idx="4002">
                  <c:v>200.16400175</c:v>
                </c:pt>
                <c:pt idx="4003">
                  <c:v>200.214007791</c:v>
                </c:pt>
                <c:pt idx="4004">
                  <c:v>200.264004666</c:v>
                </c:pt>
                <c:pt idx="4005">
                  <c:v>200.31403175</c:v>
                </c:pt>
                <c:pt idx="4006">
                  <c:v>200.36398826</c:v>
                </c:pt>
                <c:pt idx="4007">
                  <c:v>200.413969354</c:v>
                </c:pt>
                <c:pt idx="4008">
                  <c:v>200.464028416</c:v>
                </c:pt>
                <c:pt idx="4009">
                  <c:v>200.514008104</c:v>
                </c:pt>
                <c:pt idx="4010">
                  <c:v>200.564003937</c:v>
                </c:pt>
                <c:pt idx="4011">
                  <c:v>200.614095812</c:v>
                </c:pt>
                <c:pt idx="4012">
                  <c:v>200.66398451</c:v>
                </c:pt>
                <c:pt idx="4013">
                  <c:v>200.71403201</c:v>
                </c:pt>
                <c:pt idx="4014">
                  <c:v>200.764004927</c:v>
                </c:pt>
                <c:pt idx="4015">
                  <c:v>200.814005083</c:v>
                </c:pt>
                <c:pt idx="4016">
                  <c:v>200.864006125</c:v>
                </c:pt>
                <c:pt idx="4017">
                  <c:v>200.914179197</c:v>
                </c:pt>
                <c:pt idx="4018">
                  <c:v>200.964013</c:v>
                </c:pt>
                <c:pt idx="4019">
                  <c:v>201.014009927</c:v>
                </c:pt>
                <c:pt idx="4020">
                  <c:v>201.064015083</c:v>
                </c:pt>
                <c:pt idx="4021">
                  <c:v>201.11403576</c:v>
                </c:pt>
                <c:pt idx="4022">
                  <c:v>201.163988468</c:v>
                </c:pt>
                <c:pt idx="4023">
                  <c:v>201.214114145</c:v>
                </c:pt>
                <c:pt idx="4024">
                  <c:v>201.263957895</c:v>
                </c:pt>
                <c:pt idx="4025">
                  <c:v>201.314010447</c:v>
                </c:pt>
                <c:pt idx="4026">
                  <c:v>201.363981229</c:v>
                </c:pt>
                <c:pt idx="4027">
                  <c:v>201.413994406</c:v>
                </c:pt>
                <c:pt idx="4028">
                  <c:v>201.464005708</c:v>
                </c:pt>
                <c:pt idx="4029">
                  <c:v>201.513992687</c:v>
                </c:pt>
                <c:pt idx="4030">
                  <c:v>201.563974145</c:v>
                </c:pt>
                <c:pt idx="4031">
                  <c:v>201.613987947</c:v>
                </c:pt>
                <c:pt idx="4032">
                  <c:v>201.663947895</c:v>
                </c:pt>
                <c:pt idx="4033">
                  <c:v>201.713439718</c:v>
                </c:pt>
                <c:pt idx="4034">
                  <c:v>201.76405326</c:v>
                </c:pt>
                <c:pt idx="4035">
                  <c:v>201.814003833</c:v>
                </c:pt>
                <c:pt idx="4036">
                  <c:v>201.864002583</c:v>
                </c:pt>
                <c:pt idx="4037">
                  <c:v>201.913990135</c:v>
                </c:pt>
                <c:pt idx="4038">
                  <c:v>201.964121177</c:v>
                </c:pt>
                <c:pt idx="4039">
                  <c:v>202.013966854</c:v>
                </c:pt>
                <c:pt idx="4040">
                  <c:v>202.064000135</c:v>
                </c:pt>
                <c:pt idx="4041">
                  <c:v>202.113980812</c:v>
                </c:pt>
                <c:pt idx="4042">
                  <c:v>202.163997531</c:v>
                </c:pt>
                <c:pt idx="4043">
                  <c:v>202.213999145</c:v>
                </c:pt>
                <c:pt idx="4044">
                  <c:v>202.264285031</c:v>
                </c:pt>
                <c:pt idx="4045">
                  <c:v>202.313955239</c:v>
                </c:pt>
                <c:pt idx="4046">
                  <c:v>202.363982114</c:v>
                </c:pt>
                <c:pt idx="4047">
                  <c:v>202.414003781</c:v>
                </c:pt>
                <c:pt idx="4048">
                  <c:v>202.464025968</c:v>
                </c:pt>
                <c:pt idx="4049">
                  <c:v>202.514010916</c:v>
                </c:pt>
                <c:pt idx="4050">
                  <c:v>202.563962635</c:v>
                </c:pt>
                <c:pt idx="4051">
                  <c:v>202.614011958</c:v>
                </c:pt>
                <c:pt idx="4052">
                  <c:v>202.663961333</c:v>
                </c:pt>
                <c:pt idx="4053">
                  <c:v>202.714011281</c:v>
                </c:pt>
                <c:pt idx="4054">
                  <c:v>202.76401076</c:v>
                </c:pt>
                <c:pt idx="4055">
                  <c:v>202.814009093</c:v>
                </c:pt>
                <c:pt idx="4056">
                  <c:v>202.864013364</c:v>
                </c:pt>
                <c:pt idx="4057">
                  <c:v>202.913992166</c:v>
                </c:pt>
                <c:pt idx="4058">
                  <c:v>202.964047322</c:v>
                </c:pt>
                <c:pt idx="4059">
                  <c:v>203.014257635</c:v>
                </c:pt>
                <c:pt idx="4060">
                  <c:v>203.064249927</c:v>
                </c:pt>
                <c:pt idx="4061">
                  <c:v>203.114011229</c:v>
                </c:pt>
                <c:pt idx="4062">
                  <c:v>203.164020187</c:v>
                </c:pt>
                <c:pt idx="4063">
                  <c:v>203.214017114</c:v>
                </c:pt>
                <c:pt idx="4064">
                  <c:v>203.264006802</c:v>
                </c:pt>
                <c:pt idx="4065">
                  <c:v>203.314076593</c:v>
                </c:pt>
                <c:pt idx="4066">
                  <c:v>203.364030395</c:v>
                </c:pt>
                <c:pt idx="4067">
                  <c:v>203.414003312</c:v>
                </c:pt>
                <c:pt idx="4068">
                  <c:v>203.46403477</c:v>
                </c:pt>
                <c:pt idx="4069">
                  <c:v>203.513988</c:v>
                </c:pt>
                <c:pt idx="4070">
                  <c:v>203.563982583</c:v>
                </c:pt>
                <c:pt idx="4071">
                  <c:v>203.613951489</c:v>
                </c:pt>
                <c:pt idx="4072">
                  <c:v>203.663946437</c:v>
                </c:pt>
                <c:pt idx="4073">
                  <c:v>203.71399352</c:v>
                </c:pt>
                <c:pt idx="4074">
                  <c:v>203.764002583</c:v>
                </c:pt>
                <c:pt idx="4075">
                  <c:v>203.813958208</c:v>
                </c:pt>
                <c:pt idx="4076">
                  <c:v>203.864100291</c:v>
                </c:pt>
                <c:pt idx="4077">
                  <c:v>203.91396201</c:v>
                </c:pt>
                <c:pt idx="4078">
                  <c:v>203.96413701</c:v>
                </c:pt>
                <c:pt idx="4079">
                  <c:v>204.013983</c:v>
                </c:pt>
                <c:pt idx="4080">
                  <c:v>204.063949614</c:v>
                </c:pt>
                <c:pt idx="4081">
                  <c:v>204.113963729</c:v>
                </c:pt>
                <c:pt idx="4082">
                  <c:v>204.164125395</c:v>
                </c:pt>
                <c:pt idx="4083">
                  <c:v>204.213963312</c:v>
                </c:pt>
                <c:pt idx="4084">
                  <c:v>204.264055239</c:v>
                </c:pt>
                <c:pt idx="4085">
                  <c:v>204.313999718</c:v>
                </c:pt>
                <c:pt idx="4086">
                  <c:v>204.363946385</c:v>
                </c:pt>
                <c:pt idx="4087">
                  <c:v>204.413963156</c:v>
                </c:pt>
                <c:pt idx="4088">
                  <c:v>204.463991281</c:v>
                </c:pt>
                <c:pt idx="4089">
                  <c:v>204.513977583</c:v>
                </c:pt>
                <c:pt idx="4090">
                  <c:v>204.564012322</c:v>
                </c:pt>
                <c:pt idx="4091">
                  <c:v>204.613959718</c:v>
                </c:pt>
                <c:pt idx="4092">
                  <c:v>204.664011281</c:v>
                </c:pt>
                <c:pt idx="4093">
                  <c:v>204.714085291</c:v>
                </c:pt>
                <c:pt idx="4094">
                  <c:v>204.764010604</c:v>
                </c:pt>
                <c:pt idx="4095">
                  <c:v>204.814039041</c:v>
                </c:pt>
                <c:pt idx="4096">
                  <c:v>204.863990135</c:v>
                </c:pt>
                <c:pt idx="4097">
                  <c:v>204.914020656</c:v>
                </c:pt>
                <c:pt idx="4098">
                  <c:v>204.96400852</c:v>
                </c:pt>
                <c:pt idx="4099">
                  <c:v>205.014053</c:v>
                </c:pt>
                <c:pt idx="4100">
                  <c:v>205.064021958</c:v>
                </c:pt>
                <c:pt idx="4101">
                  <c:v>205.114037947</c:v>
                </c:pt>
                <c:pt idx="4102">
                  <c:v>205.163993052</c:v>
                </c:pt>
                <c:pt idx="4103">
                  <c:v>205.214047166</c:v>
                </c:pt>
                <c:pt idx="4104">
                  <c:v>205.264007062</c:v>
                </c:pt>
                <c:pt idx="4105">
                  <c:v>205.3140305</c:v>
                </c:pt>
                <c:pt idx="4106">
                  <c:v>205.363938625</c:v>
                </c:pt>
                <c:pt idx="4107">
                  <c:v>205.41402826</c:v>
                </c:pt>
                <c:pt idx="4108">
                  <c:v>205.463985708</c:v>
                </c:pt>
                <c:pt idx="4109">
                  <c:v>205.514031385</c:v>
                </c:pt>
                <c:pt idx="4110">
                  <c:v>205.564003208</c:v>
                </c:pt>
                <c:pt idx="4111">
                  <c:v>205.614052843</c:v>
                </c:pt>
                <c:pt idx="4112">
                  <c:v>205.663998937</c:v>
                </c:pt>
                <c:pt idx="4113">
                  <c:v>205.713966854</c:v>
                </c:pt>
                <c:pt idx="4114">
                  <c:v>205.764007166</c:v>
                </c:pt>
                <c:pt idx="4115">
                  <c:v>205.814041333</c:v>
                </c:pt>
                <c:pt idx="4116">
                  <c:v>205.864013156</c:v>
                </c:pt>
                <c:pt idx="4117">
                  <c:v>205.914199041</c:v>
                </c:pt>
                <c:pt idx="4118">
                  <c:v>205.964003677</c:v>
                </c:pt>
                <c:pt idx="4119">
                  <c:v>206.014038364</c:v>
                </c:pt>
                <c:pt idx="4120">
                  <c:v>206.064006697</c:v>
                </c:pt>
                <c:pt idx="4121">
                  <c:v>206.114038937</c:v>
                </c:pt>
                <c:pt idx="4122">
                  <c:v>206.164036645</c:v>
                </c:pt>
                <c:pt idx="4123">
                  <c:v>206.214059666</c:v>
                </c:pt>
                <c:pt idx="4124">
                  <c:v>206.264001281</c:v>
                </c:pt>
                <c:pt idx="4125">
                  <c:v>206.314031697</c:v>
                </c:pt>
                <c:pt idx="4126">
                  <c:v>206.364014145</c:v>
                </c:pt>
                <c:pt idx="4127">
                  <c:v>206.414064927</c:v>
                </c:pt>
                <c:pt idx="4128">
                  <c:v>206.464017062</c:v>
                </c:pt>
                <c:pt idx="4129">
                  <c:v>206.51405451</c:v>
                </c:pt>
                <c:pt idx="4130">
                  <c:v>206.564002375</c:v>
                </c:pt>
                <c:pt idx="4131">
                  <c:v>206.614016489</c:v>
                </c:pt>
                <c:pt idx="4132">
                  <c:v>206.663994979</c:v>
                </c:pt>
                <c:pt idx="4133">
                  <c:v>206.714012635</c:v>
                </c:pt>
                <c:pt idx="4134">
                  <c:v>206.76399925</c:v>
                </c:pt>
                <c:pt idx="4135">
                  <c:v>206.813940552</c:v>
                </c:pt>
                <c:pt idx="4136">
                  <c:v>206.864000916</c:v>
                </c:pt>
                <c:pt idx="4137">
                  <c:v>206.913988625</c:v>
                </c:pt>
                <c:pt idx="4138">
                  <c:v>206.963999614</c:v>
                </c:pt>
                <c:pt idx="4139">
                  <c:v>207.014024093</c:v>
                </c:pt>
                <c:pt idx="4140">
                  <c:v>207.064030083</c:v>
                </c:pt>
                <c:pt idx="4141">
                  <c:v>207.113995968</c:v>
                </c:pt>
                <c:pt idx="4142">
                  <c:v>207.163994822</c:v>
                </c:pt>
                <c:pt idx="4143">
                  <c:v>207.214049562</c:v>
                </c:pt>
                <c:pt idx="4144">
                  <c:v>207.264057427</c:v>
                </c:pt>
                <c:pt idx="4145">
                  <c:v>207.314022062</c:v>
                </c:pt>
                <c:pt idx="4146">
                  <c:v>207.364048312</c:v>
                </c:pt>
                <c:pt idx="4147">
                  <c:v>207.414113989</c:v>
                </c:pt>
                <c:pt idx="4148">
                  <c:v>207.464041385</c:v>
                </c:pt>
                <c:pt idx="4149">
                  <c:v>207.514003104</c:v>
                </c:pt>
                <c:pt idx="4150">
                  <c:v>207.564062947</c:v>
                </c:pt>
                <c:pt idx="4151">
                  <c:v>207.614197218</c:v>
                </c:pt>
                <c:pt idx="4152">
                  <c:v>207.664069197</c:v>
                </c:pt>
                <c:pt idx="4153">
                  <c:v>207.714003052</c:v>
                </c:pt>
                <c:pt idx="4154">
                  <c:v>207.764047687</c:v>
                </c:pt>
                <c:pt idx="4155">
                  <c:v>207.814077739</c:v>
                </c:pt>
                <c:pt idx="4156">
                  <c:v>207.864289614</c:v>
                </c:pt>
                <c:pt idx="4157">
                  <c:v>207.914010083</c:v>
                </c:pt>
                <c:pt idx="4158">
                  <c:v>207.964038989</c:v>
                </c:pt>
                <c:pt idx="4159">
                  <c:v>208.014048729</c:v>
                </c:pt>
                <c:pt idx="4160">
                  <c:v>208.064048312</c:v>
                </c:pt>
                <c:pt idx="4161">
                  <c:v>208.11402076</c:v>
                </c:pt>
                <c:pt idx="4162">
                  <c:v>208.164032895</c:v>
                </c:pt>
                <c:pt idx="4163">
                  <c:v>208.214005864</c:v>
                </c:pt>
                <c:pt idx="4164">
                  <c:v>208.264227739</c:v>
                </c:pt>
                <c:pt idx="4165">
                  <c:v>208.314027791</c:v>
                </c:pt>
                <c:pt idx="4166">
                  <c:v>208.364032166</c:v>
                </c:pt>
                <c:pt idx="4167">
                  <c:v>208.414107427</c:v>
                </c:pt>
                <c:pt idx="4168">
                  <c:v>208.464033208</c:v>
                </c:pt>
                <c:pt idx="4169">
                  <c:v>208.514004458</c:v>
                </c:pt>
                <c:pt idx="4170">
                  <c:v>208.564011697</c:v>
                </c:pt>
                <c:pt idx="4171">
                  <c:v>208.614051958</c:v>
                </c:pt>
                <c:pt idx="4172">
                  <c:v>208.663996072</c:v>
                </c:pt>
                <c:pt idx="4173">
                  <c:v>208.713435187</c:v>
                </c:pt>
                <c:pt idx="4174">
                  <c:v>208.764142166</c:v>
                </c:pt>
                <c:pt idx="4175">
                  <c:v>208.814102583</c:v>
                </c:pt>
                <c:pt idx="4176">
                  <c:v>208.864056333</c:v>
                </c:pt>
                <c:pt idx="4177">
                  <c:v>208.914015239</c:v>
                </c:pt>
                <c:pt idx="4178">
                  <c:v>208.96412175</c:v>
                </c:pt>
                <c:pt idx="4179">
                  <c:v>209.014097166</c:v>
                </c:pt>
                <c:pt idx="4180">
                  <c:v>209.064195447</c:v>
                </c:pt>
                <c:pt idx="4181">
                  <c:v>209.114187843</c:v>
                </c:pt>
                <c:pt idx="4182">
                  <c:v>209.16403576</c:v>
                </c:pt>
                <c:pt idx="4183">
                  <c:v>209.214010343</c:v>
                </c:pt>
                <c:pt idx="4184">
                  <c:v>209.264122947</c:v>
                </c:pt>
                <c:pt idx="4185">
                  <c:v>209.314007062</c:v>
                </c:pt>
                <c:pt idx="4186">
                  <c:v>209.364123156</c:v>
                </c:pt>
                <c:pt idx="4187">
                  <c:v>209.414047531</c:v>
                </c:pt>
                <c:pt idx="4188">
                  <c:v>209.464004979</c:v>
                </c:pt>
                <c:pt idx="4189">
                  <c:v>209.514113937</c:v>
                </c:pt>
                <c:pt idx="4190">
                  <c:v>209.563999458</c:v>
                </c:pt>
                <c:pt idx="4191">
                  <c:v>209.614080916</c:v>
                </c:pt>
                <c:pt idx="4192">
                  <c:v>209.664099458</c:v>
                </c:pt>
                <c:pt idx="4193">
                  <c:v>209.714013729</c:v>
                </c:pt>
                <c:pt idx="4194">
                  <c:v>209.764016541</c:v>
                </c:pt>
                <c:pt idx="4195">
                  <c:v>209.814005447</c:v>
                </c:pt>
                <c:pt idx="4196">
                  <c:v>209.864164979</c:v>
                </c:pt>
                <c:pt idx="4197">
                  <c:v>209.914014875</c:v>
                </c:pt>
                <c:pt idx="4198">
                  <c:v>209.963977739</c:v>
                </c:pt>
                <c:pt idx="4199">
                  <c:v>210.013994822</c:v>
                </c:pt>
                <c:pt idx="4200">
                  <c:v>210.06406425</c:v>
                </c:pt>
                <c:pt idx="4201">
                  <c:v>210.113982947</c:v>
                </c:pt>
                <c:pt idx="4202">
                  <c:v>210.163989302</c:v>
                </c:pt>
                <c:pt idx="4203">
                  <c:v>210.213985812</c:v>
                </c:pt>
                <c:pt idx="4204">
                  <c:v>210.2640105</c:v>
                </c:pt>
                <c:pt idx="4205">
                  <c:v>210.313985447</c:v>
                </c:pt>
                <c:pt idx="4206">
                  <c:v>210.364001229</c:v>
                </c:pt>
                <c:pt idx="4207">
                  <c:v>210.41397701</c:v>
                </c:pt>
                <c:pt idx="4208">
                  <c:v>210.463998</c:v>
                </c:pt>
                <c:pt idx="4209">
                  <c:v>210.514008104</c:v>
                </c:pt>
                <c:pt idx="4210">
                  <c:v>210.563984614</c:v>
                </c:pt>
                <c:pt idx="4211">
                  <c:v>210.613988416</c:v>
                </c:pt>
                <c:pt idx="4212">
                  <c:v>210.664047062</c:v>
                </c:pt>
                <c:pt idx="4213">
                  <c:v>210.71395727</c:v>
                </c:pt>
                <c:pt idx="4214">
                  <c:v>210.763977947</c:v>
                </c:pt>
                <c:pt idx="4215">
                  <c:v>210.814008833</c:v>
                </c:pt>
                <c:pt idx="4216">
                  <c:v>210.864036541</c:v>
                </c:pt>
                <c:pt idx="4217">
                  <c:v>210.914175031</c:v>
                </c:pt>
                <c:pt idx="4218">
                  <c:v>210.964007166</c:v>
                </c:pt>
                <c:pt idx="4219">
                  <c:v>211.014004875</c:v>
                </c:pt>
                <c:pt idx="4220">
                  <c:v>211.063987218</c:v>
                </c:pt>
                <c:pt idx="4221">
                  <c:v>211.114017687</c:v>
                </c:pt>
                <c:pt idx="4222">
                  <c:v>211.163998833</c:v>
                </c:pt>
                <c:pt idx="4223">
                  <c:v>211.214015395</c:v>
                </c:pt>
                <c:pt idx="4224">
                  <c:v>211.264013937</c:v>
                </c:pt>
                <c:pt idx="4225">
                  <c:v>211.314003677</c:v>
                </c:pt>
                <c:pt idx="4226">
                  <c:v>211.364015812</c:v>
                </c:pt>
                <c:pt idx="4227">
                  <c:v>211.413961177</c:v>
                </c:pt>
                <c:pt idx="4228">
                  <c:v>211.464006385</c:v>
                </c:pt>
                <c:pt idx="4229">
                  <c:v>211.514096541</c:v>
                </c:pt>
                <c:pt idx="4230">
                  <c:v>211.563910864</c:v>
                </c:pt>
                <c:pt idx="4231">
                  <c:v>211.613969822</c:v>
                </c:pt>
                <c:pt idx="4232">
                  <c:v>211.66395576</c:v>
                </c:pt>
                <c:pt idx="4233">
                  <c:v>211.713981333</c:v>
                </c:pt>
                <c:pt idx="4234">
                  <c:v>211.763502687</c:v>
                </c:pt>
                <c:pt idx="4235">
                  <c:v>211.813939562</c:v>
                </c:pt>
                <c:pt idx="4236">
                  <c:v>211.86391477</c:v>
                </c:pt>
                <c:pt idx="4237">
                  <c:v>211.914038833</c:v>
                </c:pt>
                <c:pt idx="4238">
                  <c:v>211.964009041</c:v>
                </c:pt>
                <c:pt idx="4239">
                  <c:v>212.014011281</c:v>
                </c:pt>
                <c:pt idx="4240">
                  <c:v>212.064098989</c:v>
                </c:pt>
                <c:pt idx="4241">
                  <c:v>212.11409576</c:v>
                </c:pt>
                <c:pt idx="4242">
                  <c:v>212.164006541</c:v>
                </c:pt>
                <c:pt idx="4243">
                  <c:v>212.214012791</c:v>
                </c:pt>
                <c:pt idx="4244">
                  <c:v>212.264020083</c:v>
                </c:pt>
                <c:pt idx="4245">
                  <c:v>212.31423675</c:v>
                </c:pt>
                <c:pt idx="4246">
                  <c:v>212.363985239</c:v>
                </c:pt>
                <c:pt idx="4247">
                  <c:v>212.414037895</c:v>
                </c:pt>
                <c:pt idx="4248">
                  <c:v>212.46404477</c:v>
                </c:pt>
                <c:pt idx="4249">
                  <c:v>212.514015656</c:v>
                </c:pt>
                <c:pt idx="4250">
                  <c:v>212.564034822</c:v>
                </c:pt>
                <c:pt idx="4251">
                  <c:v>212.614111072</c:v>
                </c:pt>
                <c:pt idx="4252">
                  <c:v>212.66398826</c:v>
                </c:pt>
                <c:pt idx="4253">
                  <c:v>212.714080604</c:v>
                </c:pt>
                <c:pt idx="4254">
                  <c:v>212.764009979</c:v>
                </c:pt>
                <c:pt idx="4255">
                  <c:v>212.814002166</c:v>
                </c:pt>
                <c:pt idx="4256">
                  <c:v>212.864003989</c:v>
                </c:pt>
                <c:pt idx="4257">
                  <c:v>212.914037531</c:v>
                </c:pt>
                <c:pt idx="4258">
                  <c:v>212.964011177</c:v>
                </c:pt>
                <c:pt idx="4259">
                  <c:v>213.013998781</c:v>
                </c:pt>
                <c:pt idx="4260">
                  <c:v>213.064005968</c:v>
                </c:pt>
                <c:pt idx="4261">
                  <c:v>213.114042635</c:v>
                </c:pt>
                <c:pt idx="4262">
                  <c:v>213.16399076</c:v>
                </c:pt>
                <c:pt idx="4263">
                  <c:v>213.214032375</c:v>
                </c:pt>
                <c:pt idx="4264">
                  <c:v>213.264027635</c:v>
                </c:pt>
                <c:pt idx="4265">
                  <c:v>213.313990968</c:v>
                </c:pt>
                <c:pt idx="4266">
                  <c:v>213.364202114</c:v>
                </c:pt>
                <c:pt idx="4267">
                  <c:v>213.414009927</c:v>
                </c:pt>
                <c:pt idx="4268">
                  <c:v>213.463991645</c:v>
                </c:pt>
                <c:pt idx="4269">
                  <c:v>213.514017062</c:v>
                </c:pt>
                <c:pt idx="4270">
                  <c:v>213.564020864</c:v>
                </c:pt>
                <c:pt idx="4271">
                  <c:v>213.614003572</c:v>
                </c:pt>
                <c:pt idx="4272">
                  <c:v>213.664002791</c:v>
                </c:pt>
                <c:pt idx="4273">
                  <c:v>213.71409977</c:v>
                </c:pt>
                <c:pt idx="4274">
                  <c:v>213.764078885</c:v>
                </c:pt>
                <c:pt idx="4275">
                  <c:v>213.813999666</c:v>
                </c:pt>
                <c:pt idx="4276">
                  <c:v>213.863432114</c:v>
                </c:pt>
                <c:pt idx="4277">
                  <c:v>213.914086802</c:v>
                </c:pt>
                <c:pt idx="4278">
                  <c:v>213.963982427</c:v>
                </c:pt>
                <c:pt idx="4279">
                  <c:v>214.014120916</c:v>
                </c:pt>
                <c:pt idx="4280">
                  <c:v>214.06401977</c:v>
                </c:pt>
                <c:pt idx="4281">
                  <c:v>214.113985447</c:v>
                </c:pt>
                <c:pt idx="4282">
                  <c:v>214.164121229</c:v>
                </c:pt>
                <c:pt idx="4283">
                  <c:v>214.213989979</c:v>
                </c:pt>
                <c:pt idx="4284">
                  <c:v>214.263983937</c:v>
                </c:pt>
                <c:pt idx="4285">
                  <c:v>214.314018781</c:v>
                </c:pt>
                <c:pt idx="4286">
                  <c:v>214.364064093</c:v>
                </c:pt>
                <c:pt idx="4287">
                  <c:v>214.414104979</c:v>
                </c:pt>
                <c:pt idx="4288">
                  <c:v>214.463961333</c:v>
                </c:pt>
                <c:pt idx="4289">
                  <c:v>214.514085708</c:v>
                </c:pt>
                <c:pt idx="4290">
                  <c:v>214.56409227</c:v>
                </c:pt>
                <c:pt idx="4291">
                  <c:v>214.61402451</c:v>
                </c:pt>
                <c:pt idx="4292">
                  <c:v>214.664100343</c:v>
                </c:pt>
                <c:pt idx="4293">
                  <c:v>214.714090343</c:v>
                </c:pt>
                <c:pt idx="4294">
                  <c:v>214.763955552</c:v>
                </c:pt>
                <c:pt idx="4295">
                  <c:v>214.813999145</c:v>
                </c:pt>
                <c:pt idx="4296">
                  <c:v>214.863996072</c:v>
                </c:pt>
                <c:pt idx="4297">
                  <c:v>214.914003416</c:v>
                </c:pt>
                <c:pt idx="4298">
                  <c:v>214.96414925</c:v>
                </c:pt>
                <c:pt idx="4299">
                  <c:v>215.014015135</c:v>
                </c:pt>
                <c:pt idx="4300">
                  <c:v>215.063983</c:v>
                </c:pt>
                <c:pt idx="4301">
                  <c:v>215.114007062</c:v>
                </c:pt>
                <c:pt idx="4302">
                  <c:v>215.164032427</c:v>
                </c:pt>
                <c:pt idx="4303">
                  <c:v>215.214019875</c:v>
                </c:pt>
                <c:pt idx="4304">
                  <c:v>215.264102375</c:v>
                </c:pt>
                <c:pt idx="4305">
                  <c:v>215.314001489</c:v>
                </c:pt>
                <c:pt idx="4306">
                  <c:v>215.364024406</c:v>
                </c:pt>
                <c:pt idx="4307">
                  <c:v>215.414003052</c:v>
                </c:pt>
                <c:pt idx="4308">
                  <c:v>215.464009197</c:v>
                </c:pt>
                <c:pt idx="4309">
                  <c:v>215.514077062</c:v>
                </c:pt>
                <c:pt idx="4310">
                  <c:v>215.563946697</c:v>
                </c:pt>
                <c:pt idx="4311">
                  <c:v>215.61397201</c:v>
                </c:pt>
                <c:pt idx="4312">
                  <c:v>215.663966958</c:v>
                </c:pt>
                <c:pt idx="4313">
                  <c:v>215.713952791</c:v>
                </c:pt>
                <c:pt idx="4314">
                  <c:v>215.76397352</c:v>
                </c:pt>
                <c:pt idx="4315">
                  <c:v>215.814036385</c:v>
                </c:pt>
                <c:pt idx="4316">
                  <c:v>215.863923572</c:v>
                </c:pt>
                <c:pt idx="4317">
                  <c:v>215.913970708</c:v>
                </c:pt>
                <c:pt idx="4318">
                  <c:v>215.963977166</c:v>
                </c:pt>
                <c:pt idx="4319">
                  <c:v>216.0139705</c:v>
                </c:pt>
                <c:pt idx="4320">
                  <c:v>216.06407951</c:v>
                </c:pt>
                <c:pt idx="4321">
                  <c:v>216.113977947</c:v>
                </c:pt>
                <c:pt idx="4322">
                  <c:v>216.163964614</c:v>
                </c:pt>
                <c:pt idx="4323">
                  <c:v>216.21399076</c:v>
                </c:pt>
                <c:pt idx="4324">
                  <c:v>216.263971645</c:v>
                </c:pt>
                <c:pt idx="4325">
                  <c:v>216.313978989</c:v>
                </c:pt>
                <c:pt idx="4326">
                  <c:v>216.363963</c:v>
                </c:pt>
                <c:pt idx="4327">
                  <c:v>216.41398076</c:v>
                </c:pt>
                <c:pt idx="4328">
                  <c:v>216.46396675</c:v>
                </c:pt>
                <c:pt idx="4329">
                  <c:v>216.513952791</c:v>
                </c:pt>
                <c:pt idx="4330">
                  <c:v>216.564004458</c:v>
                </c:pt>
                <c:pt idx="4331">
                  <c:v>216.61400951</c:v>
                </c:pt>
                <c:pt idx="4332">
                  <c:v>216.663941906</c:v>
                </c:pt>
                <c:pt idx="4333">
                  <c:v>216.714040395</c:v>
                </c:pt>
                <c:pt idx="4334">
                  <c:v>216.764012687</c:v>
                </c:pt>
                <c:pt idx="4335">
                  <c:v>216.814006906</c:v>
                </c:pt>
                <c:pt idx="4336">
                  <c:v>216.864004979</c:v>
                </c:pt>
                <c:pt idx="4337">
                  <c:v>216.913660239</c:v>
                </c:pt>
                <c:pt idx="4338">
                  <c:v>216.964109406</c:v>
                </c:pt>
                <c:pt idx="4339">
                  <c:v>217.014015552</c:v>
                </c:pt>
                <c:pt idx="4340">
                  <c:v>217.064007687</c:v>
                </c:pt>
                <c:pt idx="4341">
                  <c:v>217.114013052</c:v>
                </c:pt>
                <c:pt idx="4342">
                  <c:v>217.163989197</c:v>
                </c:pt>
                <c:pt idx="4343">
                  <c:v>217.21400602</c:v>
                </c:pt>
                <c:pt idx="4344">
                  <c:v>217.264114458</c:v>
                </c:pt>
                <c:pt idx="4345">
                  <c:v>217.314018364</c:v>
                </c:pt>
                <c:pt idx="4346">
                  <c:v>217.364017895</c:v>
                </c:pt>
                <c:pt idx="4347">
                  <c:v>217.414000239</c:v>
                </c:pt>
                <c:pt idx="4348">
                  <c:v>217.463993677</c:v>
                </c:pt>
                <c:pt idx="4349">
                  <c:v>217.51411852</c:v>
                </c:pt>
                <c:pt idx="4350">
                  <c:v>217.56397102</c:v>
                </c:pt>
                <c:pt idx="4351">
                  <c:v>217.613969562</c:v>
                </c:pt>
                <c:pt idx="4352">
                  <c:v>217.663955656</c:v>
                </c:pt>
                <c:pt idx="4353">
                  <c:v>217.713953781</c:v>
                </c:pt>
                <c:pt idx="4354">
                  <c:v>217.763966125</c:v>
                </c:pt>
                <c:pt idx="4355">
                  <c:v>217.814095916</c:v>
                </c:pt>
                <c:pt idx="4356">
                  <c:v>217.863958208</c:v>
                </c:pt>
                <c:pt idx="4357">
                  <c:v>217.913953937</c:v>
                </c:pt>
                <c:pt idx="4358">
                  <c:v>217.963955916</c:v>
                </c:pt>
                <c:pt idx="4359">
                  <c:v>218.013998572</c:v>
                </c:pt>
                <c:pt idx="4360">
                  <c:v>218.063990031</c:v>
                </c:pt>
                <c:pt idx="4361">
                  <c:v>218.113972166</c:v>
                </c:pt>
                <c:pt idx="4362">
                  <c:v>218.163977114</c:v>
                </c:pt>
                <c:pt idx="4363">
                  <c:v>218.214041281</c:v>
                </c:pt>
                <c:pt idx="4364">
                  <c:v>218.263951437</c:v>
                </c:pt>
                <c:pt idx="4365">
                  <c:v>218.313970864</c:v>
                </c:pt>
                <c:pt idx="4366">
                  <c:v>218.364010135</c:v>
                </c:pt>
                <c:pt idx="4367">
                  <c:v>218.414039562</c:v>
                </c:pt>
                <c:pt idx="4368">
                  <c:v>218.463981489</c:v>
                </c:pt>
                <c:pt idx="4369">
                  <c:v>218.514003416</c:v>
                </c:pt>
                <c:pt idx="4370">
                  <c:v>218.564015708</c:v>
                </c:pt>
                <c:pt idx="4371">
                  <c:v>218.614038833</c:v>
                </c:pt>
                <c:pt idx="4372">
                  <c:v>218.664073989</c:v>
                </c:pt>
                <c:pt idx="4373">
                  <c:v>218.713501645</c:v>
                </c:pt>
                <c:pt idx="4374">
                  <c:v>218.764044197</c:v>
                </c:pt>
                <c:pt idx="4375">
                  <c:v>218.813460604</c:v>
                </c:pt>
                <c:pt idx="4376">
                  <c:v>218.864052739</c:v>
                </c:pt>
                <c:pt idx="4377">
                  <c:v>218.913472479</c:v>
                </c:pt>
                <c:pt idx="4378">
                  <c:v>218.964023312</c:v>
                </c:pt>
                <c:pt idx="4379">
                  <c:v>219.01347425</c:v>
                </c:pt>
                <c:pt idx="4380">
                  <c:v>219.064026281</c:v>
                </c:pt>
                <c:pt idx="4381">
                  <c:v>219.113470291</c:v>
                </c:pt>
                <c:pt idx="4382">
                  <c:v>219.164060812</c:v>
                </c:pt>
                <c:pt idx="4383">
                  <c:v>219.213496125</c:v>
                </c:pt>
                <c:pt idx="4384">
                  <c:v>219.264104406</c:v>
                </c:pt>
                <c:pt idx="4385">
                  <c:v>219.313473468</c:v>
                </c:pt>
                <c:pt idx="4386">
                  <c:v>219.364149041</c:v>
                </c:pt>
                <c:pt idx="4387">
                  <c:v>219.413485447</c:v>
                </c:pt>
                <c:pt idx="4388">
                  <c:v>219.464068156</c:v>
                </c:pt>
                <c:pt idx="4389">
                  <c:v>219.513464458</c:v>
                </c:pt>
                <c:pt idx="4390">
                  <c:v>219.564051333</c:v>
                </c:pt>
                <c:pt idx="4391">
                  <c:v>219.613459354</c:v>
                </c:pt>
                <c:pt idx="4392">
                  <c:v>219.664167322</c:v>
                </c:pt>
                <c:pt idx="4393">
                  <c:v>219.713461125</c:v>
                </c:pt>
                <c:pt idx="4394">
                  <c:v>219.764021177</c:v>
                </c:pt>
                <c:pt idx="4395">
                  <c:v>219.814066229</c:v>
                </c:pt>
                <c:pt idx="4396">
                  <c:v>219.863982895</c:v>
                </c:pt>
                <c:pt idx="4397">
                  <c:v>219.913494718</c:v>
                </c:pt>
                <c:pt idx="4398">
                  <c:v>219.964049406</c:v>
                </c:pt>
                <c:pt idx="4399">
                  <c:v>220.014045916</c:v>
                </c:pt>
                <c:pt idx="4400">
                  <c:v>220.064050239</c:v>
                </c:pt>
                <c:pt idx="4401">
                  <c:v>220.114043312</c:v>
                </c:pt>
                <c:pt idx="4402">
                  <c:v>220.16407727</c:v>
                </c:pt>
                <c:pt idx="4403">
                  <c:v>220.214210604</c:v>
                </c:pt>
                <c:pt idx="4404">
                  <c:v>220.264107687</c:v>
                </c:pt>
                <c:pt idx="4405">
                  <c:v>220.31402727</c:v>
                </c:pt>
                <c:pt idx="4406">
                  <c:v>220.364040395</c:v>
                </c:pt>
                <c:pt idx="4407">
                  <c:v>220.414045968</c:v>
                </c:pt>
                <c:pt idx="4408">
                  <c:v>220.464102739</c:v>
                </c:pt>
                <c:pt idx="4409">
                  <c:v>220.514014718</c:v>
                </c:pt>
                <c:pt idx="4410">
                  <c:v>220.563990864</c:v>
                </c:pt>
                <c:pt idx="4411">
                  <c:v>220.614038781</c:v>
                </c:pt>
                <c:pt idx="4412">
                  <c:v>220.663991125</c:v>
                </c:pt>
                <c:pt idx="4413">
                  <c:v>220.714017427</c:v>
                </c:pt>
                <c:pt idx="4414">
                  <c:v>220.764014822</c:v>
                </c:pt>
                <c:pt idx="4415">
                  <c:v>220.814089927</c:v>
                </c:pt>
                <c:pt idx="4416">
                  <c:v>220.86403352</c:v>
                </c:pt>
                <c:pt idx="4417">
                  <c:v>220.914014354</c:v>
                </c:pt>
                <c:pt idx="4418">
                  <c:v>220.964012687</c:v>
                </c:pt>
                <c:pt idx="4419">
                  <c:v>221.014057531</c:v>
                </c:pt>
                <c:pt idx="4420">
                  <c:v>221.064027062</c:v>
                </c:pt>
                <c:pt idx="4421">
                  <c:v>221.114029041</c:v>
                </c:pt>
                <c:pt idx="4422">
                  <c:v>221.163980031</c:v>
                </c:pt>
                <c:pt idx="4423">
                  <c:v>221.214029875</c:v>
                </c:pt>
                <c:pt idx="4424">
                  <c:v>221.264032583</c:v>
                </c:pt>
                <c:pt idx="4425">
                  <c:v>221.313985395</c:v>
                </c:pt>
                <c:pt idx="4426">
                  <c:v>221.364000604</c:v>
                </c:pt>
                <c:pt idx="4427">
                  <c:v>221.413946437</c:v>
                </c:pt>
                <c:pt idx="4428">
                  <c:v>221.46401675</c:v>
                </c:pt>
                <c:pt idx="4429">
                  <c:v>221.513998781</c:v>
                </c:pt>
                <c:pt idx="4430">
                  <c:v>221.563982583</c:v>
                </c:pt>
                <c:pt idx="4431">
                  <c:v>221.614027375</c:v>
                </c:pt>
                <c:pt idx="4432">
                  <c:v>221.664038364</c:v>
                </c:pt>
                <c:pt idx="4433">
                  <c:v>221.713980343</c:v>
                </c:pt>
                <c:pt idx="4434">
                  <c:v>221.76397352</c:v>
                </c:pt>
                <c:pt idx="4435">
                  <c:v>221.813972791</c:v>
                </c:pt>
                <c:pt idx="4436">
                  <c:v>221.864012531</c:v>
                </c:pt>
                <c:pt idx="4437">
                  <c:v>221.914065656</c:v>
                </c:pt>
                <c:pt idx="4438">
                  <c:v>221.963959406</c:v>
                </c:pt>
                <c:pt idx="4439">
                  <c:v>222.013996541</c:v>
                </c:pt>
                <c:pt idx="4440">
                  <c:v>222.064010604</c:v>
                </c:pt>
                <c:pt idx="4441">
                  <c:v>222.113955604</c:v>
                </c:pt>
                <c:pt idx="4442">
                  <c:v>222.164045291</c:v>
                </c:pt>
                <c:pt idx="4443">
                  <c:v>222.214090239</c:v>
                </c:pt>
                <c:pt idx="4444">
                  <c:v>222.263989875</c:v>
                </c:pt>
                <c:pt idx="4445">
                  <c:v>222.314001645</c:v>
                </c:pt>
                <c:pt idx="4446">
                  <c:v>222.363986593</c:v>
                </c:pt>
                <c:pt idx="4447">
                  <c:v>222.41397076</c:v>
                </c:pt>
                <c:pt idx="4448">
                  <c:v>222.464089875</c:v>
                </c:pt>
                <c:pt idx="4449">
                  <c:v>222.513958052</c:v>
                </c:pt>
                <c:pt idx="4450">
                  <c:v>222.563986489</c:v>
                </c:pt>
                <c:pt idx="4451">
                  <c:v>222.613993156</c:v>
                </c:pt>
                <c:pt idx="4452">
                  <c:v>222.664008156</c:v>
                </c:pt>
                <c:pt idx="4453">
                  <c:v>222.714000187</c:v>
                </c:pt>
                <c:pt idx="4454">
                  <c:v>222.764037114</c:v>
                </c:pt>
                <c:pt idx="4455">
                  <c:v>222.814053625</c:v>
                </c:pt>
                <c:pt idx="4456">
                  <c:v>222.86404477</c:v>
                </c:pt>
                <c:pt idx="4457">
                  <c:v>222.913978937</c:v>
                </c:pt>
                <c:pt idx="4458">
                  <c:v>222.964004302</c:v>
                </c:pt>
                <c:pt idx="4459">
                  <c:v>223.014095031</c:v>
                </c:pt>
                <c:pt idx="4460">
                  <c:v>223.063984041</c:v>
                </c:pt>
                <c:pt idx="4461">
                  <c:v>223.113469302</c:v>
                </c:pt>
                <c:pt idx="4462">
                  <c:v>223.164021854</c:v>
                </c:pt>
                <c:pt idx="4463">
                  <c:v>223.214029979</c:v>
                </c:pt>
                <c:pt idx="4464">
                  <c:v>223.26400175</c:v>
                </c:pt>
                <c:pt idx="4465">
                  <c:v>223.314020447</c:v>
                </c:pt>
                <c:pt idx="4466">
                  <c:v>223.364015812</c:v>
                </c:pt>
                <c:pt idx="4467">
                  <c:v>223.414008885</c:v>
                </c:pt>
                <c:pt idx="4468">
                  <c:v>223.464004927</c:v>
                </c:pt>
                <c:pt idx="4469">
                  <c:v>223.514035968</c:v>
                </c:pt>
                <c:pt idx="4470">
                  <c:v>223.563982479</c:v>
                </c:pt>
                <c:pt idx="4471">
                  <c:v>223.613948</c:v>
                </c:pt>
                <c:pt idx="4472">
                  <c:v>223.664030083</c:v>
                </c:pt>
                <c:pt idx="4473">
                  <c:v>223.714024093</c:v>
                </c:pt>
                <c:pt idx="4474">
                  <c:v>223.764078989</c:v>
                </c:pt>
                <c:pt idx="4475">
                  <c:v>223.814001229</c:v>
                </c:pt>
                <c:pt idx="4476">
                  <c:v>223.864228208</c:v>
                </c:pt>
                <c:pt idx="4477">
                  <c:v>223.914006697</c:v>
                </c:pt>
                <c:pt idx="4478">
                  <c:v>223.964096437</c:v>
                </c:pt>
                <c:pt idx="4479">
                  <c:v>224.013983937</c:v>
                </c:pt>
                <c:pt idx="4480">
                  <c:v>224.06414951</c:v>
                </c:pt>
                <c:pt idx="4481">
                  <c:v>224.114048208</c:v>
                </c:pt>
                <c:pt idx="4482">
                  <c:v>224.164198989</c:v>
                </c:pt>
                <c:pt idx="4483">
                  <c:v>224.214124406</c:v>
                </c:pt>
                <c:pt idx="4484">
                  <c:v>224.264087687</c:v>
                </c:pt>
                <c:pt idx="4485">
                  <c:v>224.314194458</c:v>
                </c:pt>
                <c:pt idx="4486">
                  <c:v>224.364071437</c:v>
                </c:pt>
                <c:pt idx="4487">
                  <c:v>224.413986593</c:v>
                </c:pt>
                <c:pt idx="4488">
                  <c:v>224.464134093</c:v>
                </c:pt>
                <c:pt idx="4489">
                  <c:v>224.514049875</c:v>
                </c:pt>
                <c:pt idx="4490">
                  <c:v>224.56409977</c:v>
                </c:pt>
                <c:pt idx="4491">
                  <c:v>224.614003833</c:v>
                </c:pt>
                <c:pt idx="4492">
                  <c:v>224.663991489</c:v>
                </c:pt>
                <c:pt idx="4493">
                  <c:v>224.714089145</c:v>
                </c:pt>
                <c:pt idx="4494">
                  <c:v>224.764096958</c:v>
                </c:pt>
                <c:pt idx="4495">
                  <c:v>224.814015708</c:v>
                </c:pt>
                <c:pt idx="4496">
                  <c:v>224.864097375</c:v>
                </c:pt>
                <c:pt idx="4497">
                  <c:v>224.914009562</c:v>
                </c:pt>
                <c:pt idx="4498">
                  <c:v>224.964224666</c:v>
                </c:pt>
                <c:pt idx="4499">
                  <c:v>225.014024145</c:v>
                </c:pt>
                <c:pt idx="4500">
                  <c:v>225.064116177</c:v>
                </c:pt>
                <c:pt idx="4501">
                  <c:v>225.114121541</c:v>
                </c:pt>
                <c:pt idx="4502">
                  <c:v>225.164061906</c:v>
                </c:pt>
                <c:pt idx="4503">
                  <c:v>225.213970447</c:v>
                </c:pt>
                <c:pt idx="4504">
                  <c:v>225.264068312</c:v>
                </c:pt>
                <c:pt idx="4505">
                  <c:v>225.313997218</c:v>
                </c:pt>
                <c:pt idx="4506">
                  <c:v>225.364090031</c:v>
                </c:pt>
                <c:pt idx="4507">
                  <c:v>225.413484093</c:v>
                </c:pt>
                <c:pt idx="4508">
                  <c:v>225.464062739</c:v>
                </c:pt>
                <c:pt idx="4509">
                  <c:v>225.514003</c:v>
                </c:pt>
                <c:pt idx="4510">
                  <c:v>225.564045031</c:v>
                </c:pt>
                <c:pt idx="4511">
                  <c:v>225.613989093</c:v>
                </c:pt>
                <c:pt idx="4512">
                  <c:v>225.664062166</c:v>
                </c:pt>
                <c:pt idx="4513">
                  <c:v>225.714018</c:v>
                </c:pt>
                <c:pt idx="4514">
                  <c:v>225.764092218</c:v>
                </c:pt>
                <c:pt idx="4515">
                  <c:v>225.814004875</c:v>
                </c:pt>
                <c:pt idx="4516">
                  <c:v>225.86407102</c:v>
                </c:pt>
                <c:pt idx="4517">
                  <c:v>225.914027687</c:v>
                </c:pt>
                <c:pt idx="4518">
                  <c:v>225.964031333</c:v>
                </c:pt>
                <c:pt idx="4519">
                  <c:v>226.014104822</c:v>
                </c:pt>
                <c:pt idx="4520">
                  <c:v>226.064073937</c:v>
                </c:pt>
                <c:pt idx="4521">
                  <c:v>226.114005656</c:v>
                </c:pt>
                <c:pt idx="4522">
                  <c:v>226.164064302</c:v>
                </c:pt>
                <c:pt idx="4523">
                  <c:v>226.214006125</c:v>
                </c:pt>
              </c:numCache>
            </c:numRef>
          </c:xVal>
          <c:yVal>
            <c:numRef>
              <c:f>'Raw Data'!$B$2:$B$4525</c:f>
              <c:numCache>
                <c:formatCode>General</c:formatCode>
                <c:ptCount val="4524"/>
                <c:pt idx="0">
                  <c:v>1025.17419433594</c:v>
                </c:pt>
                <c:pt idx="1">
                  <c:v>1025.12780761719</c:v>
                </c:pt>
                <c:pt idx="2">
                  <c:v>1025.11328125</c:v>
                </c:pt>
                <c:pt idx="3">
                  <c:v>1025.11486816406</c:v>
                </c:pt>
                <c:pt idx="4">
                  <c:v>1025.12170410156</c:v>
                </c:pt>
                <c:pt idx="5">
                  <c:v>1025.1142578125</c:v>
                </c:pt>
                <c:pt idx="6">
                  <c:v>1025.11096191406</c:v>
                </c:pt>
                <c:pt idx="7">
                  <c:v>1025.12585449219</c:v>
                </c:pt>
                <c:pt idx="8">
                  <c:v>1025.12548828125</c:v>
                </c:pt>
                <c:pt idx="9">
                  <c:v>1025.08532714844</c:v>
                </c:pt>
                <c:pt idx="10">
                  <c:v>1025.12097167969</c:v>
                </c:pt>
                <c:pt idx="11">
                  <c:v>1025.11572265625</c:v>
                </c:pt>
                <c:pt idx="12">
                  <c:v>1025.11767578125</c:v>
                </c:pt>
                <c:pt idx="13">
                  <c:v>1025.08825683594</c:v>
                </c:pt>
                <c:pt idx="14">
                  <c:v>1025.08825683594</c:v>
                </c:pt>
                <c:pt idx="15">
                  <c:v>1025.11047363281</c:v>
                </c:pt>
                <c:pt idx="16">
                  <c:v>1025.11828613281</c:v>
                </c:pt>
                <c:pt idx="17">
                  <c:v>1025.09985351563</c:v>
                </c:pt>
                <c:pt idx="18">
                  <c:v>1025.08715820313</c:v>
                </c:pt>
                <c:pt idx="19">
                  <c:v>1025.10461425781</c:v>
                </c:pt>
                <c:pt idx="20">
                  <c:v>1025.08422851563</c:v>
                </c:pt>
                <c:pt idx="21">
                  <c:v>1025.07885742188</c:v>
                </c:pt>
                <c:pt idx="22">
                  <c:v>1025.06762695313</c:v>
                </c:pt>
                <c:pt idx="23">
                  <c:v>1025.06115722656</c:v>
                </c:pt>
                <c:pt idx="24">
                  <c:v>1025.06030273438</c:v>
                </c:pt>
                <c:pt idx="25">
                  <c:v>1025.05810546875</c:v>
                </c:pt>
                <c:pt idx="26">
                  <c:v>1025.06298828125</c:v>
                </c:pt>
                <c:pt idx="27">
                  <c:v>1025.08544921875</c:v>
                </c:pt>
                <c:pt idx="28">
                  <c:v>1025.0595703125</c:v>
                </c:pt>
                <c:pt idx="29">
                  <c:v>1025.04895019531</c:v>
                </c:pt>
                <c:pt idx="30">
                  <c:v>1025.07165527344</c:v>
                </c:pt>
                <c:pt idx="31">
                  <c:v>1025.06396484375</c:v>
                </c:pt>
                <c:pt idx="32">
                  <c:v>1025.06396484375</c:v>
                </c:pt>
                <c:pt idx="33">
                  <c:v>1025.05908203125</c:v>
                </c:pt>
                <c:pt idx="34">
                  <c:v>1025.07495117188</c:v>
                </c:pt>
                <c:pt idx="35">
                  <c:v>1025.03869628906</c:v>
                </c:pt>
                <c:pt idx="36">
                  <c:v>1025.06286621094</c:v>
                </c:pt>
                <c:pt idx="37">
                  <c:v>1025.0498046875</c:v>
                </c:pt>
                <c:pt idx="38">
                  <c:v>1025.03723144531</c:v>
                </c:pt>
                <c:pt idx="39">
                  <c:v>1025.03637695313</c:v>
                </c:pt>
                <c:pt idx="40">
                  <c:v>1025.06750488281</c:v>
                </c:pt>
                <c:pt idx="41">
                  <c:v>1025.06103515625</c:v>
                </c:pt>
                <c:pt idx="42">
                  <c:v>1025.04174804688</c:v>
                </c:pt>
                <c:pt idx="43">
                  <c:v>1025.0595703125</c:v>
                </c:pt>
                <c:pt idx="44">
                  <c:v>1025.03442382813</c:v>
                </c:pt>
                <c:pt idx="45">
                  <c:v>1025.05224609375</c:v>
                </c:pt>
                <c:pt idx="46">
                  <c:v>1025.04931640625</c:v>
                </c:pt>
                <c:pt idx="47">
                  <c:v>1025.06982421875</c:v>
                </c:pt>
                <c:pt idx="48">
                  <c:v>1025.05871582031</c:v>
                </c:pt>
                <c:pt idx="49">
                  <c:v>1025.03405761719</c:v>
                </c:pt>
                <c:pt idx="50">
                  <c:v>1025.06433105469</c:v>
                </c:pt>
                <c:pt idx="51">
                  <c:v>1025.06799316406</c:v>
                </c:pt>
                <c:pt idx="52">
                  <c:v>1025.08801269531</c:v>
                </c:pt>
                <c:pt idx="53">
                  <c:v>1025.02355957031</c:v>
                </c:pt>
                <c:pt idx="54">
                  <c:v>1025.05749511719</c:v>
                </c:pt>
                <c:pt idx="55">
                  <c:v>1025.07800292969</c:v>
                </c:pt>
                <c:pt idx="56">
                  <c:v>1025.05187988281</c:v>
                </c:pt>
                <c:pt idx="57">
                  <c:v>1025.05505371094</c:v>
                </c:pt>
                <c:pt idx="58">
                  <c:v>1025.06298828125</c:v>
                </c:pt>
                <c:pt idx="59">
                  <c:v>1025.07043457031</c:v>
                </c:pt>
                <c:pt idx="60">
                  <c:v>1025.05676269531</c:v>
                </c:pt>
                <c:pt idx="61">
                  <c:v>1025.02966308594</c:v>
                </c:pt>
                <c:pt idx="62">
                  <c:v>1025.02770996094</c:v>
                </c:pt>
                <c:pt idx="63">
                  <c:v>1025.03771972656</c:v>
                </c:pt>
                <c:pt idx="64">
                  <c:v>1025.05517578125</c:v>
                </c:pt>
                <c:pt idx="65">
                  <c:v>1025.04357910156</c:v>
                </c:pt>
                <c:pt idx="66">
                  <c:v>1025.03820800781</c:v>
                </c:pt>
                <c:pt idx="67">
                  <c:v>1025.05517578125</c:v>
                </c:pt>
                <c:pt idx="68">
                  <c:v>1025.06005859375</c:v>
                </c:pt>
                <c:pt idx="69">
                  <c:v>1025.04663085938</c:v>
                </c:pt>
                <c:pt idx="70">
                  <c:v>1025.02490234375</c:v>
                </c:pt>
                <c:pt idx="71">
                  <c:v>1025.04443359375</c:v>
                </c:pt>
                <c:pt idx="72">
                  <c:v>1025.03588867188</c:v>
                </c:pt>
                <c:pt idx="73">
                  <c:v>1025.03344726563</c:v>
                </c:pt>
                <c:pt idx="74">
                  <c:v>1025.04846191406</c:v>
                </c:pt>
                <c:pt idx="75">
                  <c:v>1025.03454589844</c:v>
                </c:pt>
                <c:pt idx="76">
                  <c:v>1025.02514648438</c:v>
                </c:pt>
                <c:pt idx="77">
                  <c:v>1025.0576171875</c:v>
                </c:pt>
                <c:pt idx="78">
                  <c:v>1025.06945800781</c:v>
                </c:pt>
                <c:pt idx="79">
                  <c:v>1025.00732421875</c:v>
                </c:pt>
                <c:pt idx="80">
                  <c:v>1025.03869628906</c:v>
                </c:pt>
                <c:pt idx="81">
                  <c:v>1025.01635742188</c:v>
                </c:pt>
                <c:pt idx="82">
                  <c:v>1025.03393554688</c:v>
                </c:pt>
                <c:pt idx="83">
                  <c:v>1025.04125976563</c:v>
                </c:pt>
                <c:pt idx="84">
                  <c:v>1025.03637695313</c:v>
                </c:pt>
                <c:pt idx="85">
                  <c:v>1025.06140136719</c:v>
                </c:pt>
                <c:pt idx="86">
                  <c:v>1025.03234863281</c:v>
                </c:pt>
                <c:pt idx="87">
                  <c:v>1025.06140136719</c:v>
                </c:pt>
                <c:pt idx="88">
                  <c:v>1025.0556640625</c:v>
                </c:pt>
                <c:pt idx="89">
                  <c:v>1025.03149414063</c:v>
                </c:pt>
                <c:pt idx="90">
                  <c:v>1025.02697753906</c:v>
                </c:pt>
                <c:pt idx="91">
                  <c:v>1025.03955078125</c:v>
                </c:pt>
                <c:pt idx="92">
                  <c:v>1025.04064941406</c:v>
                </c:pt>
                <c:pt idx="93">
                  <c:v>1025.04260253906</c:v>
                </c:pt>
                <c:pt idx="94">
                  <c:v>1025.0068359375</c:v>
                </c:pt>
                <c:pt idx="95">
                  <c:v>1025.04663085938</c:v>
                </c:pt>
                <c:pt idx="96">
                  <c:v>1025.03393554688</c:v>
                </c:pt>
                <c:pt idx="97">
                  <c:v>1025.02355957031</c:v>
                </c:pt>
                <c:pt idx="98">
                  <c:v>1025.06115722656</c:v>
                </c:pt>
                <c:pt idx="99">
                  <c:v>1025.03820800781</c:v>
                </c:pt>
                <c:pt idx="100">
                  <c:v>1025.05395507813</c:v>
                </c:pt>
                <c:pt idx="101">
                  <c:v>1025.04418945313</c:v>
                </c:pt>
                <c:pt idx="102">
                  <c:v>1025.05676269531</c:v>
                </c:pt>
                <c:pt idx="103">
                  <c:v>1025.04895019531</c:v>
                </c:pt>
                <c:pt idx="104">
                  <c:v>1025.08825683594</c:v>
                </c:pt>
                <c:pt idx="105">
                  <c:v>1025.08776855469</c:v>
                </c:pt>
                <c:pt idx="106">
                  <c:v>1025.07971191406</c:v>
                </c:pt>
                <c:pt idx="107">
                  <c:v>1025.0615234375</c:v>
                </c:pt>
                <c:pt idx="108">
                  <c:v>1025.04736328125</c:v>
                </c:pt>
                <c:pt idx="109">
                  <c:v>1025.06982421875</c:v>
                </c:pt>
                <c:pt idx="110">
                  <c:v>1025.06457519531</c:v>
                </c:pt>
                <c:pt idx="111">
                  <c:v>1025.08764648438</c:v>
                </c:pt>
                <c:pt idx="112">
                  <c:v>1025.04553222656</c:v>
                </c:pt>
                <c:pt idx="113">
                  <c:v>1025.05932617188</c:v>
                </c:pt>
                <c:pt idx="114">
                  <c:v>1025.03869628906</c:v>
                </c:pt>
                <c:pt idx="115">
                  <c:v>1025.03918457031</c:v>
                </c:pt>
                <c:pt idx="116">
                  <c:v>1025.03344726563</c:v>
                </c:pt>
                <c:pt idx="117">
                  <c:v>1025.04956054688</c:v>
                </c:pt>
                <c:pt idx="118">
                  <c:v>1025.04150390625</c:v>
                </c:pt>
                <c:pt idx="119">
                  <c:v>1025.05676269531</c:v>
                </c:pt>
                <c:pt idx="120">
                  <c:v>1025.07067871094</c:v>
                </c:pt>
                <c:pt idx="121">
                  <c:v>1025.05200195313</c:v>
                </c:pt>
                <c:pt idx="122">
                  <c:v>1025.02368164063</c:v>
                </c:pt>
                <c:pt idx="123">
                  <c:v>1025.02124023438</c:v>
                </c:pt>
                <c:pt idx="124">
                  <c:v>1025.02722167969</c:v>
                </c:pt>
                <c:pt idx="125">
                  <c:v>1025.04138183594</c:v>
                </c:pt>
                <c:pt idx="126">
                  <c:v>1025.04992675781</c:v>
                </c:pt>
                <c:pt idx="127">
                  <c:v>1025.03820800781</c:v>
                </c:pt>
                <c:pt idx="128">
                  <c:v>1025.02587890625</c:v>
                </c:pt>
                <c:pt idx="129">
                  <c:v>1025.02099609375</c:v>
                </c:pt>
                <c:pt idx="130">
                  <c:v>1025.03698730469</c:v>
                </c:pt>
                <c:pt idx="131">
                  <c:v>1025.01843261719</c:v>
                </c:pt>
                <c:pt idx="132">
                  <c:v>1025.04174804688</c:v>
                </c:pt>
                <c:pt idx="133">
                  <c:v>1025.04504394531</c:v>
                </c:pt>
                <c:pt idx="134">
                  <c:v>1025.02331542969</c:v>
                </c:pt>
                <c:pt idx="135">
                  <c:v>1025.05871582031</c:v>
                </c:pt>
                <c:pt idx="136">
                  <c:v>1025.03564453125</c:v>
                </c:pt>
                <c:pt idx="137">
                  <c:v>1025.02270507813</c:v>
                </c:pt>
                <c:pt idx="138">
                  <c:v>1025.04992675781</c:v>
                </c:pt>
                <c:pt idx="139">
                  <c:v>1025.02380371094</c:v>
                </c:pt>
                <c:pt idx="140">
                  <c:v>1025.02282714844</c:v>
                </c:pt>
                <c:pt idx="141">
                  <c:v>1025.06518554688</c:v>
                </c:pt>
                <c:pt idx="142">
                  <c:v>1025.03356933594</c:v>
                </c:pt>
                <c:pt idx="143">
                  <c:v>1025.03039550781</c:v>
                </c:pt>
                <c:pt idx="144">
                  <c:v>1025.02551269531</c:v>
                </c:pt>
                <c:pt idx="145">
                  <c:v>1025.0224609375</c:v>
                </c:pt>
                <c:pt idx="146">
                  <c:v>1025.04174804688</c:v>
                </c:pt>
                <c:pt idx="147">
                  <c:v>1025.02185058594</c:v>
                </c:pt>
                <c:pt idx="148">
                  <c:v>1025.02856445313</c:v>
                </c:pt>
                <c:pt idx="149">
                  <c:v>1025.02416992188</c:v>
                </c:pt>
                <c:pt idx="150">
                  <c:v>1025.03283691406</c:v>
                </c:pt>
                <c:pt idx="151">
                  <c:v>1025.02136230469</c:v>
                </c:pt>
                <c:pt idx="152">
                  <c:v>1024.99853515625</c:v>
                </c:pt>
                <c:pt idx="153">
                  <c:v>1025.00341796875</c:v>
                </c:pt>
                <c:pt idx="154">
                  <c:v>1025.00732421875</c:v>
                </c:pt>
                <c:pt idx="155">
                  <c:v>1025.02185058594</c:v>
                </c:pt>
                <c:pt idx="156">
                  <c:v>1025.0126953125</c:v>
                </c:pt>
                <c:pt idx="157">
                  <c:v>1025.04541015625</c:v>
                </c:pt>
                <c:pt idx="158">
                  <c:v>1025.04052734375</c:v>
                </c:pt>
                <c:pt idx="159">
                  <c:v>1025.01599121094</c:v>
                </c:pt>
                <c:pt idx="160">
                  <c:v>1025.01794433594</c:v>
                </c:pt>
                <c:pt idx="161">
                  <c:v>1025.00183105469</c:v>
                </c:pt>
                <c:pt idx="162">
                  <c:v>1025.02673339844</c:v>
                </c:pt>
                <c:pt idx="163">
                  <c:v>1025.00573730469</c:v>
                </c:pt>
                <c:pt idx="164">
                  <c:v>1025.00170898438</c:v>
                </c:pt>
                <c:pt idx="165">
                  <c:v>1025.01013183594</c:v>
                </c:pt>
                <c:pt idx="166">
                  <c:v>1025.01892089844</c:v>
                </c:pt>
                <c:pt idx="167">
                  <c:v>1025.00207519531</c:v>
                </c:pt>
                <c:pt idx="168">
                  <c:v>1025.00744628906</c:v>
                </c:pt>
                <c:pt idx="169">
                  <c:v>1025.00012207031</c:v>
                </c:pt>
                <c:pt idx="170">
                  <c:v>1025.01696777344</c:v>
                </c:pt>
                <c:pt idx="171">
                  <c:v>1025.02124023438</c:v>
                </c:pt>
                <c:pt idx="172">
                  <c:v>1025.04223632813</c:v>
                </c:pt>
                <c:pt idx="173">
                  <c:v>1025.01232910156</c:v>
                </c:pt>
                <c:pt idx="174">
                  <c:v>1024.99914550781</c:v>
                </c:pt>
                <c:pt idx="175">
                  <c:v>1024.99670410156</c:v>
                </c:pt>
                <c:pt idx="176">
                  <c:v>1025.00817871094</c:v>
                </c:pt>
                <c:pt idx="177">
                  <c:v>1025.01306152344</c:v>
                </c:pt>
                <c:pt idx="178">
                  <c:v>1025.02416992188</c:v>
                </c:pt>
                <c:pt idx="179">
                  <c:v>1025.01440429688</c:v>
                </c:pt>
                <c:pt idx="180">
                  <c:v>1025.00939941406</c:v>
                </c:pt>
                <c:pt idx="181">
                  <c:v>1025.015625</c:v>
                </c:pt>
                <c:pt idx="182">
                  <c:v>1025.0166015625</c:v>
                </c:pt>
                <c:pt idx="183">
                  <c:v>1025.005859375</c:v>
                </c:pt>
                <c:pt idx="184">
                  <c:v>1025.00964355469</c:v>
                </c:pt>
                <c:pt idx="185">
                  <c:v>1025.01574707031</c:v>
                </c:pt>
                <c:pt idx="186">
                  <c:v>1025.02624511719</c:v>
                </c:pt>
                <c:pt idx="187">
                  <c:v>1025.0244140625</c:v>
                </c:pt>
                <c:pt idx="188">
                  <c:v>1025.04406738281</c:v>
                </c:pt>
                <c:pt idx="189">
                  <c:v>1025.03747558594</c:v>
                </c:pt>
                <c:pt idx="190">
                  <c:v>1025.03991699219</c:v>
                </c:pt>
                <c:pt idx="191">
                  <c:v>1025.04357910156</c:v>
                </c:pt>
                <c:pt idx="192">
                  <c:v>1025.03991699219</c:v>
                </c:pt>
                <c:pt idx="193">
                  <c:v>1025.01379394531</c:v>
                </c:pt>
                <c:pt idx="194">
                  <c:v>1025.03820800781</c:v>
                </c:pt>
                <c:pt idx="195">
                  <c:v>1025.04907226563</c:v>
                </c:pt>
                <c:pt idx="196">
                  <c:v>1024.99963378906</c:v>
                </c:pt>
                <c:pt idx="197">
                  <c:v>1025.04565429688</c:v>
                </c:pt>
                <c:pt idx="198">
                  <c:v>1025.03002929688</c:v>
                </c:pt>
                <c:pt idx="199">
                  <c:v>1025.04016113281</c:v>
                </c:pt>
                <c:pt idx="200">
                  <c:v>1025.00146484375</c:v>
                </c:pt>
                <c:pt idx="201">
                  <c:v>1025.04248046875</c:v>
                </c:pt>
                <c:pt idx="202">
                  <c:v>1025.02770996094</c:v>
                </c:pt>
                <c:pt idx="203">
                  <c:v>1025.04919433594</c:v>
                </c:pt>
                <c:pt idx="204">
                  <c:v>1024.99328613281</c:v>
                </c:pt>
                <c:pt idx="205">
                  <c:v>1025.01318359375</c:v>
                </c:pt>
                <c:pt idx="206">
                  <c:v>1025.02465820313</c:v>
                </c:pt>
                <c:pt idx="207">
                  <c:v>1025.02661132813</c:v>
                </c:pt>
                <c:pt idx="208">
                  <c:v>1025.03149414063</c:v>
                </c:pt>
                <c:pt idx="209">
                  <c:v>1025.03051757813</c:v>
                </c:pt>
                <c:pt idx="210">
                  <c:v>1025.05322265625</c:v>
                </c:pt>
                <c:pt idx="211">
                  <c:v>1024.99816894531</c:v>
                </c:pt>
                <c:pt idx="212">
                  <c:v>1025.01391601563</c:v>
                </c:pt>
                <c:pt idx="213">
                  <c:v>1025.0380859375</c:v>
                </c:pt>
                <c:pt idx="214">
                  <c:v>1025.02331542969</c:v>
                </c:pt>
                <c:pt idx="215">
                  <c:v>1025.0146484375</c:v>
                </c:pt>
                <c:pt idx="216">
                  <c:v>1025.03088378906</c:v>
                </c:pt>
                <c:pt idx="217">
                  <c:v>1025.03283691406</c:v>
                </c:pt>
                <c:pt idx="218">
                  <c:v>1025.02563476563</c:v>
                </c:pt>
                <c:pt idx="219">
                  <c:v>1025.01037597656</c:v>
                </c:pt>
                <c:pt idx="220">
                  <c:v>1025.0322265625</c:v>
                </c:pt>
                <c:pt idx="221">
                  <c:v>1025.0322265625</c:v>
                </c:pt>
                <c:pt idx="222">
                  <c:v>1025.02380371094</c:v>
                </c:pt>
                <c:pt idx="223">
                  <c:v>1025.01306152344</c:v>
                </c:pt>
                <c:pt idx="224">
                  <c:v>1024.99609375</c:v>
                </c:pt>
                <c:pt idx="225">
                  <c:v>1025.03820800781</c:v>
                </c:pt>
                <c:pt idx="226">
                  <c:v>1025.02917480469</c:v>
                </c:pt>
                <c:pt idx="227">
                  <c:v>1025.02380371094</c:v>
                </c:pt>
                <c:pt idx="228">
                  <c:v>1025.01940917969</c:v>
                </c:pt>
                <c:pt idx="229">
                  <c:v>1025.03344726563</c:v>
                </c:pt>
                <c:pt idx="230">
                  <c:v>1025.03918457031</c:v>
                </c:pt>
                <c:pt idx="231">
                  <c:v>1025.02087402344</c:v>
                </c:pt>
                <c:pt idx="232">
                  <c:v>1025.01977539063</c:v>
                </c:pt>
                <c:pt idx="233">
                  <c:v>1025.02416992188</c:v>
                </c:pt>
                <c:pt idx="234">
                  <c:v>1025.02380371094</c:v>
                </c:pt>
                <c:pt idx="235">
                  <c:v>1025.00109863281</c:v>
                </c:pt>
                <c:pt idx="236">
                  <c:v>1025.02856445313</c:v>
                </c:pt>
                <c:pt idx="237">
                  <c:v>1025</c:v>
                </c:pt>
                <c:pt idx="238">
                  <c:v>1025.01452636719</c:v>
                </c:pt>
                <c:pt idx="239">
                  <c:v>1025.00634765625</c:v>
                </c:pt>
                <c:pt idx="240">
                  <c:v>1025.0048828125</c:v>
                </c:pt>
                <c:pt idx="241">
                  <c:v>1025.01354980469</c:v>
                </c:pt>
                <c:pt idx="242">
                  <c:v>1024.98828125</c:v>
                </c:pt>
                <c:pt idx="243">
                  <c:v>1024.99609375</c:v>
                </c:pt>
                <c:pt idx="244">
                  <c:v>1024.99987792969</c:v>
                </c:pt>
                <c:pt idx="245">
                  <c:v>1024.98986816406</c:v>
                </c:pt>
                <c:pt idx="246">
                  <c:v>1025.0009765625</c:v>
                </c:pt>
                <c:pt idx="247">
                  <c:v>1025.0087890625</c:v>
                </c:pt>
                <c:pt idx="248">
                  <c:v>1025.01733398438</c:v>
                </c:pt>
                <c:pt idx="249">
                  <c:v>1024.99938964844</c:v>
                </c:pt>
                <c:pt idx="250">
                  <c:v>1024.99536132813</c:v>
                </c:pt>
                <c:pt idx="251">
                  <c:v>1024.9638671875</c:v>
                </c:pt>
                <c:pt idx="252">
                  <c:v>1025.00988769531</c:v>
                </c:pt>
                <c:pt idx="253">
                  <c:v>1024.97509765625</c:v>
                </c:pt>
                <c:pt idx="254">
                  <c:v>1024.98828125</c:v>
                </c:pt>
                <c:pt idx="255">
                  <c:v>1024.98876953125</c:v>
                </c:pt>
                <c:pt idx="256">
                  <c:v>1025.00659179688</c:v>
                </c:pt>
                <c:pt idx="257">
                  <c:v>1025.00341796875</c:v>
                </c:pt>
                <c:pt idx="258">
                  <c:v>1024.98291015625</c:v>
                </c:pt>
                <c:pt idx="259">
                  <c:v>1024.9951171875</c:v>
                </c:pt>
                <c:pt idx="260">
                  <c:v>1024.99243164063</c:v>
                </c:pt>
                <c:pt idx="261">
                  <c:v>1025.0068359375</c:v>
                </c:pt>
                <c:pt idx="262">
                  <c:v>1024.99597167969</c:v>
                </c:pt>
                <c:pt idx="263">
                  <c:v>1025.01171875</c:v>
                </c:pt>
                <c:pt idx="264">
                  <c:v>1025.00451660156</c:v>
                </c:pt>
                <c:pt idx="265">
                  <c:v>1025.02758789063</c:v>
                </c:pt>
                <c:pt idx="266">
                  <c:v>1024.97814941406</c:v>
                </c:pt>
                <c:pt idx="267">
                  <c:v>1025.01098632813</c:v>
                </c:pt>
                <c:pt idx="268">
                  <c:v>1024.9951171875</c:v>
                </c:pt>
                <c:pt idx="269">
                  <c:v>1025.00122070313</c:v>
                </c:pt>
                <c:pt idx="270">
                  <c:v>1024.97705078125</c:v>
                </c:pt>
                <c:pt idx="271">
                  <c:v>1024.99328613281</c:v>
                </c:pt>
                <c:pt idx="272">
                  <c:v>1024.97534179688</c:v>
                </c:pt>
                <c:pt idx="273">
                  <c:v>1024.98400878906</c:v>
                </c:pt>
                <c:pt idx="274">
                  <c:v>1024.98291015625</c:v>
                </c:pt>
                <c:pt idx="275">
                  <c:v>1024.98498535156</c:v>
                </c:pt>
                <c:pt idx="276">
                  <c:v>1024.95910644531</c:v>
                </c:pt>
                <c:pt idx="277">
                  <c:v>1024.97912597656</c:v>
                </c:pt>
                <c:pt idx="278">
                  <c:v>1024.98986816406</c:v>
                </c:pt>
                <c:pt idx="279">
                  <c:v>1024.98254394531</c:v>
                </c:pt>
                <c:pt idx="280">
                  <c:v>1024.96838378906</c:v>
                </c:pt>
                <c:pt idx="281">
                  <c:v>1024.99755859375</c:v>
                </c:pt>
                <c:pt idx="282">
                  <c:v>1025.00610351563</c:v>
                </c:pt>
                <c:pt idx="283">
                  <c:v>1025.00476074219</c:v>
                </c:pt>
                <c:pt idx="284">
                  <c:v>1024.99230957031</c:v>
                </c:pt>
                <c:pt idx="285">
                  <c:v>1024.96875</c:v>
                </c:pt>
                <c:pt idx="286">
                  <c:v>1024.98193359375</c:v>
                </c:pt>
                <c:pt idx="287">
                  <c:v>1024.97607421875</c:v>
                </c:pt>
                <c:pt idx="288">
                  <c:v>1025.00988769531</c:v>
                </c:pt>
                <c:pt idx="289">
                  <c:v>1024.96301269531</c:v>
                </c:pt>
                <c:pt idx="290">
                  <c:v>1024.99694824219</c:v>
                </c:pt>
                <c:pt idx="291">
                  <c:v>1024.97802734375</c:v>
                </c:pt>
                <c:pt idx="292">
                  <c:v>1025.01049804688</c:v>
                </c:pt>
                <c:pt idx="293">
                  <c:v>1025.01794433594</c:v>
                </c:pt>
                <c:pt idx="294">
                  <c:v>1024.96472167969</c:v>
                </c:pt>
                <c:pt idx="295">
                  <c:v>1024.99694824219</c:v>
                </c:pt>
                <c:pt idx="296">
                  <c:v>1024.95434570313</c:v>
                </c:pt>
                <c:pt idx="297">
                  <c:v>1024.9892578125</c:v>
                </c:pt>
                <c:pt idx="298">
                  <c:v>1024.96838378906</c:v>
                </c:pt>
                <c:pt idx="299">
                  <c:v>1024.98486328125</c:v>
                </c:pt>
                <c:pt idx="300">
                  <c:v>1024.96545410156</c:v>
                </c:pt>
                <c:pt idx="301">
                  <c:v>1025.00988769531</c:v>
                </c:pt>
                <c:pt idx="302">
                  <c:v>1024.9775390625</c:v>
                </c:pt>
                <c:pt idx="303">
                  <c:v>1024.99621582031</c:v>
                </c:pt>
                <c:pt idx="304">
                  <c:v>1024.97204589844</c:v>
                </c:pt>
                <c:pt idx="305">
                  <c:v>1024.99658203125</c:v>
                </c:pt>
                <c:pt idx="306">
                  <c:v>1024.98205566406</c:v>
                </c:pt>
                <c:pt idx="307">
                  <c:v>1024.99658203125</c:v>
                </c:pt>
                <c:pt idx="308">
                  <c:v>1024.96997070313</c:v>
                </c:pt>
                <c:pt idx="309">
                  <c:v>1025.00427246094</c:v>
                </c:pt>
                <c:pt idx="310">
                  <c:v>1024.97204589844</c:v>
                </c:pt>
                <c:pt idx="311">
                  <c:v>1025.00378417969</c:v>
                </c:pt>
                <c:pt idx="312">
                  <c:v>1025.00341796875</c:v>
                </c:pt>
                <c:pt idx="313">
                  <c:v>1024.99987792969</c:v>
                </c:pt>
                <c:pt idx="314">
                  <c:v>1024.99987792969</c:v>
                </c:pt>
                <c:pt idx="315">
                  <c:v>1025.02770996094</c:v>
                </c:pt>
                <c:pt idx="316">
                  <c:v>1024.99987792969</c:v>
                </c:pt>
                <c:pt idx="317">
                  <c:v>1024.99157714844</c:v>
                </c:pt>
                <c:pt idx="318">
                  <c:v>1024.97119140625</c:v>
                </c:pt>
                <c:pt idx="319">
                  <c:v>1024.95007324219</c:v>
                </c:pt>
                <c:pt idx="320">
                  <c:v>1025.00964355469</c:v>
                </c:pt>
                <c:pt idx="321">
                  <c:v>1024.99987792969</c:v>
                </c:pt>
                <c:pt idx="322">
                  <c:v>1025.00854492188</c:v>
                </c:pt>
                <c:pt idx="323">
                  <c:v>1024.98583984375</c:v>
                </c:pt>
                <c:pt idx="324">
                  <c:v>1024.99462890625</c:v>
                </c:pt>
                <c:pt idx="325">
                  <c:v>1024.9814453125</c:v>
                </c:pt>
                <c:pt idx="326">
                  <c:v>1024.98474121094</c:v>
                </c:pt>
                <c:pt idx="327">
                  <c:v>1024.96008300781</c:v>
                </c:pt>
                <c:pt idx="328">
                  <c:v>1024.97314453125</c:v>
                </c:pt>
                <c:pt idx="329">
                  <c:v>1024.94750976563</c:v>
                </c:pt>
                <c:pt idx="330">
                  <c:v>1024.96789550781</c:v>
                </c:pt>
                <c:pt idx="331">
                  <c:v>1024.98779296875</c:v>
                </c:pt>
                <c:pt idx="332">
                  <c:v>1024.98388671875</c:v>
                </c:pt>
                <c:pt idx="333">
                  <c:v>1024.98596191406</c:v>
                </c:pt>
                <c:pt idx="334">
                  <c:v>1024.98669433594</c:v>
                </c:pt>
                <c:pt idx="335">
                  <c:v>1024.9931640625</c:v>
                </c:pt>
                <c:pt idx="336">
                  <c:v>1024.9873046875</c:v>
                </c:pt>
                <c:pt idx="337">
                  <c:v>1024.98840332031</c:v>
                </c:pt>
                <c:pt idx="338">
                  <c:v>1024.97412109375</c:v>
                </c:pt>
                <c:pt idx="339">
                  <c:v>1024.97875976563</c:v>
                </c:pt>
                <c:pt idx="340">
                  <c:v>1024.96984863281</c:v>
                </c:pt>
                <c:pt idx="341">
                  <c:v>1024.99963378906</c:v>
                </c:pt>
                <c:pt idx="342">
                  <c:v>1024.98840332031</c:v>
                </c:pt>
                <c:pt idx="343">
                  <c:v>1024.99340820313</c:v>
                </c:pt>
                <c:pt idx="344">
                  <c:v>1024.9794921875</c:v>
                </c:pt>
                <c:pt idx="345">
                  <c:v>1024.9326171875</c:v>
                </c:pt>
                <c:pt idx="346">
                  <c:v>1024.97717285156</c:v>
                </c:pt>
                <c:pt idx="347">
                  <c:v>1024.97119140625</c:v>
                </c:pt>
                <c:pt idx="348">
                  <c:v>1024.96752929688</c:v>
                </c:pt>
                <c:pt idx="349">
                  <c:v>1024.95703125</c:v>
                </c:pt>
                <c:pt idx="350">
                  <c:v>1024.99084472656</c:v>
                </c:pt>
                <c:pt idx="351">
                  <c:v>1024.95947265625</c:v>
                </c:pt>
                <c:pt idx="352">
                  <c:v>1024.99169921875</c:v>
                </c:pt>
                <c:pt idx="353">
                  <c:v>1024.99401855469</c:v>
                </c:pt>
                <c:pt idx="354">
                  <c:v>1024.9892578125</c:v>
                </c:pt>
                <c:pt idx="355">
                  <c:v>1024.98840332031</c:v>
                </c:pt>
                <c:pt idx="356">
                  <c:v>1024.9794921875</c:v>
                </c:pt>
                <c:pt idx="357">
                  <c:v>1024.98364257813</c:v>
                </c:pt>
                <c:pt idx="358">
                  <c:v>1024.955078125</c:v>
                </c:pt>
                <c:pt idx="359">
                  <c:v>1024.982421875</c:v>
                </c:pt>
                <c:pt idx="360">
                  <c:v>1024.966796875</c:v>
                </c:pt>
                <c:pt idx="361">
                  <c:v>1024.99377441406</c:v>
                </c:pt>
                <c:pt idx="362">
                  <c:v>1025.00415039063</c:v>
                </c:pt>
                <c:pt idx="363">
                  <c:v>1024.98132324219</c:v>
                </c:pt>
                <c:pt idx="364">
                  <c:v>1025.01171875</c:v>
                </c:pt>
                <c:pt idx="365">
                  <c:v>1024.99926757813</c:v>
                </c:pt>
                <c:pt idx="366">
                  <c:v>1025.02966308594</c:v>
                </c:pt>
                <c:pt idx="367">
                  <c:v>1024.97924804688</c:v>
                </c:pt>
                <c:pt idx="368">
                  <c:v>1024.97546386719</c:v>
                </c:pt>
                <c:pt idx="369">
                  <c:v>1024.93969726563</c:v>
                </c:pt>
                <c:pt idx="370">
                  <c:v>1024.95129394531</c:v>
                </c:pt>
                <c:pt idx="371">
                  <c:v>1024.94018554688</c:v>
                </c:pt>
                <c:pt idx="372">
                  <c:v>1024.97033691406</c:v>
                </c:pt>
                <c:pt idx="373">
                  <c:v>1024.97058105469</c:v>
                </c:pt>
                <c:pt idx="374">
                  <c:v>1024.96350097656</c:v>
                </c:pt>
                <c:pt idx="375">
                  <c:v>1024.96716308594</c:v>
                </c:pt>
                <c:pt idx="376">
                  <c:v>1024.97888183594</c:v>
                </c:pt>
                <c:pt idx="377">
                  <c:v>1025.005859375</c:v>
                </c:pt>
                <c:pt idx="378">
                  <c:v>1024.99060058594</c:v>
                </c:pt>
                <c:pt idx="379">
                  <c:v>1024.96875</c:v>
                </c:pt>
                <c:pt idx="380">
                  <c:v>1024.9716796875</c:v>
                </c:pt>
                <c:pt idx="381">
                  <c:v>1024.97033691406</c:v>
                </c:pt>
                <c:pt idx="382">
                  <c:v>1024.97888183594</c:v>
                </c:pt>
                <c:pt idx="383">
                  <c:v>1024.90979003906</c:v>
                </c:pt>
                <c:pt idx="384">
                  <c:v>1024.95666503906</c:v>
                </c:pt>
                <c:pt idx="385">
                  <c:v>1024.9189453125</c:v>
                </c:pt>
                <c:pt idx="386">
                  <c:v>1024.95861816406</c:v>
                </c:pt>
                <c:pt idx="387">
                  <c:v>1024.95275878906</c:v>
                </c:pt>
                <c:pt idx="388">
                  <c:v>1024.96350097656</c:v>
                </c:pt>
                <c:pt idx="389">
                  <c:v>1024.95520019531</c:v>
                </c:pt>
                <c:pt idx="390">
                  <c:v>1024.98815917969</c:v>
                </c:pt>
                <c:pt idx="391">
                  <c:v>1024.97705078125</c:v>
                </c:pt>
                <c:pt idx="392">
                  <c:v>1024.9609375</c:v>
                </c:pt>
                <c:pt idx="393">
                  <c:v>1024.9716796875</c:v>
                </c:pt>
                <c:pt idx="394">
                  <c:v>1024.99389648438</c:v>
                </c:pt>
                <c:pt idx="395">
                  <c:v>1024.96398925781</c:v>
                </c:pt>
                <c:pt idx="396">
                  <c:v>1024.95434570313</c:v>
                </c:pt>
                <c:pt idx="397">
                  <c:v>1024.95129394531</c:v>
                </c:pt>
                <c:pt idx="398">
                  <c:v>1024.966796875</c:v>
                </c:pt>
                <c:pt idx="399">
                  <c:v>1024.9560546875</c:v>
                </c:pt>
                <c:pt idx="400">
                  <c:v>1024.95190429688</c:v>
                </c:pt>
                <c:pt idx="401">
                  <c:v>1024.9658203125</c:v>
                </c:pt>
                <c:pt idx="402">
                  <c:v>1024.95922851563</c:v>
                </c:pt>
                <c:pt idx="403">
                  <c:v>1024.97216796875</c:v>
                </c:pt>
                <c:pt idx="404">
                  <c:v>1024.98327636719</c:v>
                </c:pt>
                <c:pt idx="405">
                  <c:v>1024.96923828125</c:v>
                </c:pt>
                <c:pt idx="406">
                  <c:v>1024.9599609375</c:v>
                </c:pt>
                <c:pt idx="407">
                  <c:v>1024.96887207031</c:v>
                </c:pt>
                <c:pt idx="408">
                  <c:v>1024.96765136719</c:v>
                </c:pt>
                <c:pt idx="409">
                  <c:v>1024.93347167969</c:v>
                </c:pt>
                <c:pt idx="410">
                  <c:v>1024.97546386719</c:v>
                </c:pt>
                <c:pt idx="411">
                  <c:v>1024.94946289063</c:v>
                </c:pt>
                <c:pt idx="412">
                  <c:v>1024.9609375</c:v>
                </c:pt>
                <c:pt idx="413">
                  <c:v>1024.98217773438</c:v>
                </c:pt>
                <c:pt idx="414">
                  <c:v>1024.9794921875</c:v>
                </c:pt>
                <c:pt idx="415">
                  <c:v>1024.98425292969</c:v>
                </c:pt>
                <c:pt idx="416">
                  <c:v>1024.98901367188</c:v>
                </c:pt>
                <c:pt idx="417">
                  <c:v>1024.95715332031</c:v>
                </c:pt>
                <c:pt idx="418">
                  <c:v>1024.98132324219</c:v>
                </c:pt>
                <c:pt idx="419">
                  <c:v>1024.96728515625</c:v>
                </c:pt>
                <c:pt idx="420">
                  <c:v>1024.96118164063</c:v>
                </c:pt>
                <c:pt idx="421">
                  <c:v>1024.939453125</c:v>
                </c:pt>
                <c:pt idx="422">
                  <c:v>1024.93371582031</c:v>
                </c:pt>
                <c:pt idx="423">
                  <c:v>1024.94470214844</c:v>
                </c:pt>
                <c:pt idx="424">
                  <c:v>1024.953125</c:v>
                </c:pt>
                <c:pt idx="425">
                  <c:v>1024.94494628906</c:v>
                </c:pt>
                <c:pt idx="426">
                  <c:v>1024.93591308594</c:v>
                </c:pt>
                <c:pt idx="427">
                  <c:v>1024.93774414063</c:v>
                </c:pt>
                <c:pt idx="428">
                  <c:v>1024.96398925781</c:v>
                </c:pt>
                <c:pt idx="429">
                  <c:v>1024.94799804688</c:v>
                </c:pt>
                <c:pt idx="430">
                  <c:v>1024.9892578125</c:v>
                </c:pt>
                <c:pt idx="431">
                  <c:v>1024.93725585938</c:v>
                </c:pt>
                <c:pt idx="432">
                  <c:v>1024.9619140625</c:v>
                </c:pt>
                <c:pt idx="433">
                  <c:v>1024.92321777344</c:v>
                </c:pt>
                <c:pt idx="434">
                  <c:v>1024.93957519531</c:v>
                </c:pt>
                <c:pt idx="435">
                  <c:v>1024.94201660156</c:v>
                </c:pt>
                <c:pt idx="436">
                  <c:v>1024.95776367188</c:v>
                </c:pt>
                <c:pt idx="437">
                  <c:v>1024.93725585938</c:v>
                </c:pt>
                <c:pt idx="438">
                  <c:v>1024.95849609375</c:v>
                </c:pt>
                <c:pt idx="439">
                  <c:v>1024.94152832031</c:v>
                </c:pt>
                <c:pt idx="440">
                  <c:v>1024.97155761719</c:v>
                </c:pt>
                <c:pt idx="441">
                  <c:v>1024.94848632813</c:v>
                </c:pt>
                <c:pt idx="442">
                  <c:v>1024.98120117188</c:v>
                </c:pt>
                <c:pt idx="443">
                  <c:v>1024.94873046875</c:v>
                </c:pt>
                <c:pt idx="444">
                  <c:v>1024.96533203125</c:v>
                </c:pt>
                <c:pt idx="445">
                  <c:v>1024.9658203125</c:v>
                </c:pt>
                <c:pt idx="446">
                  <c:v>1024.95849609375</c:v>
                </c:pt>
                <c:pt idx="447">
                  <c:v>1024.9580078125</c:v>
                </c:pt>
                <c:pt idx="448">
                  <c:v>1024.93103027344</c:v>
                </c:pt>
                <c:pt idx="449">
                  <c:v>1024.93103027344</c:v>
                </c:pt>
                <c:pt idx="450">
                  <c:v>1024.90441894531</c:v>
                </c:pt>
                <c:pt idx="451">
                  <c:v>1024.94604492188</c:v>
                </c:pt>
                <c:pt idx="452">
                  <c:v>1024.93518066406</c:v>
                </c:pt>
                <c:pt idx="453">
                  <c:v>1024.95764160156</c:v>
                </c:pt>
                <c:pt idx="454">
                  <c:v>1024.97265625</c:v>
                </c:pt>
                <c:pt idx="455">
                  <c:v>1024.99475097656</c:v>
                </c:pt>
                <c:pt idx="456">
                  <c:v>1024.97448730469</c:v>
                </c:pt>
                <c:pt idx="457">
                  <c:v>1024.95556640625</c:v>
                </c:pt>
                <c:pt idx="458">
                  <c:v>1024.93664550781</c:v>
                </c:pt>
                <c:pt idx="459">
                  <c:v>1024.90478515625</c:v>
                </c:pt>
                <c:pt idx="460">
                  <c:v>1024.88635253906</c:v>
                </c:pt>
                <c:pt idx="461">
                  <c:v>1024.89282226563</c:v>
                </c:pt>
                <c:pt idx="462">
                  <c:v>1024.89465332031</c:v>
                </c:pt>
                <c:pt idx="463">
                  <c:v>1024.91394042969</c:v>
                </c:pt>
                <c:pt idx="464">
                  <c:v>1024.92700195313</c:v>
                </c:pt>
                <c:pt idx="465">
                  <c:v>1024.92565917969</c:v>
                </c:pt>
                <c:pt idx="466">
                  <c:v>1024.97216796875</c:v>
                </c:pt>
                <c:pt idx="467">
                  <c:v>1024.95556640625</c:v>
                </c:pt>
                <c:pt idx="468">
                  <c:v>1024.94970703125</c:v>
                </c:pt>
                <c:pt idx="469">
                  <c:v>1024.92663574219</c:v>
                </c:pt>
                <c:pt idx="470">
                  <c:v>1024.96057128906</c:v>
                </c:pt>
                <c:pt idx="471">
                  <c:v>1024.91833496094</c:v>
                </c:pt>
                <c:pt idx="472">
                  <c:v>1024.90380859375</c:v>
                </c:pt>
                <c:pt idx="473">
                  <c:v>1024.89306640625</c:v>
                </c:pt>
                <c:pt idx="474">
                  <c:v>1024.90869140625</c:v>
                </c:pt>
                <c:pt idx="475">
                  <c:v>1024.92810058594</c:v>
                </c:pt>
                <c:pt idx="476">
                  <c:v>1024.94555664063</c:v>
                </c:pt>
                <c:pt idx="477">
                  <c:v>1024.95129394531</c:v>
                </c:pt>
                <c:pt idx="478">
                  <c:v>1024.92028808594</c:v>
                </c:pt>
                <c:pt idx="479">
                  <c:v>1024.93518066406</c:v>
                </c:pt>
                <c:pt idx="480">
                  <c:v>1024.93041992188</c:v>
                </c:pt>
                <c:pt idx="481">
                  <c:v>1024.93041992188</c:v>
                </c:pt>
                <c:pt idx="482">
                  <c:v>1024.95947265625</c:v>
                </c:pt>
                <c:pt idx="483">
                  <c:v>1024.92028808594</c:v>
                </c:pt>
                <c:pt idx="484">
                  <c:v>1024.92993164063</c:v>
                </c:pt>
                <c:pt idx="485">
                  <c:v>1024.95275878906</c:v>
                </c:pt>
                <c:pt idx="486">
                  <c:v>1024.94494628906</c:v>
                </c:pt>
                <c:pt idx="487">
                  <c:v>1024.91296386719</c:v>
                </c:pt>
                <c:pt idx="488">
                  <c:v>1024.92260742188</c:v>
                </c:pt>
                <c:pt idx="489">
                  <c:v>1024.93395996094</c:v>
                </c:pt>
                <c:pt idx="490">
                  <c:v>1024.94152832031</c:v>
                </c:pt>
                <c:pt idx="491">
                  <c:v>1024.94970703125</c:v>
                </c:pt>
                <c:pt idx="492">
                  <c:v>1024.91162109375</c:v>
                </c:pt>
                <c:pt idx="493">
                  <c:v>1024.89172363281</c:v>
                </c:pt>
                <c:pt idx="494">
                  <c:v>1024.93591308594</c:v>
                </c:pt>
                <c:pt idx="495">
                  <c:v>1024.93139648438</c:v>
                </c:pt>
                <c:pt idx="496">
                  <c:v>1024.92126464844</c:v>
                </c:pt>
                <c:pt idx="497">
                  <c:v>1024.90576171875</c:v>
                </c:pt>
                <c:pt idx="498">
                  <c:v>1024.912109375</c:v>
                </c:pt>
                <c:pt idx="499">
                  <c:v>1024.94396972656</c:v>
                </c:pt>
                <c:pt idx="500">
                  <c:v>1024.93591308594</c:v>
                </c:pt>
                <c:pt idx="501">
                  <c:v>1024.9560546875</c:v>
                </c:pt>
                <c:pt idx="502">
                  <c:v>1024.91491699219</c:v>
                </c:pt>
                <c:pt idx="503">
                  <c:v>1024.89575195313</c:v>
                </c:pt>
                <c:pt idx="504">
                  <c:v>1024.92126464844</c:v>
                </c:pt>
                <c:pt idx="505">
                  <c:v>1024.92224121094</c:v>
                </c:pt>
                <c:pt idx="506">
                  <c:v>1024.92565917969</c:v>
                </c:pt>
                <c:pt idx="507">
                  <c:v>1024.92126464844</c:v>
                </c:pt>
                <c:pt idx="508">
                  <c:v>1024.92614746094</c:v>
                </c:pt>
                <c:pt idx="509">
                  <c:v>1024.93481445313</c:v>
                </c:pt>
                <c:pt idx="510">
                  <c:v>1024.91638183594</c:v>
                </c:pt>
                <c:pt idx="511">
                  <c:v>1024.95324707031</c:v>
                </c:pt>
                <c:pt idx="512">
                  <c:v>1024.93774414063</c:v>
                </c:pt>
                <c:pt idx="513">
                  <c:v>1024.93286132813</c:v>
                </c:pt>
                <c:pt idx="514">
                  <c:v>1024.90197753906</c:v>
                </c:pt>
                <c:pt idx="515">
                  <c:v>1024.91833496094</c:v>
                </c:pt>
                <c:pt idx="516">
                  <c:v>1024.93041992188</c:v>
                </c:pt>
                <c:pt idx="517">
                  <c:v>1024.91589355469</c:v>
                </c:pt>
                <c:pt idx="518">
                  <c:v>1024.87719726563</c:v>
                </c:pt>
                <c:pt idx="519">
                  <c:v>1024.89526367188</c:v>
                </c:pt>
                <c:pt idx="520">
                  <c:v>1024.91943359375</c:v>
                </c:pt>
                <c:pt idx="521">
                  <c:v>1024.9091796875</c:v>
                </c:pt>
                <c:pt idx="522">
                  <c:v>1024.91735839844</c:v>
                </c:pt>
                <c:pt idx="523">
                  <c:v>1024.94848632813</c:v>
                </c:pt>
                <c:pt idx="524">
                  <c:v>1024.91552734375</c:v>
                </c:pt>
                <c:pt idx="525">
                  <c:v>1024.93395996094</c:v>
                </c:pt>
                <c:pt idx="526">
                  <c:v>1024.94104003906</c:v>
                </c:pt>
                <c:pt idx="527">
                  <c:v>1024.93774414063</c:v>
                </c:pt>
                <c:pt idx="528">
                  <c:v>1024.91735839844</c:v>
                </c:pt>
                <c:pt idx="529">
                  <c:v>1024.89306640625</c:v>
                </c:pt>
                <c:pt idx="530">
                  <c:v>1024.9462890625</c:v>
                </c:pt>
                <c:pt idx="531">
                  <c:v>1024.87341308594</c:v>
                </c:pt>
                <c:pt idx="532">
                  <c:v>1024.90808105469</c:v>
                </c:pt>
                <c:pt idx="533">
                  <c:v>1024.92614746094</c:v>
                </c:pt>
                <c:pt idx="534">
                  <c:v>1024.90380859375</c:v>
                </c:pt>
                <c:pt idx="535">
                  <c:v>1024.91833496094</c:v>
                </c:pt>
                <c:pt idx="536">
                  <c:v>1024.91784667969</c:v>
                </c:pt>
                <c:pt idx="537">
                  <c:v>1024.94494628906</c:v>
                </c:pt>
                <c:pt idx="538">
                  <c:v>1024.91296386719</c:v>
                </c:pt>
                <c:pt idx="539">
                  <c:v>1024.97204589844</c:v>
                </c:pt>
                <c:pt idx="540">
                  <c:v>1024.95471191406</c:v>
                </c:pt>
                <c:pt idx="541">
                  <c:v>1024.94970703125</c:v>
                </c:pt>
                <c:pt idx="542">
                  <c:v>1024.9599609375</c:v>
                </c:pt>
                <c:pt idx="543">
                  <c:v>1024.92749023438</c:v>
                </c:pt>
                <c:pt idx="544">
                  <c:v>1024.93676757813</c:v>
                </c:pt>
                <c:pt idx="545">
                  <c:v>1024.91552734375</c:v>
                </c:pt>
                <c:pt idx="546">
                  <c:v>1024.89318847656</c:v>
                </c:pt>
                <c:pt idx="547">
                  <c:v>1024.85949707031</c:v>
                </c:pt>
                <c:pt idx="548">
                  <c:v>1024.86901855469</c:v>
                </c:pt>
                <c:pt idx="549">
                  <c:v>1024.8876953125</c:v>
                </c:pt>
                <c:pt idx="550">
                  <c:v>1024.92651367188</c:v>
                </c:pt>
                <c:pt idx="551">
                  <c:v>1024.92236328125</c:v>
                </c:pt>
                <c:pt idx="552">
                  <c:v>1025.00146484375</c:v>
                </c:pt>
                <c:pt idx="553">
                  <c:v>1024.98693847656</c:v>
                </c:pt>
                <c:pt idx="554">
                  <c:v>1024.97729492188</c:v>
                </c:pt>
                <c:pt idx="555">
                  <c:v>1024.96997070313</c:v>
                </c:pt>
                <c:pt idx="556">
                  <c:v>1024.95654296875</c:v>
                </c:pt>
                <c:pt idx="557">
                  <c:v>1024.92114257813</c:v>
                </c:pt>
                <c:pt idx="558">
                  <c:v>1024.88854980469</c:v>
                </c:pt>
                <c:pt idx="559">
                  <c:v>1024.90051269531</c:v>
                </c:pt>
                <c:pt idx="560">
                  <c:v>1024.91003417969</c:v>
                </c:pt>
                <c:pt idx="561">
                  <c:v>1024.92407226563</c:v>
                </c:pt>
                <c:pt idx="562">
                  <c:v>1024.890625</c:v>
                </c:pt>
                <c:pt idx="563">
                  <c:v>1024.94580078125</c:v>
                </c:pt>
                <c:pt idx="564">
                  <c:v>1024.94421386719</c:v>
                </c:pt>
                <c:pt idx="565">
                  <c:v>1024.94384765625</c:v>
                </c:pt>
                <c:pt idx="566">
                  <c:v>1024.93798828125</c:v>
                </c:pt>
                <c:pt idx="567">
                  <c:v>1024.97424316406</c:v>
                </c:pt>
                <c:pt idx="568">
                  <c:v>1024.94152832031</c:v>
                </c:pt>
                <c:pt idx="569">
                  <c:v>1024.93798828125</c:v>
                </c:pt>
                <c:pt idx="570">
                  <c:v>1024.92895507813</c:v>
                </c:pt>
                <c:pt idx="571">
                  <c:v>1024.90478515625</c:v>
                </c:pt>
                <c:pt idx="572">
                  <c:v>1024.91723632813</c:v>
                </c:pt>
                <c:pt idx="573">
                  <c:v>1024.88537597656</c:v>
                </c:pt>
                <c:pt idx="574">
                  <c:v>1024.89184570313</c:v>
                </c:pt>
                <c:pt idx="575">
                  <c:v>1024.91479492188</c:v>
                </c:pt>
                <c:pt idx="576">
                  <c:v>1024.90148925781</c:v>
                </c:pt>
                <c:pt idx="577">
                  <c:v>1024.92590332031</c:v>
                </c:pt>
                <c:pt idx="578">
                  <c:v>1024.91931152344</c:v>
                </c:pt>
                <c:pt idx="579">
                  <c:v>1024.98864746094</c:v>
                </c:pt>
                <c:pt idx="580">
                  <c:v>1024.89501953125</c:v>
                </c:pt>
                <c:pt idx="581">
                  <c:v>1024.90795898438</c:v>
                </c:pt>
                <c:pt idx="582">
                  <c:v>1024.92565917969</c:v>
                </c:pt>
                <c:pt idx="583">
                  <c:v>1024.91979980469</c:v>
                </c:pt>
                <c:pt idx="584">
                  <c:v>1024.89672851563</c:v>
                </c:pt>
                <c:pt idx="585">
                  <c:v>1024.86840820313</c:v>
                </c:pt>
                <c:pt idx="586">
                  <c:v>1024.89978027344</c:v>
                </c:pt>
                <c:pt idx="587">
                  <c:v>1024.87646484375</c:v>
                </c:pt>
                <c:pt idx="588">
                  <c:v>1024.91918945313</c:v>
                </c:pt>
                <c:pt idx="589">
                  <c:v>1024.89807128906</c:v>
                </c:pt>
                <c:pt idx="590">
                  <c:v>1024.88000488281</c:v>
                </c:pt>
                <c:pt idx="591">
                  <c:v>1024.90319824219</c:v>
                </c:pt>
                <c:pt idx="592">
                  <c:v>1024.91979980469</c:v>
                </c:pt>
                <c:pt idx="593">
                  <c:v>1024.94470214844</c:v>
                </c:pt>
                <c:pt idx="594">
                  <c:v>1024.90478515625</c:v>
                </c:pt>
                <c:pt idx="595">
                  <c:v>1024.95397949219</c:v>
                </c:pt>
                <c:pt idx="596">
                  <c:v>1024.90356445313</c:v>
                </c:pt>
                <c:pt idx="597">
                  <c:v>1024.90576171875</c:v>
                </c:pt>
                <c:pt idx="598">
                  <c:v>1024.92297363281</c:v>
                </c:pt>
                <c:pt idx="599">
                  <c:v>1024.90112304688</c:v>
                </c:pt>
                <c:pt idx="600">
                  <c:v>1024.86938476563</c:v>
                </c:pt>
                <c:pt idx="601">
                  <c:v>1024.91247558594</c:v>
                </c:pt>
                <c:pt idx="602">
                  <c:v>1024.86376953125</c:v>
                </c:pt>
                <c:pt idx="603">
                  <c:v>1024.91186523438</c:v>
                </c:pt>
                <c:pt idx="604">
                  <c:v>1024.88977050781</c:v>
                </c:pt>
                <c:pt idx="605">
                  <c:v>1024.93090820313</c:v>
                </c:pt>
                <c:pt idx="606">
                  <c:v>1024.93713378906</c:v>
                </c:pt>
                <c:pt idx="607">
                  <c:v>1024.93127441406</c:v>
                </c:pt>
                <c:pt idx="608">
                  <c:v>1024.90185546875</c:v>
                </c:pt>
                <c:pt idx="609">
                  <c:v>1024.85974121094</c:v>
                </c:pt>
                <c:pt idx="610">
                  <c:v>1024.88293457031</c:v>
                </c:pt>
                <c:pt idx="611">
                  <c:v>1024.89294433594</c:v>
                </c:pt>
                <c:pt idx="612">
                  <c:v>1024.90576171875</c:v>
                </c:pt>
                <c:pt idx="613">
                  <c:v>1024.90124511719</c:v>
                </c:pt>
                <c:pt idx="614">
                  <c:v>1024.88195800781</c:v>
                </c:pt>
                <c:pt idx="615">
                  <c:v>1024.87854003906</c:v>
                </c:pt>
                <c:pt idx="616">
                  <c:v>1024.82275390625</c:v>
                </c:pt>
                <c:pt idx="617">
                  <c:v>1024.86645507813</c:v>
                </c:pt>
                <c:pt idx="618">
                  <c:v>1024.8427734375</c:v>
                </c:pt>
                <c:pt idx="619">
                  <c:v>1024.87182617188</c:v>
                </c:pt>
                <c:pt idx="620">
                  <c:v>1024.92504882813</c:v>
                </c:pt>
                <c:pt idx="621">
                  <c:v>1024.865234375</c:v>
                </c:pt>
                <c:pt idx="622">
                  <c:v>1024.97229003906</c:v>
                </c:pt>
                <c:pt idx="623">
                  <c:v>1024.90222167969</c:v>
                </c:pt>
                <c:pt idx="624">
                  <c:v>1024.95458984375</c:v>
                </c:pt>
                <c:pt idx="625">
                  <c:v>1024.8916015625</c:v>
                </c:pt>
                <c:pt idx="626">
                  <c:v>1024.89538574219</c:v>
                </c:pt>
                <c:pt idx="627">
                  <c:v>1024.91845703125</c:v>
                </c:pt>
                <c:pt idx="628">
                  <c:v>1024.86279296875</c:v>
                </c:pt>
                <c:pt idx="629">
                  <c:v>1024.84924316406</c:v>
                </c:pt>
                <c:pt idx="630">
                  <c:v>1024.86157226563</c:v>
                </c:pt>
                <c:pt idx="631">
                  <c:v>1024.88452148438</c:v>
                </c:pt>
                <c:pt idx="632">
                  <c:v>1024.87646484375</c:v>
                </c:pt>
                <c:pt idx="633">
                  <c:v>1024.87243652344</c:v>
                </c:pt>
                <c:pt idx="634">
                  <c:v>1024.88439941406</c:v>
                </c:pt>
                <c:pt idx="635">
                  <c:v>1024.87072753906</c:v>
                </c:pt>
                <c:pt idx="636">
                  <c:v>1024.90014648438</c:v>
                </c:pt>
                <c:pt idx="637">
                  <c:v>1024.88806152344</c:v>
                </c:pt>
                <c:pt idx="638">
                  <c:v>1024.90856933594</c:v>
                </c:pt>
                <c:pt idx="639">
                  <c:v>1024.90014648438</c:v>
                </c:pt>
                <c:pt idx="640">
                  <c:v>1024.91760253906</c:v>
                </c:pt>
                <c:pt idx="641">
                  <c:v>1024.8837890625</c:v>
                </c:pt>
                <c:pt idx="642">
                  <c:v>1024.85620117188</c:v>
                </c:pt>
                <c:pt idx="643">
                  <c:v>1024.87097167969</c:v>
                </c:pt>
                <c:pt idx="644">
                  <c:v>1024.86499023438</c:v>
                </c:pt>
                <c:pt idx="645">
                  <c:v>1024.82409667969</c:v>
                </c:pt>
                <c:pt idx="646">
                  <c:v>1024.85375976563</c:v>
                </c:pt>
                <c:pt idx="647">
                  <c:v>1024.84020996094</c:v>
                </c:pt>
                <c:pt idx="648">
                  <c:v>1024.85412597656</c:v>
                </c:pt>
                <c:pt idx="649">
                  <c:v>1024.86376953125</c:v>
                </c:pt>
                <c:pt idx="650">
                  <c:v>1024.86828613281</c:v>
                </c:pt>
                <c:pt idx="651">
                  <c:v>1024.88549804688</c:v>
                </c:pt>
                <c:pt idx="652">
                  <c:v>1024.85656738281</c:v>
                </c:pt>
                <c:pt idx="653">
                  <c:v>1024.84924316406</c:v>
                </c:pt>
                <c:pt idx="654">
                  <c:v>1024.88757324219</c:v>
                </c:pt>
                <c:pt idx="655">
                  <c:v>1024.87451171875</c:v>
                </c:pt>
                <c:pt idx="656">
                  <c:v>1024.84582519531</c:v>
                </c:pt>
                <c:pt idx="657">
                  <c:v>1024.82080078125</c:v>
                </c:pt>
                <c:pt idx="658">
                  <c:v>1024.86486816406</c:v>
                </c:pt>
                <c:pt idx="659">
                  <c:v>1024.82653808594</c:v>
                </c:pt>
                <c:pt idx="660">
                  <c:v>1024.84545898438</c:v>
                </c:pt>
                <c:pt idx="661">
                  <c:v>1024.82751464844</c:v>
                </c:pt>
                <c:pt idx="662">
                  <c:v>1024.81652832031</c:v>
                </c:pt>
                <c:pt idx="663">
                  <c:v>1024.85412597656</c:v>
                </c:pt>
                <c:pt idx="664">
                  <c:v>1024.85754394531</c:v>
                </c:pt>
                <c:pt idx="665">
                  <c:v>1024.86962890625</c:v>
                </c:pt>
                <c:pt idx="666">
                  <c:v>1024.87072753906</c:v>
                </c:pt>
                <c:pt idx="667">
                  <c:v>1024.89526367188</c:v>
                </c:pt>
                <c:pt idx="668">
                  <c:v>1024.89404296875</c:v>
                </c:pt>
                <c:pt idx="669">
                  <c:v>1024.86926269531</c:v>
                </c:pt>
                <c:pt idx="670">
                  <c:v>1024.8759765625</c:v>
                </c:pt>
                <c:pt idx="671">
                  <c:v>1024.80322265625</c:v>
                </c:pt>
                <c:pt idx="672">
                  <c:v>1024.865234375</c:v>
                </c:pt>
                <c:pt idx="673">
                  <c:v>1024.83190917969</c:v>
                </c:pt>
                <c:pt idx="674">
                  <c:v>1024.82165527344</c:v>
                </c:pt>
                <c:pt idx="675">
                  <c:v>1024.85864257813</c:v>
                </c:pt>
                <c:pt idx="676">
                  <c:v>1024.83862304688</c:v>
                </c:pt>
                <c:pt idx="677">
                  <c:v>1024.86767578125</c:v>
                </c:pt>
                <c:pt idx="678">
                  <c:v>1024.88439941406</c:v>
                </c:pt>
                <c:pt idx="679">
                  <c:v>1024.87731933594</c:v>
                </c:pt>
                <c:pt idx="680">
                  <c:v>1024.85412597656</c:v>
                </c:pt>
                <c:pt idx="681">
                  <c:v>1024.89526367188</c:v>
                </c:pt>
                <c:pt idx="682">
                  <c:v>1024.837890625</c:v>
                </c:pt>
                <c:pt idx="683">
                  <c:v>1024.86584472656</c:v>
                </c:pt>
                <c:pt idx="684">
                  <c:v>1024.85412597656</c:v>
                </c:pt>
                <c:pt idx="685">
                  <c:v>1024.8359375</c:v>
                </c:pt>
                <c:pt idx="686">
                  <c:v>1024.86743164063</c:v>
                </c:pt>
                <c:pt idx="687">
                  <c:v>1024.84167480469</c:v>
                </c:pt>
                <c:pt idx="688">
                  <c:v>1024.81982421875</c:v>
                </c:pt>
                <c:pt idx="689">
                  <c:v>1024.85144042969</c:v>
                </c:pt>
                <c:pt idx="690">
                  <c:v>1024.86584472656</c:v>
                </c:pt>
                <c:pt idx="691">
                  <c:v>1024.83862304688</c:v>
                </c:pt>
                <c:pt idx="692">
                  <c:v>1024.87731933594</c:v>
                </c:pt>
                <c:pt idx="693">
                  <c:v>1024.84826660156</c:v>
                </c:pt>
                <c:pt idx="694">
                  <c:v>1024.85949707031</c:v>
                </c:pt>
                <c:pt idx="695">
                  <c:v>1024.87414550781</c:v>
                </c:pt>
                <c:pt idx="696">
                  <c:v>1024.85070800781</c:v>
                </c:pt>
                <c:pt idx="697">
                  <c:v>1024.81176757813</c:v>
                </c:pt>
                <c:pt idx="698">
                  <c:v>1024.84130859375</c:v>
                </c:pt>
                <c:pt idx="699">
                  <c:v>1024.81604003906</c:v>
                </c:pt>
                <c:pt idx="700">
                  <c:v>1024.8271484375</c:v>
                </c:pt>
                <c:pt idx="701">
                  <c:v>1024.83276367188</c:v>
                </c:pt>
                <c:pt idx="702">
                  <c:v>1024.85717773438</c:v>
                </c:pt>
                <c:pt idx="703">
                  <c:v>1024.83618164063</c:v>
                </c:pt>
                <c:pt idx="704">
                  <c:v>1024.85717773438</c:v>
                </c:pt>
                <c:pt idx="705">
                  <c:v>1024.86352539063</c:v>
                </c:pt>
                <c:pt idx="706">
                  <c:v>1024.81591796875</c:v>
                </c:pt>
                <c:pt idx="707">
                  <c:v>1024.82751464844</c:v>
                </c:pt>
                <c:pt idx="708">
                  <c:v>1024.8017578125</c:v>
                </c:pt>
                <c:pt idx="709">
                  <c:v>1024.83020019531</c:v>
                </c:pt>
                <c:pt idx="710">
                  <c:v>1024.80944824219</c:v>
                </c:pt>
                <c:pt idx="711">
                  <c:v>1024.84777832031</c:v>
                </c:pt>
                <c:pt idx="712">
                  <c:v>1024.82727050781</c:v>
                </c:pt>
                <c:pt idx="713">
                  <c:v>1024.83081054688</c:v>
                </c:pt>
                <c:pt idx="714">
                  <c:v>1024.83471679688</c:v>
                </c:pt>
                <c:pt idx="715">
                  <c:v>1024.85864257813</c:v>
                </c:pt>
                <c:pt idx="716">
                  <c:v>1024.82153320313</c:v>
                </c:pt>
                <c:pt idx="717">
                  <c:v>1024.8603515625</c:v>
                </c:pt>
                <c:pt idx="718">
                  <c:v>1024.84497070313</c:v>
                </c:pt>
                <c:pt idx="719">
                  <c:v>1024.82373046875</c:v>
                </c:pt>
                <c:pt idx="720">
                  <c:v>1024.87768554688</c:v>
                </c:pt>
                <c:pt idx="721">
                  <c:v>1024.8134765625</c:v>
                </c:pt>
                <c:pt idx="722">
                  <c:v>1024.82666015625</c:v>
                </c:pt>
                <c:pt idx="723">
                  <c:v>1024.79650878906</c:v>
                </c:pt>
                <c:pt idx="724">
                  <c:v>1024.8291015625</c:v>
                </c:pt>
                <c:pt idx="725">
                  <c:v>1024.78112792969</c:v>
                </c:pt>
                <c:pt idx="726">
                  <c:v>1024.77746582031</c:v>
                </c:pt>
                <c:pt idx="727">
                  <c:v>1024.76379394531</c:v>
                </c:pt>
                <c:pt idx="728">
                  <c:v>1024.78308105469</c:v>
                </c:pt>
                <c:pt idx="729">
                  <c:v>1024.79919433594</c:v>
                </c:pt>
                <c:pt idx="730">
                  <c:v>1024.79626464844</c:v>
                </c:pt>
                <c:pt idx="731">
                  <c:v>1024.77294921875</c:v>
                </c:pt>
                <c:pt idx="732">
                  <c:v>1024.83154296875</c:v>
                </c:pt>
                <c:pt idx="733">
                  <c:v>1024.80151367188</c:v>
                </c:pt>
                <c:pt idx="734">
                  <c:v>1024.7998046875</c:v>
                </c:pt>
                <c:pt idx="735">
                  <c:v>1024.81433105469</c:v>
                </c:pt>
                <c:pt idx="736">
                  <c:v>1024.80981445313</c:v>
                </c:pt>
                <c:pt idx="737">
                  <c:v>1024.84924316406</c:v>
                </c:pt>
                <c:pt idx="738">
                  <c:v>1024.81359863281</c:v>
                </c:pt>
                <c:pt idx="739">
                  <c:v>1024.79431152344</c:v>
                </c:pt>
                <c:pt idx="740">
                  <c:v>1024.78173828125</c:v>
                </c:pt>
                <c:pt idx="741">
                  <c:v>1024.7666015625</c:v>
                </c:pt>
                <c:pt idx="742">
                  <c:v>1024.75048828125</c:v>
                </c:pt>
                <c:pt idx="743">
                  <c:v>1024.76586914063</c:v>
                </c:pt>
                <c:pt idx="744">
                  <c:v>1024.78125</c:v>
                </c:pt>
                <c:pt idx="745">
                  <c:v>1024.78125</c:v>
                </c:pt>
                <c:pt idx="746">
                  <c:v>1024.78210449219</c:v>
                </c:pt>
                <c:pt idx="747">
                  <c:v>1024.78869628906</c:v>
                </c:pt>
                <c:pt idx="748">
                  <c:v>1024.79248046875</c:v>
                </c:pt>
                <c:pt idx="749">
                  <c:v>1024.76916503906</c:v>
                </c:pt>
                <c:pt idx="750">
                  <c:v>1024.78796386719</c:v>
                </c:pt>
                <c:pt idx="751">
                  <c:v>1024.80981445313</c:v>
                </c:pt>
                <c:pt idx="752">
                  <c:v>1024.78125</c:v>
                </c:pt>
                <c:pt idx="753">
                  <c:v>1024.80224609375</c:v>
                </c:pt>
                <c:pt idx="754">
                  <c:v>1024.76171875</c:v>
                </c:pt>
                <c:pt idx="755">
                  <c:v>1024.75744628906</c:v>
                </c:pt>
                <c:pt idx="756">
                  <c:v>1024.73754882813</c:v>
                </c:pt>
                <c:pt idx="757">
                  <c:v>1024.75378417969</c:v>
                </c:pt>
                <c:pt idx="758">
                  <c:v>1024.75537109375</c:v>
                </c:pt>
                <c:pt idx="759">
                  <c:v>1024.75659179688</c:v>
                </c:pt>
                <c:pt idx="760">
                  <c:v>1024.76818847656</c:v>
                </c:pt>
                <c:pt idx="761">
                  <c:v>1024.76281738281</c:v>
                </c:pt>
                <c:pt idx="762">
                  <c:v>1024.75085449219</c:v>
                </c:pt>
                <c:pt idx="763">
                  <c:v>1024.74108886719</c:v>
                </c:pt>
                <c:pt idx="764">
                  <c:v>1024.77404785156</c:v>
                </c:pt>
                <c:pt idx="765">
                  <c:v>1024.77001953125</c:v>
                </c:pt>
                <c:pt idx="766">
                  <c:v>1024.771484375</c:v>
                </c:pt>
                <c:pt idx="767">
                  <c:v>1024.71606445313</c:v>
                </c:pt>
                <c:pt idx="768">
                  <c:v>1024.744140625</c:v>
                </c:pt>
                <c:pt idx="769">
                  <c:v>1024.71923828125</c:v>
                </c:pt>
                <c:pt idx="770">
                  <c:v>1024.72021484375</c:v>
                </c:pt>
                <c:pt idx="771">
                  <c:v>1024.73413085938</c:v>
                </c:pt>
                <c:pt idx="772">
                  <c:v>1024.70471191406</c:v>
                </c:pt>
                <c:pt idx="773">
                  <c:v>1024.68981933594</c:v>
                </c:pt>
                <c:pt idx="774">
                  <c:v>1024.71716308594</c:v>
                </c:pt>
                <c:pt idx="775">
                  <c:v>1024.71130371094</c:v>
                </c:pt>
                <c:pt idx="776">
                  <c:v>1024.71960449219</c:v>
                </c:pt>
                <c:pt idx="777">
                  <c:v>1024.72985839844</c:v>
                </c:pt>
                <c:pt idx="778">
                  <c:v>1024.7021484375</c:v>
                </c:pt>
                <c:pt idx="779">
                  <c:v>1024.74291992188</c:v>
                </c:pt>
                <c:pt idx="780">
                  <c:v>1024.68310546875</c:v>
                </c:pt>
                <c:pt idx="781">
                  <c:v>1024.74438476563</c:v>
                </c:pt>
                <c:pt idx="782">
                  <c:v>1024.71484375</c:v>
                </c:pt>
                <c:pt idx="783">
                  <c:v>1024.68774414063</c:v>
                </c:pt>
                <c:pt idx="784">
                  <c:v>1024.72985839844</c:v>
                </c:pt>
                <c:pt idx="785">
                  <c:v>1024.75769042969</c:v>
                </c:pt>
                <c:pt idx="786">
                  <c:v>1024.76489257813</c:v>
                </c:pt>
                <c:pt idx="787">
                  <c:v>1024.74340820313</c:v>
                </c:pt>
                <c:pt idx="788">
                  <c:v>1024.69799804688</c:v>
                </c:pt>
                <c:pt idx="789">
                  <c:v>1024.74829101563</c:v>
                </c:pt>
                <c:pt idx="790">
                  <c:v>1024.70434570313</c:v>
                </c:pt>
                <c:pt idx="791">
                  <c:v>1024.75024414063</c:v>
                </c:pt>
                <c:pt idx="792">
                  <c:v>1024.74475097656</c:v>
                </c:pt>
                <c:pt idx="793">
                  <c:v>1024.69604492188</c:v>
                </c:pt>
                <c:pt idx="794">
                  <c:v>1024.66540527344</c:v>
                </c:pt>
                <c:pt idx="795">
                  <c:v>1024.67236328125</c:v>
                </c:pt>
                <c:pt idx="796">
                  <c:v>1024.65576171875</c:v>
                </c:pt>
                <c:pt idx="797">
                  <c:v>1024.68627929688</c:v>
                </c:pt>
                <c:pt idx="798">
                  <c:v>1024.67834472656</c:v>
                </c:pt>
                <c:pt idx="799">
                  <c:v>1024.68762207031</c:v>
                </c:pt>
                <c:pt idx="800">
                  <c:v>1024.72265625</c:v>
                </c:pt>
                <c:pt idx="801">
                  <c:v>1024.69104003906</c:v>
                </c:pt>
                <c:pt idx="802">
                  <c:v>1024.71740722656</c:v>
                </c:pt>
                <c:pt idx="803">
                  <c:v>1024.74926757813</c:v>
                </c:pt>
                <c:pt idx="804">
                  <c:v>1024.69848632813</c:v>
                </c:pt>
                <c:pt idx="805">
                  <c:v>1024.72265625</c:v>
                </c:pt>
                <c:pt idx="806">
                  <c:v>1024.66333007813</c:v>
                </c:pt>
                <c:pt idx="807">
                  <c:v>1024.67175292969</c:v>
                </c:pt>
                <c:pt idx="808">
                  <c:v>1024.69848632813</c:v>
                </c:pt>
                <c:pt idx="809">
                  <c:v>1024.654296875</c:v>
                </c:pt>
                <c:pt idx="810">
                  <c:v>1024.6572265625</c:v>
                </c:pt>
                <c:pt idx="811">
                  <c:v>1024.70080566406</c:v>
                </c:pt>
                <c:pt idx="812">
                  <c:v>1024.71105957031</c:v>
                </c:pt>
                <c:pt idx="813">
                  <c:v>1024.69287109375</c:v>
                </c:pt>
                <c:pt idx="814">
                  <c:v>1024.70275878906</c:v>
                </c:pt>
                <c:pt idx="815">
                  <c:v>1024.66052246094</c:v>
                </c:pt>
                <c:pt idx="816">
                  <c:v>1024.69519042969</c:v>
                </c:pt>
                <c:pt idx="817">
                  <c:v>1024.70251464844</c:v>
                </c:pt>
                <c:pt idx="818">
                  <c:v>1024.71630859375</c:v>
                </c:pt>
                <c:pt idx="819">
                  <c:v>1024.68823242188</c:v>
                </c:pt>
                <c:pt idx="820">
                  <c:v>1024.66015625</c:v>
                </c:pt>
                <c:pt idx="821">
                  <c:v>1024.68676757813</c:v>
                </c:pt>
                <c:pt idx="822">
                  <c:v>1024.63354492188</c:v>
                </c:pt>
                <c:pt idx="823">
                  <c:v>1024.65051269531</c:v>
                </c:pt>
                <c:pt idx="824">
                  <c:v>1024.64074707031</c:v>
                </c:pt>
                <c:pt idx="825">
                  <c:v>1024.66162109375</c:v>
                </c:pt>
                <c:pt idx="826">
                  <c:v>1024.62231445313</c:v>
                </c:pt>
                <c:pt idx="827">
                  <c:v>1024.6591796875</c:v>
                </c:pt>
                <c:pt idx="828">
                  <c:v>1024.63146972656</c:v>
                </c:pt>
                <c:pt idx="829">
                  <c:v>1024.62866210938</c:v>
                </c:pt>
                <c:pt idx="830">
                  <c:v>1024.63879394531</c:v>
                </c:pt>
                <c:pt idx="831">
                  <c:v>1024.6904296875</c:v>
                </c:pt>
                <c:pt idx="832">
                  <c:v>1024.67712402344</c:v>
                </c:pt>
                <c:pt idx="833">
                  <c:v>1024.70166015625</c:v>
                </c:pt>
                <c:pt idx="834">
                  <c:v>1024.66540527344</c:v>
                </c:pt>
                <c:pt idx="835">
                  <c:v>1024.669921875</c:v>
                </c:pt>
                <c:pt idx="836">
                  <c:v>1024.63232421875</c:v>
                </c:pt>
                <c:pt idx="837">
                  <c:v>1024.64135742188</c:v>
                </c:pt>
                <c:pt idx="838">
                  <c:v>1024.6083984375</c:v>
                </c:pt>
                <c:pt idx="839">
                  <c:v>1024.62097167969</c:v>
                </c:pt>
                <c:pt idx="840">
                  <c:v>1024.61950683594</c:v>
                </c:pt>
                <c:pt idx="841">
                  <c:v>1024.6123046875</c:v>
                </c:pt>
                <c:pt idx="842">
                  <c:v>1024.63159179688</c:v>
                </c:pt>
                <c:pt idx="843">
                  <c:v>1024.63684082031</c:v>
                </c:pt>
                <c:pt idx="844">
                  <c:v>1024.64111328125</c:v>
                </c:pt>
                <c:pt idx="845">
                  <c:v>1024.61511230469</c:v>
                </c:pt>
                <c:pt idx="846">
                  <c:v>1024.64453125</c:v>
                </c:pt>
                <c:pt idx="847">
                  <c:v>1024.63635253906</c:v>
                </c:pt>
                <c:pt idx="848">
                  <c:v>1024.5986328125</c:v>
                </c:pt>
                <c:pt idx="849">
                  <c:v>1024.59582519531</c:v>
                </c:pt>
                <c:pt idx="850">
                  <c:v>1024.62878417969</c:v>
                </c:pt>
                <c:pt idx="851">
                  <c:v>1024.64807128906</c:v>
                </c:pt>
                <c:pt idx="852">
                  <c:v>1024.61120605469</c:v>
                </c:pt>
                <c:pt idx="853">
                  <c:v>1024.60559082031</c:v>
                </c:pt>
                <c:pt idx="854">
                  <c:v>1024.64465332031</c:v>
                </c:pt>
                <c:pt idx="855">
                  <c:v>1024.64270019531</c:v>
                </c:pt>
                <c:pt idx="856">
                  <c:v>1024.62390136719</c:v>
                </c:pt>
                <c:pt idx="857">
                  <c:v>1024.64318847656</c:v>
                </c:pt>
                <c:pt idx="858">
                  <c:v>1024.59912109375</c:v>
                </c:pt>
                <c:pt idx="859">
                  <c:v>1024.60400390625</c:v>
                </c:pt>
                <c:pt idx="860">
                  <c:v>1024.61474609375</c:v>
                </c:pt>
                <c:pt idx="861">
                  <c:v>1024.61120605469</c:v>
                </c:pt>
                <c:pt idx="862">
                  <c:v>1024.6728515625</c:v>
                </c:pt>
                <c:pt idx="863">
                  <c:v>1024.63891601563</c:v>
                </c:pt>
                <c:pt idx="864">
                  <c:v>1024.63525390625</c:v>
                </c:pt>
                <c:pt idx="865">
                  <c:v>1024.64575195313</c:v>
                </c:pt>
                <c:pt idx="866">
                  <c:v>1024.6005859375</c:v>
                </c:pt>
                <c:pt idx="867">
                  <c:v>1024.6005859375</c:v>
                </c:pt>
                <c:pt idx="868">
                  <c:v>1024.59973144531</c:v>
                </c:pt>
                <c:pt idx="869">
                  <c:v>1024.609375</c:v>
                </c:pt>
                <c:pt idx="870">
                  <c:v>1024.59338378906</c:v>
                </c:pt>
                <c:pt idx="871">
                  <c:v>1024.65441894531</c:v>
                </c:pt>
                <c:pt idx="872">
                  <c:v>1024.65148925781</c:v>
                </c:pt>
                <c:pt idx="873">
                  <c:v>1024.62731933594</c:v>
                </c:pt>
                <c:pt idx="874">
                  <c:v>1024.67138671875</c:v>
                </c:pt>
                <c:pt idx="875">
                  <c:v>1024.63793945313</c:v>
                </c:pt>
                <c:pt idx="876">
                  <c:v>1024.67260742188</c:v>
                </c:pt>
                <c:pt idx="877">
                  <c:v>1024.62658691406</c:v>
                </c:pt>
                <c:pt idx="878">
                  <c:v>1024.62255859375</c:v>
                </c:pt>
                <c:pt idx="879">
                  <c:v>1024.64990234375</c:v>
                </c:pt>
                <c:pt idx="880">
                  <c:v>1024.58996582031</c:v>
                </c:pt>
                <c:pt idx="881">
                  <c:v>1024.59533691406</c:v>
                </c:pt>
                <c:pt idx="882">
                  <c:v>1024.56335449219</c:v>
                </c:pt>
                <c:pt idx="883">
                  <c:v>1024.61328125</c:v>
                </c:pt>
                <c:pt idx="884">
                  <c:v>1024.56811523438</c:v>
                </c:pt>
                <c:pt idx="885">
                  <c:v>1024.58996582031</c:v>
                </c:pt>
                <c:pt idx="886">
                  <c:v>1024.64416503906</c:v>
                </c:pt>
                <c:pt idx="887">
                  <c:v>1024.6064453125</c:v>
                </c:pt>
                <c:pt idx="888">
                  <c:v>1024.66003417969</c:v>
                </c:pt>
                <c:pt idx="889">
                  <c:v>1024.63061523438</c:v>
                </c:pt>
                <c:pt idx="890">
                  <c:v>1024.62048339844</c:v>
                </c:pt>
                <c:pt idx="891">
                  <c:v>1024.60791015625</c:v>
                </c:pt>
                <c:pt idx="892">
                  <c:v>1024.64184570313</c:v>
                </c:pt>
                <c:pt idx="893">
                  <c:v>1024.57299804688</c:v>
                </c:pt>
                <c:pt idx="894">
                  <c:v>1024.57641601563</c:v>
                </c:pt>
                <c:pt idx="895">
                  <c:v>1024.56774902344</c:v>
                </c:pt>
                <c:pt idx="896">
                  <c:v>1024.54223632813</c:v>
                </c:pt>
                <c:pt idx="897">
                  <c:v>1024.58825683594</c:v>
                </c:pt>
                <c:pt idx="898">
                  <c:v>1024.611328125</c:v>
                </c:pt>
                <c:pt idx="899">
                  <c:v>1024.59326171875</c:v>
                </c:pt>
                <c:pt idx="900">
                  <c:v>1024.61022949219</c:v>
                </c:pt>
                <c:pt idx="901">
                  <c:v>1024.62097167969</c:v>
                </c:pt>
                <c:pt idx="902">
                  <c:v>1024.611328125</c:v>
                </c:pt>
                <c:pt idx="903">
                  <c:v>1024.61975097656</c:v>
                </c:pt>
                <c:pt idx="904">
                  <c:v>1024.59814453125</c:v>
                </c:pt>
                <c:pt idx="905">
                  <c:v>1024.58679199219</c:v>
                </c:pt>
                <c:pt idx="906">
                  <c:v>1024.58508300781</c:v>
                </c:pt>
                <c:pt idx="907">
                  <c:v>1024.5771484375</c:v>
                </c:pt>
                <c:pt idx="908">
                  <c:v>1024.60925292969</c:v>
                </c:pt>
                <c:pt idx="909">
                  <c:v>1024.56909179688</c:v>
                </c:pt>
                <c:pt idx="910">
                  <c:v>1024.59155273438</c:v>
                </c:pt>
                <c:pt idx="911">
                  <c:v>1024.62829589844</c:v>
                </c:pt>
                <c:pt idx="912">
                  <c:v>1024.58349609375</c:v>
                </c:pt>
                <c:pt idx="913">
                  <c:v>1024.60607910156</c:v>
                </c:pt>
                <c:pt idx="914">
                  <c:v>1024.58264160156</c:v>
                </c:pt>
                <c:pt idx="915">
                  <c:v>1024.60791015625</c:v>
                </c:pt>
                <c:pt idx="916">
                  <c:v>1024.56262207031</c:v>
                </c:pt>
                <c:pt idx="917">
                  <c:v>1024.57019042969</c:v>
                </c:pt>
                <c:pt idx="918">
                  <c:v>1024.54150390625</c:v>
                </c:pt>
                <c:pt idx="919">
                  <c:v>1024.5556640625</c:v>
                </c:pt>
                <c:pt idx="920">
                  <c:v>1024.62292480469</c:v>
                </c:pt>
                <c:pt idx="921">
                  <c:v>1024.58264160156</c:v>
                </c:pt>
                <c:pt idx="922">
                  <c:v>1024.58801269531</c:v>
                </c:pt>
                <c:pt idx="923">
                  <c:v>1024.58947753906</c:v>
                </c:pt>
                <c:pt idx="924">
                  <c:v>1024.59094238281</c:v>
                </c:pt>
                <c:pt idx="925">
                  <c:v>1024.55688476563</c:v>
                </c:pt>
                <c:pt idx="926">
                  <c:v>1024.60009765625</c:v>
                </c:pt>
                <c:pt idx="927">
                  <c:v>1024.57690429688</c:v>
                </c:pt>
                <c:pt idx="928">
                  <c:v>1024.56262207031</c:v>
                </c:pt>
                <c:pt idx="929">
                  <c:v>1024.58312988281</c:v>
                </c:pt>
                <c:pt idx="930">
                  <c:v>1024.54321289063</c:v>
                </c:pt>
                <c:pt idx="931">
                  <c:v>1024.56201171875</c:v>
                </c:pt>
                <c:pt idx="932">
                  <c:v>1024.53869628906</c:v>
                </c:pt>
                <c:pt idx="933">
                  <c:v>1024.560546875</c:v>
                </c:pt>
                <c:pt idx="934">
                  <c:v>1024.53112792969</c:v>
                </c:pt>
                <c:pt idx="935">
                  <c:v>1024.53503417969</c:v>
                </c:pt>
                <c:pt idx="936">
                  <c:v>1024.55224609375</c:v>
                </c:pt>
                <c:pt idx="937">
                  <c:v>1024.544921875</c:v>
                </c:pt>
                <c:pt idx="938">
                  <c:v>1024.53662109375</c:v>
                </c:pt>
                <c:pt idx="939">
                  <c:v>1024.5439453125</c:v>
                </c:pt>
                <c:pt idx="940">
                  <c:v>1024.544921875</c:v>
                </c:pt>
                <c:pt idx="941">
                  <c:v>1024.51904296875</c:v>
                </c:pt>
                <c:pt idx="942">
                  <c:v>1024.50769042969</c:v>
                </c:pt>
                <c:pt idx="943">
                  <c:v>1024.52416992188</c:v>
                </c:pt>
                <c:pt idx="944">
                  <c:v>1024.5439453125</c:v>
                </c:pt>
                <c:pt idx="945">
                  <c:v>1024.53186035156</c:v>
                </c:pt>
                <c:pt idx="946">
                  <c:v>1024.52941894531</c:v>
                </c:pt>
                <c:pt idx="947">
                  <c:v>1024.56811523438</c:v>
                </c:pt>
                <c:pt idx="948">
                  <c:v>1024.52124023438</c:v>
                </c:pt>
                <c:pt idx="949">
                  <c:v>1024.57788085938</c:v>
                </c:pt>
                <c:pt idx="950">
                  <c:v>1024.52807617188</c:v>
                </c:pt>
                <c:pt idx="951">
                  <c:v>1024.53527832031</c:v>
                </c:pt>
                <c:pt idx="952">
                  <c:v>1024.53283691406</c:v>
                </c:pt>
                <c:pt idx="953">
                  <c:v>1024.55224609375</c:v>
                </c:pt>
                <c:pt idx="954">
                  <c:v>1024.49169921875</c:v>
                </c:pt>
                <c:pt idx="955">
                  <c:v>1024.52075195313</c:v>
                </c:pt>
                <c:pt idx="956">
                  <c:v>1024.51098632813</c:v>
                </c:pt>
                <c:pt idx="957">
                  <c:v>1024.53491210938</c:v>
                </c:pt>
                <c:pt idx="958">
                  <c:v>1024.51245117188</c:v>
                </c:pt>
                <c:pt idx="959">
                  <c:v>1024.51354980469</c:v>
                </c:pt>
                <c:pt idx="960">
                  <c:v>1024.51354980469</c:v>
                </c:pt>
                <c:pt idx="961">
                  <c:v>1024.52563476563</c:v>
                </c:pt>
                <c:pt idx="962">
                  <c:v>1024.51098632813</c:v>
                </c:pt>
                <c:pt idx="963">
                  <c:v>1024.54016113281</c:v>
                </c:pt>
                <c:pt idx="964">
                  <c:v>1024.51318359375</c:v>
                </c:pt>
                <c:pt idx="965">
                  <c:v>1024.51794433594</c:v>
                </c:pt>
                <c:pt idx="966">
                  <c:v>1024.50769042969</c:v>
                </c:pt>
                <c:pt idx="967">
                  <c:v>1024.48986816406</c:v>
                </c:pt>
                <c:pt idx="968">
                  <c:v>1024.50769042969</c:v>
                </c:pt>
                <c:pt idx="969">
                  <c:v>1024.47534179688</c:v>
                </c:pt>
                <c:pt idx="970">
                  <c:v>1024.45190429688</c:v>
                </c:pt>
                <c:pt idx="971">
                  <c:v>1024.52282714844</c:v>
                </c:pt>
                <c:pt idx="972">
                  <c:v>1024.49560546875</c:v>
                </c:pt>
                <c:pt idx="973">
                  <c:v>1024.48059082031</c:v>
                </c:pt>
                <c:pt idx="974">
                  <c:v>1024.51245117188</c:v>
                </c:pt>
                <c:pt idx="975">
                  <c:v>1024.4755859375</c:v>
                </c:pt>
                <c:pt idx="976">
                  <c:v>1024.50952148438</c:v>
                </c:pt>
                <c:pt idx="977">
                  <c:v>1024.49377441406</c:v>
                </c:pt>
                <c:pt idx="978">
                  <c:v>1024.47802734375</c:v>
                </c:pt>
                <c:pt idx="979">
                  <c:v>1024.45678710938</c:v>
                </c:pt>
                <c:pt idx="980">
                  <c:v>1024.48388671875</c:v>
                </c:pt>
                <c:pt idx="981">
                  <c:v>1024.46179199219</c:v>
                </c:pt>
                <c:pt idx="982">
                  <c:v>1024.4580078125</c:v>
                </c:pt>
                <c:pt idx="983">
                  <c:v>1024.47045898438</c:v>
                </c:pt>
                <c:pt idx="984">
                  <c:v>1024.44384765625</c:v>
                </c:pt>
                <c:pt idx="985">
                  <c:v>1024.48864746094</c:v>
                </c:pt>
                <c:pt idx="986">
                  <c:v>1024.4482421875</c:v>
                </c:pt>
                <c:pt idx="987">
                  <c:v>1024.49340820313</c:v>
                </c:pt>
                <c:pt idx="988">
                  <c:v>1024.4521484375</c:v>
                </c:pt>
                <c:pt idx="989">
                  <c:v>1024.46911621094</c:v>
                </c:pt>
                <c:pt idx="990">
                  <c:v>1024.4521484375</c:v>
                </c:pt>
                <c:pt idx="991">
                  <c:v>1024.4384765625</c:v>
                </c:pt>
                <c:pt idx="992">
                  <c:v>1024.41088867188</c:v>
                </c:pt>
                <c:pt idx="993">
                  <c:v>1024.41857910156</c:v>
                </c:pt>
                <c:pt idx="994">
                  <c:v>1024.4326171875</c:v>
                </c:pt>
                <c:pt idx="995">
                  <c:v>1024.4326171875</c:v>
                </c:pt>
                <c:pt idx="996">
                  <c:v>1024.43994140625</c:v>
                </c:pt>
                <c:pt idx="997">
                  <c:v>1024.4423828125</c:v>
                </c:pt>
                <c:pt idx="998">
                  <c:v>1024.46838378906</c:v>
                </c:pt>
                <c:pt idx="999">
                  <c:v>1024.4052734375</c:v>
                </c:pt>
                <c:pt idx="1000">
                  <c:v>1024.45129394531</c:v>
                </c:pt>
                <c:pt idx="1001">
                  <c:v>1024.40551757813</c:v>
                </c:pt>
                <c:pt idx="1002">
                  <c:v>1024.43701171875</c:v>
                </c:pt>
                <c:pt idx="1003">
                  <c:v>1024.38903808594</c:v>
                </c:pt>
                <c:pt idx="1004">
                  <c:v>1024.40649414063</c:v>
                </c:pt>
                <c:pt idx="1005">
                  <c:v>1024.37023925781</c:v>
                </c:pt>
                <c:pt idx="1006">
                  <c:v>1024.39733886719</c:v>
                </c:pt>
                <c:pt idx="1007">
                  <c:v>1024.38134765625</c:v>
                </c:pt>
                <c:pt idx="1008">
                  <c:v>1024.41430664063</c:v>
                </c:pt>
                <c:pt idx="1009">
                  <c:v>1024.4375</c:v>
                </c:pt>
                <c:pt idx="1010">
                  <c:v>1024.39929199219</c:v>
                </c:pt>
                <c:pt idx="1011">
                  <c:v>1024.44165039063</c:v>
                </c:pt>
                <c:pt idx="1012">
                  <c:v>1024.39343261719</c:v>
                </c:pt>
                <c:pt idx="1013">
                  <c:v>1024.41040039063</c:v>
                </c:pt>
                <c:pt idx="1014">
                  <c:v>1024.37890625</c:v>
                </c:pt>
                <c:pt idx="1015">
                  <c:v>1024.40307617188</c:v>
                </c:pt>
                <c:pt idx="1016">
                  <c:v>1024.39074707031</c:v>
                </c:pt>
                <c:pt idx="1017">
                  <c:v>1024.38110351563</c:v>
                </c:pt>
                <c:pt idx="1018">
                  <c:v>1024.38110351563</c:v>
                </c:pt>
                <c:pt idx="1019">
                  <c:v>1024.3291015625</c:v>
                </c:pt>
                <c:pt idx="1020">
                  <c:v>1024.3544921875</c:v>
                </c:pt>
                <c:pt idx="1021">
                  <c:v>1024.37145996094</c:v>
                </c:pt>
                <c:pt idx="1022">
                  <c:v>1024.3798828125</c:v>
                </c:pt>
                <c:pt idx="1023">
                  <c:v>1024.37512207031</c:v>
                </c:pt>
                <c:pt idx="1024">
                  <c:v>1024.40222167969</c:v>
                </c:pt>
                <c:pt idx="1025">
                  <c:v>1024.41760253906</c:v>
                </c:pt>
                <c:pt idx="1026">
                  <c:v>1024.40466308594</c:v>
                </c:pt>
                <c:pt idx="1027">
                  <c:v>1024.41015625</c:v>
                </c:pt>
                <c:pt idx="1028">
                  <c:v>1024.39501953125</c:v>
                </c:pt>
                <c:pt idx="1029">
                  <c:v>1024.37072753906</c:v>
                </c:pt>
                <c:pt idx="1030">
                  <c:v>1024.37548828125</c:v>
                </c:pt>
                <c:pt idx="1031">
                  <c:v>1024.33288574219</c:v>
                </c:pt>
                <c:pt idx="1032">
                  <c:v>1024.38110351563</c:v>
                </c:pt>
                <c:pt idx="1033">
                  <c:v>1024.36059570313</c:v>
                </c:pt>
                <c:pt idx="1034">
                  <c:v>1024.36840820313</c:v>
                </c:pt>
                <c:pt idx="1035">
                  <c:v>1024.35925292969</c:v>
                </c:pt>
                <c:pt idx="1036">
                  <c:v>1024.38671875</c:v>
                </c:pt>
                <c:pt idx="1037">
                  <c:v>1024.38598632813</c:v>
                </c:pt>
                <c:pt idx="1038">
                  <c:v>1024.39501953125</c:v>
                </c:pt>
                <c:pt idx="1039">
                  <c:v>1024.40051269531</c:v>
                </c:pt>
                <c:pt idx="1040">
                  <c:v>1024.376953125</c:v>
                </c:pt>
                <c:pt idx="1041">
                  <c:v>1024.3798828125</c:v>
                </c:pt>
                <c:pt idx="1042">
                  <c:v>1024.36291503906</c:v>
                </c:pt>
                <c:pt idx="1043">
                  <c:v>1024.3291015625</c:v>
                </c:pt>
                <c:pt idx="1044">
                  <c:v>1024.31689453125</c:v>
                </c:pt>
                <c:pt idx="1045">
                  <c:v>1024.34753417969</c:v>
                </c:pt>
                <c:pt idx="1046">
                  <c:v>1024.39978027344</c:v>
                </c:pt>
                <c:pt idx="1047">
                  <c:v>1024.39392089844</c:v>
                </c:pt>
                <c:pt idx="1048">
                  <c:v>1024.38427734375</c:v>
                </c:pt>
                <c:pt idx="1049">
                  <c:v>1024.39074707031</c:v>
                </c:pt>
                <c:pt idx="1050">
                  <c:v>1024.37939453125</c:v>
                </c:pt>
                <c:pt idx="1051">
                  <c:v>1024.36486816406</c:v>
                </c:pt>
                <c:pt idx="1052">
                  <c:v>1024.31164550781</c:v>
                </c:pt>
                <c:pt idx="1053">
                  <c:v>1024.36169433594</c:v>
                </c:pt>
                <c:pt idx="1054">
                  <c:v>1024.33935546875</c:v>
                </c:pt>
                <c:pt idx="1055">
                  <c:v>1024.28015136719</c:v>
                </c:pt>
                <c:pt idx="1056">
                  <c:v>1024.3212890625</c:v>
                </c:pt>
                <c:pt idx="1057">
                  <c:v>1024.3369140625</c:v>
                </c:pt>
                <c:pt idx="1058">
                  <c:v>1024.38293457031</c:v>
                </c:pt>
                <c:pt idx="1059">
                  <c:v>1024.39636230469</c:v>
                </c:pt>
                <c:pt idx="1060">
                  <c:v>1024.39880371094</c:v>
                </c:pt>
                <c:pt idx="1061">
                  <c:v>1024.39440917969</c:v>
                </c:pt>
                <c:pt idx="1062">
                  <c:v>1024.376953125</c:v>
                </c:pt>
                <c:pt idx="1063">
                  <c:v>1024.33044433594</c:v>
                </c:pt>
                <c:pt idx="1064">
                  <c:v>1024.36010742188</c:v>
                </c:pt>
                <c:pt idx="1065">
                  <c:v>1024.36145019531</c:v>
                </c:pt>
                <c:pt idx="1066">
                  <c:v>1024.35656738281</c:v>
                </c:pt>
                <c:pt idx="1067">
                  <c:v>1024.36108398438</c:v>
                </c:pt>
                <c:pt idx="1068">
                  <c:v>1024.32995605469</c:v>
                </c:pt>
                <c:pt idx="1069">
                  <c:v>1024.29565429688</c:v>
                </c:pt>
                <c:pt idx="1070">
                  <c:v>1024.30541992188</c:v>
                </c:pt>
                <c:pt idx="1071">
                  <c:v>1024.29809570313</c:v>
                </c:pt>
                <c:pt idx="1072">
                  <c:v>1024.33239746094</c:v>
                </c:pt>
                <c:pt idx="1073">
                  <c:v>1024.34448242188</c:v>
                </c:pt>
                <c:pt idx="1074">
                  <c:v>1024.34167480469</c:v>
                </c:pt>
                <c:pt idx="1075">
                  <c:v>1024.34252929688</c:v>
                </c:pt>
                <c:pt idx="1076">
                  <c:v>1024.35473632813</c:v>
                </c:pt>
                <c:pt idx="1077">
                  <c:v>1024.34411621094</c:v>
                </c:pt>
                <c:pt idx="1078">
                  <c:v>1024.34411621094</c:v>
                </c:pt>
                <c:pt idx="1079">
                  <c:v>1024.32263183594</c:v>
                </c:pt>
                <c:pt idx="1080">
                  <c:v>1024.33972167969</c:v>
                </c:pt>
                <c:pt idx="1081">
                  <c:v>1024.31652832031</c:v>
                </c:pt>
                <c:pt idx="1082">
                  <c:v>1024.34899902344</c:v>
                </c:pt>
                <c:pt idx="1083">
                  <c:v>1024.30432128906</c:v>
                </c:pt>
                <c:pt idx="1084">
                  <c:v>1024.31408691406</c:v>
                </c:pt>
                <c:pt idx="1085">
                  <c:v>1024.30053710938</c:v>
                </c:pt>
                <c:pt idx="1086">
                  <c:v>1024.25061035156</c:v>
                </c:pt>
                <c:pt idx="1087">
                  <c:v>1024.29565429688</c:v>
                </c:pt>
                <c:pt idx="1088">
                  <c:v>1024.27880859375</c:v>
                </c:pt>
                <c:pt idx="1089">
                  <c:v>1024.25939941406</c:v>
                </c:pt>
                <c:pt idx="1090">
                  <c:v>1024.30786132813</c:v>
                </c:pt>
                <c:pt idx="1091">
                  <c:v>1024.31091308594</c:v>
                </c:pt>
                <c:pt idx="1092">
                  <c:v>1024.32958984375</c:v>
                </c:pt>
                <c:pt idx="1093">
                  <c:v>1024.30627441406</c:v>
                </c:pt>
                <c:pt idx="1094">
                  <c:v>1024.30358886719</c:v>
                </c:pt>
                <c:pt idx="1095">
                  <c:v>1024.30053710938</c:v>
                </c:pt>
                <c:pt idx="1096">
                  <c:v>1024.33264160156</c:v>
                </c:pt>
                <c:pt idx="1097">
                  <c:v>1024.29089355469</c:v>
                </c:pt>
                <c:pt idx="1098">
                  <c:v>1024.29870605469</c:v>
                </c:pt>
                <c:pt idx="1099">
                  <c:v>1024.27966308594</c:v>
                </c:pt>
                <c:pt idx="1100">
                  <c:v>1024.33251953125</c:v>
                </c:pt>
                <c:pt idx="1101">
                  <c:v>1024.25634765625</c:v>
                </c:pt>
                <c:pt idx="1102">
                  <c:v>1024.24621582031</c:v>
                </c:pt>
                <c:pt idx="1103">
                  <c:v>1024.29650878906</c:v>
                </c:pt>
                <c:pt idx="1104">
                  <c:v>1024.2783203125</c:v>
                </c:pt>
                <c:pt idx="1105">
                  <c:v>1024.31689453125</c:v>
                </c:pt>
                <c:pt idx="1106">
                  <c:v>1024.30200195313</c:v>
                </c:pt>
                <c:pt idx="1107">
                  <c:v>1024.31018066406</c:v>
                </c:pt>
                <c:pt idx="1108">
                  <c:v>1024.30529785156</c:v>
                </c:pt>
                <c:pt idx="1109">
                  <c:v>1024.29724121094</c:v>
                </c:pt>
                <c:pt idx="1110">
                  <c:v>1024.30151367188</c:v>
                </c:pt>
                <c:pt idx="1111">
                  <c:v>1024.27307128906</c:v>
                </c:pt>
                <c:pt idx="1112">
                  <c:v>1024.31921386719</c:v>
                </c:pt>
                <c:pt idx="1113">
                  <c:v>1024.29736328125</c:v>
                </c:pt>
                <c:pt idx="1114">
                  <c:v>1024.27978515625</c:v>
                </c:pt>
                <c:pt idx="1115">
                  <c:v>1024.26684570313</c:v>
                </c:pt>
                <c:pt idx="1116">
                  <c:v>1024.28259277344</c:v>
                </c:pt>
                <c:pt idx="1117">
                  <c:v>1024.24328613281</c:v>
                </c:pt>
                <c:pt idx="1118">
                  <c:v>1024.2001953125</c:v>
                </c:pt>
                <c:pt idx="1119">
                  <c:v>1024.2138671875</c:v>
                </c:pt>
                <c:pt idx="1120">
                  <c:v>1024.2509765625</c:v>
                </c:pt>
                <c:pt idx="1121">
                  <c:v>1024.27880859375</c:v>
                </c:pt>
                <c:pt idx="1122">
                  <c:v>1024.28833007813</c:v>
                </c:pt>
                <c:pt idx="1123">
                  <c:v>1024.33581542969</c:v>
                </c:pt>
                <c:pt idx="1124">
                  <c:v>1024.380859375</c:v>
                </c:pt>
                <c:pt idx="1125">
                  <c:v>1024.3251953125</c:v>
                </c:pt>
                <c:pt idx="1126">
                  <c:v>1024.29809570313</c:v>
                </c:pt>
                <c:pt idx="1127">
                  <c:v>1024.24096679688</c:v>
                </c:pt>
                <c:pt idx="1128">
                  <c:v>1024.24621582031</c:v>
                </c:pt>
                <c:pt idx="1129">
                  <c:v>1024.18676757813</c:v>
                </c:pt>
                <c:pt idx="1130">
                  <c:v>1024.18408203125</c:v>
                </c:pt>
                <c:pt idx="1131">
                  <c:v>1024.20104980469</c:v>
                </c:pt>
                <c:pt idx="1132">
                  <c:v>1024.18530273438</c:v>
                </c:pt>
                <c:pt idx="1133">
                  <c:v>1024.20910644531</c:v>
                </c:pt>
                <c:pt idx="1134">
                  <c:v>1024.20349121094</c:v>
                </c:pt>
                <c:pt idx="1135">
                  <c:v>1024.24621582031</c:v>
                </c:pt>
                <c:pt idx="1136">
                  <c:v>1024.21923828125</c:v>
                </c:pt>
                <c:pt idx="1137">
                  <c:v>1024.30041503906</c:v>
                </c:pt>
                <c:pt idx="1138">
                  <c:v>1024.25402832031</c:v>
                </c:pt>
                <c:pt idx="1139">
                  <c:v>1024.23449707031</c:v>
                </c:pt>
                <c:pt idx="1140">
                  <c:v>1024.24572753906</c:v>
                </c:pt>
                <c:pt idx="1141">
                  <c:v>1024.16784667969</c:v>
                </c:pt>
                <c:pt idx="1142">
                  <c:v>1024.20031738281</c:v>
                </c:pt>
                <c:pt idx="1143">
                  <c:v>1024.18176269531</c:v>
                </c:pt>
                <c:pt idx="1144">
                  <c:v>1024.19201660156</c:v>
                </c:pt>
                <c:pt idx="1145">
                  <c:v>1024.20654296875</c:v>
                </c:pt>
                <c:pt idx="1146">
                  <c:v>1024.24145507813</c:v>
                </c:pt>
                <c:pt idx="1147">
                  <c:v>1024.21911621094</c:v>
                </c:pt>
                <c:pt idx="1148">
                  <c:v>1024.24633789063</c:v>
                </c:pt>
                <c:pt idx="1149">
                  <c:v>1024.24536132813</c:v>
                </c:pt>
                <c:pt idx="1150">
                  <c:v>1024.24230957031</c:v>
                </c:pt>
                <c:pt idx="1151">
                  <c:v>1024.20458984375</c:v>
                </c:pt>
                <c:pt idx="1152">
                  <c:v>1024.23803710938</c:v>
                </c:pt>
                <c:pt idx="1153">
                  <c:v>1024.19689941406</c:v>
                </c:pt>
                <c:pt idx="1154">
                  <c:v>1024.18041992188</c:v>
                </c:pt>
                <c:pt idx="1155">
                  <c:v>1024.16943359375</c:v>
                </c:pt>
                <c:pt idx="1156">
                  <c:v>1024.14404296875</c:v>
                </c:pt>
                <c:pt idx="1157">
                  <c:v>1024.11218261719</c:v>
                </c:pt>
                <c:pt idx="1158">
                  <c:v>1024.154296875</c:v>
                </c:pt>
                <c:pt idx="1159">
                  <c:v>1024.16540527344</c:v>
                </c:pt>
                <c:pt idx="1160">
                  <c:v>1024.21911621094</c:v>
                </c:pt>
                <c:pt idx="1161">
                  <c:v>1024.22241210938</c:v>
                </c:pt>
                <c:pt idx="1162">
                  <c:v>1024.28295898438</c:v>
                </c:pt>
                <c:pt idx="1163">
                  <c:v>1024.27514648438</c:v>
                </c:pt>
                <c:pt idx="1164">
                  <c:v>1024.2626953125</c:v>
                </c:pt>
                <c:pt idx="1165">
                  <c:v>1024.24133300781</c:v>
                </c:pt>
                <c:pt idx="1166">
                  <c:v>1024.19494628906</c:v>
                </c:pt>
                <c:pt idx="1167">
                  <c:v>1024.14453125</c:v>
                </c:pt>
                <c:pt idx="1168">
                  <c:v>1024.15576171875</c:v>
                </c:pt>
                <c:pt idx="1169">
                  <c:v>1024.1435546875</c:v>
                </c:pt>
                <c:pt idx="1170">
                  <c:v>1024.14025878906</c:v>
                </c:pt>
                <c:pt idx="1171">
                  <c:v>1024.15380859375</c:v>
                </c:pt>
                <c:pt idx="1172">
                  <c:v>1024.18713378906</c:v>
                </c:pt>
                <c:pt idx="1173">
                  <c:v>1024.15661621094</c:v>
                </c:pt>
                <c:pt idx="1174">
                  <c:v>1024.19348144531</c:v>
                </c:pt>
                <c:pt idx="1175">
                  <c:v>1024.24719238281</c:v>
                </c:pt>
                <c:pt idx="1176">
                  <c:v>1024.17041015625</c:v>
                </c:pt>
                <c:pt idx="1177">
                  <c:v>1024.21520996094</c:v>
                </c:pt>
                <c:pt idx="1178">
                  <c:v>1024.21643066406</c:v>
                </c:pt>
                <c:pt idx="1179">
                  <c:v>1024.19128417969</c:v>
                </c:pt>
                <c:pt idx="1180">
                  <c:v>1024.18286132813</c:v>
                </c:pt>
                <c:pt idx="1181">
                  <c:v>1024.17761230469</c:v>
                </c:pt>
                <c:pt idx="1182">
                  <c:v>1024.16381835938</c:v>
                </c:pt>
                <c:pt idx="1183">
                  <c:v>1024.13830566406</c:v>
                </c:pt>
                <c:pt idx="1184">
                  <c:v>1024.15344238281</c:v>
                </c:pt>
                <c:pt idx="1185">
                  <c:v>1024.14379882813</c:v>
                </c:pt>
                <c:pt idx="1186">
                  <c:v>1024.16076660156</c:v>
                </c:pt>
                <c:pt idx="1187">
                  <c:v>1024.14929199219</c:v>
                </c:pt>
                <c:pt idx="1188">
                  <c:v>1024.15979003906</c:v>
                </c:pt>
                <c:pt idx="1189">
                  <c:v>1024.17919921875</c:v>
                </c:pt>
                <c:pt idx="1190">
                  <c:v>1024.15979003906</c:v>
                </c:pt>
                <c:pt idx="1191">
                  <c:v>1024.19250488281</c:v>
                </c:pt>
                <c:pt idx="1192">
                  <c:v>1024.1513671875</c:v>
                </c:pt>
                <c:pt idx="1193">
                  <c:v>1024.14208984375</c:v>
                </c:pt>
                <c:pt idx="1194">
                  <c:v>1024.18530273438</c:v>
                </c:pt>
                <c:pt idx="1195">
                  <c:v>1024.17504882813</c:v>
                </c:pt>
                <c:pt idx="1196">
                  <c:v>1024.19128417969</c:v>
                </c:pt>
                <c:pt idx="1197">
                  <c:v>1024.16296386719</c:v>
                </c:pt>
                <c:pt idx="1198">
                  <c:v>1024.13208007813</c:v>
                </c:pt>
                <c:pt idx="1199">
                  <c:v>1024.11755371094</c:v>
                </c:pt>
                <c:pt idx="1200">
                  <c:v>1024.07434082031</c:v>
                </c:pt>
                <c:pt idx="1201">
                  <c:v>1024.10693359375</c:v>
                </c:pt>
                <c:pt idx="1202">
                  <c:v>1024.14794921875</c:v>
                </c:pt>
                <c:pt idx="1203">
                  <c:v>1024.17700195313</c:v>
                </c:pt>
                <c:pt idx="1204">
                  <c:v>1024.21630859375</c:v>
                </c:pt>
                <c:pt idx="1205">
                  <c:v>1024.15295410156</c:v>
                </c:pt>
                <c:pt idx="1206">
                  <c:v>1024.17358398438</c:v>
                </c:pt>
                <c:pt idx="1207">
                  <c:v>1024.15661621094</c:v>
                </c:pt>
                <c:pt idx="1208">
                  <c:v>1024.16149902344</c:v>
                </c:pt>
                <c:pt idx="1209">
                  <c:v>1024.18493652344</c:v>
                </c:pt>
                <c:pt idx="1210">
                  <c:v>1024.16735839844</c:v>
                </c:pt>
                <c:pt idx="1211">
                  <c:v>1024.14990234375</c:v>
                </c:pt>
                <c:pt idx="1212">
                  <c:v>1024.13159179688</c:v>
                </c:pt>
                <c:pt idx="1213">
                  <c:v>1024.07238769531</c:v>
                </c:pt>
                <c:pt idx="1214">
                  <c:v>1024.11474609375</c:v>
                </c:pt>
                <c:pt idx="1215">
                  <c:v>1024.08850097656</c:v>
                </c:pt>
                <c:pt idx="1216">
                  <c:v>1024.11254882813</c:v>
                </c:pt>
                <c:pt idx="1217">
                  <c:v>1024.14013671875</c:v>
                </c:pt>
                <c:pt idx="1218">
                  <c:v>1024.11474609375</c:v>
                </c:pt>
                <c:pt idx="1219">
                  <c:v>1024.17395019531</c:v>
                </c:pt>
                <c:pt idx="1220">
                  <c:v>1024.14477539063</c:v>
                </c:pt>
                <c:pt idx="1221">
                  <c:v>1024.12573242188</c:v>
                </c:pt>
                <c:pt idx="1222">
                  <c:v>1024.13439941406</c:v>
                </c:pt>
                <c:pt idx="1223">
                  <c:v>1024.11511230469</c:v>
                </c:pt>
                <c:pt idx="1224">
                  <c:v>1024.11608886719</c:v>
                </c:pt>
                <c:pt idx="1225">
                  <c:v>1024.09875488281</c:v>
                </c:pt>
                <c:pt idx="1226">
                  <c:v>1024.05749511719</c:v>
                </c:pt>
                <c:pt idx="1227">
                  <c:v>1024.09094238281</c:v>
                </c:pt>
                <c:pt idx="1228">
                  <c:v>1024.03857421875</c:v>
                </c:pt>
                <c:pt idx="1229">
                  <c:v>1024.03979492188</c:v>
                </c:pt>
                <c:pt idx="1230">
                  <c:v>1024.03332519531</c:v>
                </c:pt>
                <c:pt idx="1231">
                  <c:v>1024.0478515625</c:v>
                </c:pt>
                <c:pt idx="1232">
                  <c:v>1024.07385253906</c:v>
                </c:pt>
                <c:pt idx="1233">
                  <c:v>1024.08642578125</c:v>
                </c:pt>
                <c:pt idx="1234">
                  <c:v>1024.13061523438</c:v>
                </c:pt>
                <c:pt idx="1235">
                  <c:v>1024.13439941406</c:v>
                </c:pt>
                <c:pt idx="1236">
                  <c:v>1024.19396972656</c:v>
                </c:pt>
                <c:pt idx="1237">
                  <c:v>1024.11657714844</c:v>
                </c:pt>
                <c:pt idx="1238">
                  <c:v>1024.09375</c:v>
                </c:pt>
                <c:pt idx="1239">
                  <c:v>1024.12390136719</c:v>
                </c:pt>
                <c:pt idx="1240">
                  <c:v>1024.05847167969</c:v>
                </c:pt>
                <c:pt idx="1241">
                  <c:v>1024.05700683594</c:v>
                </c:pt>
                <c:pt idx="1242">
                  <c:v>1024.05700683594</c:v>
                </c:pt>
                <c:pt idx="1243">
                  <c:v>1024.04333496094</c:v>
                </c:pt>
                <c:pt idx="1244">
                  <c:v>1024.09362792969</c:v>
                </c:pt>
                <c:pt idx="1245">
                  <c:v>1024.13842773438</c:v>
                </c:pt>
                <c:pt idx="1246">
                  <c:v>1024.14123535156</c:v>
                </c:pt>
                <c:pt idx="1247">
                  <c:v>1024.14245605469</c:v>
                </c:pt>
                <c:pt idx="1248">
                  <c:v>1024.18969726563</c:v>
                </c:pt>
                <c:pt idx="1249">
                  <c:v>1024.09887695313</c:v>
                </c:pt>
                <c:pt idx="1250">
                  <c:v>1024.10693359375</c:v>
                </c:pt>
                <c:pt idx="1251">
                  <c:v>1024.0908203125</c:v>
                </c:pt>
                <c:pt idx="1252">
                  <c:v>1024.03564453125</c:v>
                </c:pt>
                <c:pt idx="1253">
                  <c:v>1024.04284667969</c:v>
                </c:pt>
                <c:pt idx="1254">
                  <c:v>1024.06420898438</c:v>
                </c:pt>
                <c:pt idx="1255">
                  <c:v>1024.04113769531</c:v>
                </c:pt>
                <c:pt idx="1256">
                  <c:v>1024.03955078125</c:v>
                </c:pt>
                <c:pt idx="1257">
                  <c:v>1024.06225585938</c:v>
                </c:pt>
                <c:pt idx="1258">
                  <c:v>1024.07983398438</c:v>
                </c:pt>
                <c:pt idx="1259">
                  <c:v>1024.099609375</c:v>
                </c:pt>
                <c:pt idx="1260">
                  <c:v>1024.06713867188</c:v>
                </c:pt>
                <c:pt idx="1261">
                  <c:v>1024.0947265625</c:v>
                </c:pt>
                <c:pt idx="1262">
                  <c:v>1024.10107421875</c:v>
                </c:pt>
                <c:pt idx="1263">
                  <c:v>1024.06567382813</c:v>
                </c:pt>
                <c:pt idx="1264">
                  <c:v>1024.10107421875</c:v>
                </c:pt>
                <c:pt idx="1265">
                  <c:v>1024.05224609375</c:v>
                </c:pt>
                <c:pt idx="1266">
                  <c:v>1024.07189941406</c:v>
                </c:pt>
                <c:pt idx="1267">
                  <c:v>1024.09362792969</c:v>
                </c:pt>
                <c:pt idx="1268">
                  <c:v>1024.06665039063</c:v>
                </c:pt>
                <c:pt idx="1269">
                  <c:v>1024.10510253906</c:v>
                </c:pt>
                <c:pt idx="1270">
                  <c:v>1024.10302734375</c:v>
                </c:pt>
                <c:pt idx="1271">
                  <c:v>1024.07922363281</c:v>
                </c:pt>
                <c:pt idx="1272">
                  <c:v>1024.09716796875</c:v>
                </c:pt>
                <c:pt idx="1273">
                  <c:v>1024.07873535156</c:v>
                </c:pt>
                <c:pt idx="1274">
                  <c:v>1024.08935546875</c:v>
                </c:pt>
                <c:pt idx="1275">
                  <c:v>1024.05981445313</c:v>
                </c:pt>
                <c:pt idx="1276">
                  <c:v>1024.04040527344</c:v>
                </c:pt>
                <c:pt idx="1277">
                  <c:v>1024.08166503906</c:v>
                </c:pt>
                <c:pt idx="1278">
                  <c:v>1024.04479980469</c:v>
                </c:pt>
                <c:pt idx="1279">
                  <c:v>1024.06262207031</c:v>
                </c:pt>
                <c:pt idx="1280">
                  <c:v>1024.09362792969</c:v>
                </c:pt>
                <c:pt idx="1281">
                  <c:v>1024.09606933594</c:v>
                </c:pt>
                <c:pt idx="1282">
                  <c:v>1024.0908203125</c:v>
                </c:pt>
                <c:pt idx="1283">
                  <c:v>1024.11254882813</c:v>
                </c:pt>
                <c:pt idx="1284">
                  <c:v>1024.13244628906</c:v>
                </c:pt>
                <c:pt idx="1285">
                  <c:v>1024.14025878906</c:v>
                </c:pt>
                <c:pt idx="1286">
                  <c:v>1024.10302734375</c:v>
                </c:pt>
                <c:pt idx="1287">
                  <c:v>1024.09045410156</c:v>
                </c:pt>
                <c:pt idx="1288">
                  <c:v>1024.08178710938</c:v>
                </c:pt>
                <c:pt idx="1289">
                  <c:v>1024.03820800781</c:v>
                </c:pt>
                <c:pt idx="1290">
                  <c:v>1024.03576660156</c:v>
                </c:pt>
                <c:pt idx="1291">
                  <c:v>1024.03088378906</c:v>
                </c:pt>
                <c:pt idx="1292">
                  <c:v>1023.99951171875</c:v>
                </c:pt>
                <c:pt idx="1293">
                  <c:v>1024.03356933594</c:v>
                </c:pt>
                <c:pt idx="1294">
                  <c:v>1024.04528808594</c:v>
                </c:pt>
                <c:pt idx="1295">
                  <c:v>1024.05261230469</c:v>
                </c:pt>
                <c:pt idx="1296">
                  <c:v>1024.08935546875</c:v>
                </c:pt>
                <c:pt idx="1297">
                  <c:v>1024.06945800781</c:v>
                </c:pt>
                <c:pt idx="1298">
                  <c:v>1024.09997558594</c:v>
                </c:pt>
                <c:pt idx="1299">
                  <c:v>1024.07861328125</c:v>
                </c:pt>
                <c:pt idx="1300">
                  <c:v>1024.07531738281</c:v>
                </c:pt>
                <c:pt idx="1301">
                  <c:v>1024.06591796875</c:v>
                </c:pt>
                <c:pt idx="1302">
                  <c:v>1023.98315429688</c:v>
                </c:pt>
                <c:pt idx="1303">
                  <c:v>1024.00598144531</c:v>
                </c:pt>
                <c:pt idx="1304">
                  <c:v>1023.94592285156</c:v>
                </c:pt>
                <c:pt idx="1305">
                  <c:v>1024.00048828125</c:v>
                </c:pt>
                <c:pt idx="1306">
                  <c:v>1023.99468994141</c:v>
                </c:pt>
                <c:pt idx="1307">
                  <c:v>1024.01513671875</c:v>
                </c:pt>
                <c:pt idx="1308">
                  <c:v>1024.00256347656</c:v>
                </c:pt>
                <c:pt idx="1309">
                  <c:v>1024.00671386719</c:v>
                </c:pt>
                <c:pt idx="1310">
                  <c:v>1024.03588867188</c:v>
                </c:pt>
                <c:pt idx="1311">
                  <c:v>1024.01843261719</c:v>
                </c:pt>
                <c:pt idx="1312">
                  <c:v>1024.02185058594</c:v>
                </c:pt>
                <c:pt idx="1313">
                  <c:v>1023.99517822266</c:v>
                </c:pt>
                <c:pt idx="1314">
                  <c:v>1023.99560546875</c:v>
                </c:pt>
                <c:pt idx="1315">
                  <c:v>1023.98693847656</c:v>
                </c:pt>
                <c:pt idx="1316">
                  <c:v>1023.96405029297</c:v>
                </c:pt>
                <c:pt idx="1317">
                  <c:v>1023.99743652344</c:v>
                </c:pt>
                <c:pt idx="1318">
                  <c:v>1023.95458984375</c:v>
                </c:pt>
                <c:pt idx="1319">
                  <c:v>1023.96044921875</c:v>
                </c:pt>
                <c:pt idx="1320">
                  <c:v>1023.94940185547</c:v>
                </c:pt>
                <c:pt idx="1321">
                  <c:v>1023.96575927734</c:v>
                </c:pt>
                <c:pt idx="1322">
                  <c:v>1023.96228027344</c:v>
                </c:pt>
                <c:pt idx="1323">
                  <c:v>1023.89825439453</c:v>
                </c:pt>
                <c:pt idx="1324">
                  <c:v>1023.89794921875</c:v>
                </c:pt>
                <c:pt idx="1325">
                  <c:v>1023.90661621094</c:v>
                </c:pt>
                <c:pt idx="1326">
                  <c:v>1023.89428710938</c:v>
                </c:pt>
                <c:pt idx="1327">
                  <c:v>1023.90850830078</c:v>
                </c:pt>
                <c:pt idx="1328">
                  <c:v>1023.93359375</c:v>
                </c:pt>
                <c:pt idx="1329">
                  <c:v>1023.96795654297</c:v>
                </c:pt>
                <c:pt idx="1330">
                  <c:v>1024.00817871094</c:v>
                </c:pt>
                <c:pt idx="1331">
                  <c:v>1024.01416015625</c:v>
                </c:pt>
                <c:pt idx="1332">
                  <c:v>1024.08276367188</c:v>
                </c:pt>
                <c:pt idx="1333">
                  <c:v>1024.00549316406</c:v>
                </c:pt>
                <c:pt idx="1334">
                  <c:v>1023.96044921875</c:v>
                </c:pt>
                <c:pt idx="1335">
                  <c:v>1023.94000244141</c:v>
                </c:pt>
                <c:pt idx="1336">
                  <c:v>1023.92907714844</c:v>
                </c:pt>
                <c:pt idx="1337">
                  <c:v>1023.93896484375</c:v>
                </c:pt>
                <c:pt idx="1338">
                  <c:v>1023.91522216797</c:v>
                </c:pt>
                <c:pt idx="1339">
                  <c:v>1023.92492675781</c:v>
                </c:pt>
                <c:pt idx="1340">
                  <c:v>1023.95001220703</c:v>
                </c:pt>
                <c:pt idx="1341">
                  <c:v>1023.94470214844</c:v>
                </c:pt>
                <c:pt idx="1342">
                  <c:v>1023.97760009766</c:v>
                </c:pt>
                <c:pt idx="1343">
                  <c:v>1024.00622558594</c:v>
                </c:pt>
                <c:pt idx="1344">
                  <c:v>1024.01831054688</c:v>
                </c:pt>
                <c:pt idx="1345">
                  <c:v>1024.01293945313</c:v>
                </c:pt>
                <c:pt idx="1346">
                  <c:v>1024.05078125</c:v>
                </c:pt>
                <c:pt idx="1347">
                  <c:v>1024.02001953125</c:v>
                </c:pt>
                <c:pt idx="1348">
                  <c:v>1024.01159667969</c:v>
                </c:pt>
                <c:pt idx="1349">
                  <c:v>1024.00036621094</c:v>
                </c:pt>
                <c:pt idx="1350">
                  <c:v>1023.92077636719</c:v>
                </c:pt>
                <c:pt idx="1351">
                  <c:v>1023.91107177734</c:v>
                </c:pt>
                <c:pt idx="1352">
                  <c:v>1023.90142822266</c:v>
                </c:pt>
                <c:pt idx="1353">
                  <c:v>1023.91687011719</c:v>
                </c:pt>
                <c:pt idx="1354">
                  <c:v>1023.91638183594</c:v>
                </c:pt>
                <c:pt idx="1355">
                  <c:v>1023.90380859375</c:v>
                </c:pt>
                <c:pt idx="1356">
                  <c:v>1023.93444824219</c:v>
                </c:pt>
                <c:pt idx="1357">
                  <c:v>1023.90093994141</c:v>
                </c:pt>
                <c:pt idx="1358">
                  <c:v>1023.95043945313</c:v>
                </c:pt>
                <c:pt idx="1359">
                  <c:v>1023.92468261719</c:v>
                </c:pt>
                <c:pt idx="1360">
                  <c:v>1023.93353271484</c:v>
                </c:pt>
                <c:pt idx="1361">
                  <c:v>1023.91851806641</c:v>
                </c:pt>
                <c:pt idx="1362">
                  <c:v>1023.89959716797</c:v>
                </c:pt>
                <c:pt idx="1363">
                  <c:v>1023.91900634766</c:v>
                </c:pt>
                <c:pt idx="1364">
                  <c:v>1023.88366699219</c:v>
                </c:pt>
                <c:pt idx="1365">
                  <c:v>1023.90057373047</c:v>
                </c:pt>
                <c:pt idx="1366">
                  <c:v>1023.91217041016</c:v>
                </c:pt>
                <c:pt idx="1367">
                  <c:v>1023.88940429688</c:v>
                </c:pt>
                <c:pt idx="1368">
                  <c:v>1023.87884521484</c:v>
                </c:pt>
                <c:pt idx="1369">
                  <c:v>1023.89508056641</c:v>
                </c:pt>
                <c:pt idx="1370">
                  <c:v>1023.88537597656</c:v>
                </c:pt>
                <c:pt idx="1371">
                  <c:v>1023.94732666016</c:v>
                </c:pt>
                <c:pt idx="1372">
                  <c:v>1023.96850585938</c:v>
                </c:pt>
                <c:pt idx="1373">
                  <c:v>1023.96044921875</c:v>
                </c:pt>
                <c:pt idx="1374">
                  <c:v>1023.93640136719</c:v>
                </c:pt>
                <c:pt idx="1375">
                  <c:v>1023.94848632813</c:v>
                </c:pt>
                <c:pt idx="1376">
                  <c:v>1023.87213134766</c:v>
                </c:pt>
                <c:pt idx="1377">
                  <c:v>1023.86291503906</c:v>
                </c:pt>
                <c:pt idx="1378">
                  <c:v>1023.79473876953</c:v>
                </c:pt>
                <c:pt idx="1379">
                  <c:v>1023.85705566406</c:v>
                </c:pt>
                <c:pt idx="1380">
                  <c:v>1023.84997558594</c:v>
                </c:pt>
                <c:pt idx="1381">
                  <c:v>1023.87127685547</c:v>
                </c:pt>
                <c:pt idx="1382">
                  <c:v>1023.86645507813</c:v>
                </c:pt>
                <c:pt idx="1383">
                  <c:v>1023.89642333984</c:v>
                </c:pt>
                <c:pt idx="1384">
                  <c:v>1023.88677978516</c:v>
                </c:pt>
                <c:pt idx="1385">
                  <c:v>1023.91821289063</c:v>
                </c:pt>
                <c:pt idx="1386">
                  <c:v>1023.89892578125</c:v>
                </c:pt>
                <c:pt idx="1387">
                  <c:v>1023.89031982422</c:v>
                </c:pt>
                <c:pt idx="1388">
                  <c:v>1023.88970947266</c:v>
                </c:pt>
                <c:pt idx="1389">
                  <c:v>1023.88189697266</c:v>
                </c:pt>
                <c:pt idx="1390">
                  <c:v>1023.84020996094</c:v>
                </c:pt>
                <c:pt idx="1391">
                  <c:v>1023.85717773438</c:v>
                </c:pt>
                <c:pt idx="1392">
                  <c:v>1023.84906005859</c:v>
                </c:pt>
                <c:pt idx="1393">
                  <c:v>1023.85235595703</c:v>
                </c:pt>
                <c:pt idx="1394">
                  <c:v>1023.84906005859</c:v>
                </c:pt>
                <c:pt idx="1395">
                  <c:v>1023.83697509766</c:v>
                </c:pt>
                <c:pt idx="1396">
                  <c:v>1023.85833740234</c:v>
                </c:pt>
                <c:pt idx="1397">
                  <c:v>1023.85986328125</c:v>
                </c:pt>
                <c:pt idx="1398">
                  <c:v>1023.89508056641</c:v>
                </c:pt>
                <c:pt idx="1399">
                  <c:v>1023.88647460938</c:v>
                </c:pt>
                <c:pt idx="1400">
                  <c:v>1023.90344238281</c:v>
                </c:pt>
                <c:pt idx="1401">
                  <c:v>1023.88555908203</c:v>
                </c:pt>
                <c:pt idx="1402">
                  <c:v>1023.86883544922</c:v>
                </c:pt>
                <c:pt idx="1403">
                  <c:v>1023.86163330078</c:v>
                </c:pt>
                <c:pt idx="1404">
                  <c:v>1023.83489990234</c:v>
                </c:pt>
                <c:pt idx="1405">
                  <c:v>1023.80310058594</c:v>
                </c:pt>
                <c:pt idx="1406">
                  <c:v>1023.82202148438</c:v>
                </c:pt>
                <c:pt idx="1407">
                  <c:v>1023.85437011719</c:v>
                </c:pt>
                <c:pt idx="1408">
                  <c:v>1023.81805419922</c:v>
                </c:pt>
                <c:pt idx="1409">
                  <c:v>1023.84429931641</c:v>
                </c:pt>
                <c:pt idx="1410">
                  <c:v>1023.87091064453</c:v>
                </c:pt>
                <c:pt idx="1411">
                  <c:v>1023.84674072266</c:v>
                </c:pt>
                <c:pt idx="1412">
                  <c:v>1023.83459472656</c:v>
                </c:pt>
                <c:pt idx="1413">
                  <c:v>1023.84313964844</c:v>
                </c:pt>
                <c:pt idx="1414">
                  <c:v>1023.861328125</c:v>
                </c:pt>
                <c:pt idx="1415">
                  <c:v>1023.86016845703</c:v>
                </c:pt>
                <c:pt idx="1416">
                  <c:v>1023.83013916016</c:v>
                </c:pt>
                <c:pt idx="1417">
                  <c:v>1023.85595703125</c:v>
                </c:pt>
                <c:pt idx="1418">
                  <c:v>1023.84674072266</c:v>
                </c:pt>
                <c:pt idx="1419">
                  <c:v>1023.85833740234</c:v>
                </c:pt>
                <c:pt idx="1420">
                  <c:v>1023.85101318359</c:v>
                </c:pt>
                <c:pt idx="1421">
                  <c:v>1023.87280273438</c:v>
                </c:pt>
                <c:pt idx="1422">
                  <c:v>1023.83325195313</c:v>
                </c:pt>
                <c:pt idx="1423">
                  <c:v>1023.80841064453</c:v>
                </c:pt>
                <c:pt idx="1424">
                  <c:v>1023.82922363281</c:v>
                </c:pt>
                <c:pt idx="1425">
                  <c:v>1023.80352783203</c:v>
                </c:pt>
                <c:pt idx="1426">
                  <c:v>1023.81469726563</c:v>
                </c:pt>
                <c:pt idx="1427">
                  <c:v>1023.83569335938</c:v>
                </c:pt>
                <c:pt idx="1428">
                  <c:v>1023.80993652344</c:v>
                </c:pt>
                <c:pt idx="1429">
                  <c:v>1023.82446289063</c:v>
                </c:pt>
                <c:pt idx="1430">
                  <c:v>1023.80072021484</c:v>
                </c:pt>
                <c:pt idx="1431">
                  <c:v>1023.78741455078</c:v>
                </c:pt>
                <c:pt idx="1432">
                  <c:v>1023.79595947266</c:v>
                </c:pt>
                <c:pt idx="1433">
                  <c:v>1023.79443359375</c:v>
                </c:pt>
                <c:pt idx="1434">
                  <c:v>1023.79211425781</c:v>
                </c:pt>
                <c:pt idx="1435">
                  <c:v>1023.78265380859</c:v>
                </c:pt>
                <c:pt idx="1436">
                  <c:v>1023.79595947266</c:v>
                </c:pt>
                <c:pt idx="1437">
                  <c:v>1023.76806640625</c:v>
                </c:pt>
                <c:pt idx="1438">
                  <c:v>1023.79718017578</c:v>
                </c:pt>
                <c:pt idx="1439">
                  <c:v>1023.83892822266</c:v>
                </c:pt>
                <c:pt idx="1440">
                  <c:v>1023.83740234375</c:v>
                </c:pt>
                <c:pt idx="1441">
                  <c:v>1023.82373046875</c:v>
                </c:pt>
                <c:pt idx="1442">
                  <c:v>1023.83654785156</c:v>
                </c:pt>
                <c:pt idx="1443">
                  <c:v>1023.80657958984</c:v>
                </c:pt>
                <c:pt idx="1444">
                  <c:v>1023.81164550781</c:v>
                </c:pt>
                <c:pt idx="1445">
                  <c:v>1023.78411865234</c:v>
                </c:pt>
                <c:pt idx="1446">
                  <c:v>1023.76806640625</c:v>
                </c:pt>
                <c:pt idx="1447">
                  <c:v>1023.75592041016</c:v>
                </c:pt>
                <c:pt idx="1448">
                  <c:v>1023.73413085938</c:v>
                </c:pt>
                <c:pt idx="1449">
                  <c:v>1023.72937011719</c:v>
                </c:pt>
                <c:pt idx="1450">
                  <c:v>1023.75469970703</c:v>
                </c:pt>
                <c:pt idx="1451">
                  <c:v>1023.75415039063</c:v>
                </c:pt>
                <c:pt idx="1452">
                  <c:v>1023.7890625</c:v>
                </c:pt>
                <c:pt idx="1453">
                  <c:v>1023.81951904297</c:v>
                </c:pt>
                <c:pt idx="1454">
                  <c:v>1023.86071777344</c:v>
                </c:pt>
                <c:pt idx="1455">
                  <c:v>1023.85595703125</c:v>
                </c:pt>
                <c:pt idx="1456">
                  <c:v>1023.86016845703</c:v>
                </c:pt>
                <c:pt idx="1457">
                  <c:v>1023.82867431641</c:v>
                </c:pt>
                <c:pt idx="1458">
                  <c:v>1023.80932617188</c:v>
                </c:pt>
                <c:pt idx="1459">
                  <c:v>1023.74114990234</c:v>
                </c:pt>
                <c:pt idx="1460">
                  <c:v>1023.73486328125</c:v>
                </c:pt>
                <c:pt idx="1461">
                  <c:v>1023.72320556641</c:v>
                </c:pt>
                <c:pt idx="1462">
                  <c:v>1023.70623779297</c:v>
                </c:pt>
                <c:pt idx="1463">
                  <c:v>1023.71594238281</c:v>
                </c:pt>
                <c:pt idx="1464">
                  <c:v>1023.74774169922</c:v>
                </c:pt>
                <c:pt idx="1465">
                  <c:v>1023.76922607422</c:v>
                </c:pt>
                <c:pt idx="1466">
                  <c:v>1023.79626464844</c:v>
                </c:pt>
                <c:pt idx="1467">
                  <c:v>1023.78161621094</c:v>
                </c:pt>
                <c:pt idx="1468">
                  <c:v>1023.79528808594</c:v>
                </c:pt>
                <c:pt idx="1469">
                  <c:v>1023.80267333984</c:v>
                </c:pt>
                <c:pt idx="1470">
                  <c:v>1023.76232910156</c:v>
                </c:pt>
                <c:pt idx="1471">
                  <c:v>1023.75079345703</c:v>
                </c:pt>
                <c:pt idx="1472">
                  <c:v>1023.74200439453</c:v>
                </c:pt>
                <c:pt idx="1473">
                  <c:v>1023.70330810547</c:v>
                </c:pt>
                <c:pt idx="1474">
                  <c:v>1023.70904541016</c:v>
                </c:pt>
                <c:pt idx="1475">
                  <c:v>1023.69653320313</c:v>
                </c:pt>
                <c:pt idx="1476">
                  <c:v>1023.72076416016</c:v>
                </c:pt>
                <c:pt idx="1477">
                  <c:v>1023.69696044922</c:v>
                </c:pt>
                <c:pt idx="1478">
                  <c:v>1023.69171142578</c:v>
                </c:pt>
                <c:pt idx="1479">
                  <c:v>1023.67663574219</c:v>
                </c:pt>
                <c:pt idx="1480">
                  <c:v>1023.70025634766</c:v>
                </c:pt>
                <c:pt idx="1481">
                  <c:v>1023.73529052734</c:v>
                </c:pt>
                <c:pt idx="1482">
                  <c:v>1023.73486328125</c:v>
                </c:pt>
                <c:pt idx="1483">
                  <c:v>1023.74603271484</c:v>
                </c:pt>
                <c:pt idx="1484">
                  <c:v>1023.73046875</c:v>
                </c:pt>
                <c:pt idx="1485">
                  <c:v>1023.69116210938</c:v>
                </c:pt>
                <c:pt idx="1486">
                  <c:v>1023.72595214844</c:v>
                </c:pt>
                <c:pt idx="1487">
                  <c:v>1023.71002197266</c:v>
                </c:pt>
                <c:pt idx="1488">
                  <c:v>1023.69030761719</c:v>
                </c:pt>
                <c:pt idx="1489">
                  <c:v>1023.67822265625</c:v>
                </c:pt>
                <c:pt idx="1490">
                  <c:v>1023.72021484375</c:v>
                </c:pt>
                <c:pt idx="1491">
                  <c:v>1023.70721435547</c:v>
                </c:pt>
                <c:pt idx="1492">
                  <c:v>1023.71295166016</c:v>
                </c:pt>
                <c:pt idx="1493">
                  <c:v>1023.69061279297</c:v>
                </c:pt>
                <c:pt idx="1494">
                  <c:v>1023.69274902344</c:v>
                </c:pt>
                <c:pt idx="1495">
                  <c:v>1023.73474121094</c:v>
                </c:pt>
                <c:pt idx="1496">
                  <c:v>1023.72595214844</c:v>
                </c:pt>
                <c:pt idx="1497">
                  <c:v>1023.73236083984</c:v>
                </c:pt>
                <c:pt idx="1498">
                  <c:v>1023.74249267578</c:v>
                </c:pt>
                <c:pt idx="1499">
                  <c:v>1023.71978759766</c:v>
                </c:pt>
                <c:pt idx="1500">
                  <c:v>1023.73712158203</c:v>
                </c:pt>
                <c:pt idx="1501">
                  <c:v>1023.72210693359</c:v>
                </c:pt>
                <c:pt idx="1502">
                  <c:v>1023.72021484375</c:v>
                </c:pt>
                <c:pt idx="1503">
                  <c:v>1023.72357177734</c:v>
                </c:pt>
                <c:pt idx="1504">
                  <c:v>1023.69604492188</c:v>
                </c:pt>
                <c:pt idx="1505">
                  <c:v>1023.68139648438</c:v>
                </c:pt>
                <c:pt idx="1506">
                  <c:v>1023.68481445313</c:v>
                </c:pt>
                <c:pt idx="1507">
                  <c:v>1023.66741943359</c:v>
                </c:pt>
                <c:pt idx="1508">
                  <c:v>1023.65240478516</c:v>
                </c:pt>
                <c:pt idx="1509">
                  <c:v>1023.67462158203</c:v>
                </c:pt>
                <c:pt idx="1510">
                  <c:v>1023.68389892578</c:v>
                </c:pt>
                <c:pt idx="1511">
                  <c:v>1023.70086669922</c:v>
                </c:pt>
                <c:pt idx="1512">
                  <c:v>1023.71099853516</c:v>
                </c:pt>
                <c:pt idx="1513">
                  <c:v>1023.70135498047</c:v>
                </c:pt>
                <c:pt idx="1514">
                  <c:v>1023.72937011719</c:v>
                </c:pt>
                <c:pt idx="1515">
                  <c:v>1023.70568847656</c:v>
                </c:pt>
                <c:pt idx="1516">
                  <c:v>1023.69030761719</c:v>
                </c:pt>
                <c:pt idx="1517">
                  <c:v>1023.67712402344</c:v>
                </c:pt>
                <c:pt idx="1518">
                  <c:v>1023.67224121094</c:v>
                </c:pt>
                <c:pt idx="1519">
                  <c:v>1023.62524414063</c:v>
                </c:pt>
                <c:pt idx="1520">
                  <c:v>1023.65093994141</c:v>
                </c:pt>
                <c:pt idx="1521">
                  <c:v>1023.63305664063</c:v>
                </c:pt>
                <c:pt idx="1522">
                  <c:v>1023.68139648438</c:v>
                </c:pt>
                <c:pt idx="1523">
                  <c:v>1023.61944580078</c:v>
                </c:pt>
                <c:pt idx="1524">
                  <c:v>1023.67663574219</c:v>
                </c:pt>
                <c:pt idx="1525">
                  <c:v>1023.64031982422</c:v>
                </c:pt>
                <c:pt idx="1526">
                  <c:v>1023.67578125</c:v>
                </c:pt>
                <c:pt idx="1527">
                  <c:v>1023.72424316406</c:v>
                </c:pt>
                <c:pt idx="1528">
                  <c:v>1023.72210693359</c:v>
                </c:pt>
                <c:pt idx="1529">
                  <c:v>1023.71350097656</c:v>
                </c:pt>
                <c:pt idx="1530">
                  <c:v>1023.69940185547</c:v>
                </c:pt>
                <c:pt idx="1531">
                  <c:v>1023.73181152344</c:v>
                </c:pt>
                <c:pt idx="1532">
                  <c:v>1023.71685791016</c:v>
                </c:pt>
                <c:pt idx="1533">
                  <c:v>1023.68237304688</c:v>
                </c:pt>
                <c:pt idx="1534">
                  <c:v>1023.65539550781</c:v>
                </c:pt>
                <c:pt idx="1535">
                  <c:v>1023.60485839844</c:v>
                </c:pt>
                <c:pt idx="1536">
                  <c:v>1023.59240722656</c:v>
                </c:pt>
                <c:pt idx="1537">
                  <c:v>1023.61944580078</c:v>
                </c:pt>
                <c:pt idx="1538">
                  <c:v>1023.69360351563</c:v>
                </c:pt>
                <c:pt idx="1539">
                  <c:v>1023.669921875</c:v>
                </c:pt>
                <c:pt idx="1540">
                  <c:v>1023.73773193359</c:v>
                </c:pt>
                <c:pt idx="1541">
                  <c:v>1023.66705322266</c:v>
                </c:pt>
                <c:pt idx="1542">
                  <c:v>1023.69842529297</c:v>
                </c:pt>
                <c:pt idx="1543">
                  <c:v>1023.69842529297</c:v>
                </c:pt>
                <c:pt idx="1544">
                  <c:v>1023.64453125</c:v>
                </c:pt>
                <c:pt idx="1545">
                  <c:v>1023.64849853516</c:v>
                </c:pt>
                <c:pt idx="1546">
                  <c:v>1023.61462402344</c:v>
                </c:pt>
                <c:pt idx="1547">
                  <c:v>1023.61291503906</c:v>
                </c:pt>
                <c:pt idx="1548">
                  <c:v>1023.59826660156</c:v>
                </c:pt>
                <c:pt idx="1549">
                  <c:v>1023.58312988281</c:v>
                </c:pt>
                <c:pt idx="1550">
                  <c:v>1023.59680175781</c:v>
                </c:pt>
                <c:pt idx="1551">
                  <c:v>1023.62756347656</c:v>
                </c:pt>
                <c:pt idx="1552">
                  <c:v>1023.61462402344</c:v>
                </c:pt>
                <c:pt idx="1553">
                  <c:v>1023.57751464844</c:v>
                </c:pt>
                <c:pt idx="1554">
                  <c:v>1023.58557128906</c:v>
                </c:pt>
                <c:pt idx="1555">
                  <c:v>1023.54681396484</c:v>
                </c:pt>
                <c:pt idx="1556">
                  <c:v>1023.54650878906</c:v>
                </c:pt>
                <c:pt idx="1557">
                  <c:v>1023.55944824219</c:v>
                </c:pt>
                <c:pt idx="1558">
                  <c:v>1023.61096191406</c:v>
                </c:pt>
                <c:pt idx="1559">
                  <c:v>1023.61279296875</c:v>
                </c:pt>
                <c:pt idx="1560">
                  <c:v>1023.66912841797</c:v>
                </c:pt>
                <c:pt idx="1561">
                  <c:v>1023.63397216797</c:v>
                </c:pt>
                <c:pt idx="1562">
                  <c:v>1023.59405517578</c:v>
                </c:pt>
                <c:pt idx="1563">
                  <c:v>1023.56982421875</c:v>
                </c:pt>
                <c:pt idx="1564">
                  <c:v>1023.56396484375</c:v>
                </c:pt>
                <c:pt idx="1565">
                  <c:v>1023.55224609375</c:v>
                </c:pt>
                <c:pt idx="1566">
                  <c:v>1023.59197998047</c:v>
                </c:pt>
                <c:pt idx="1567">
                  <c:v>1023.54943847656</c:v>
                </c:pt>
                <c:pt idx="1568">
                  <c:v>1023.57397460938</c:v>
                </c:pt>
                <c:pt idx="1569">
                  <c:v>1023.62725830078</c:v>
                </c:pt>
                <c:pt idx="1570">
                  <c:v>1023.59576416016</c:v>
                </c:pt>
                <c:pt idx="1571">
                  <c:v>1023.62548828125</c:v>
                </c:pt>
                <c:pt idx="1572">
                  <c:v>1023.62054443359</c:v>
                </c:pt>
                <c:pt idx="1573">
                  <c:v>1023.61383056641</c:v>
                </c:pt>
                <c:pt idx="1574">
                  <c:v>1023.64538574219</c:v>
                </c:pt>
                <c:pt idx="1575">
                  <c:v>1023.58966064453</c:v>
                </c:pt>
                <c:pt idx="1576">
                  <c:v>1023.59979248047</c:v>
                </c:pt>
                <c:pt idx="1577">
                  <c:v>1023.57653808594</c:v>
                </c:pt>
                <c:pt idx="1578">
                  <c:v>1023.59204101563</c:v>
                </c:pt>
                <c:pt idx="1579">
                  <c:v>1023.57598876953</c:v>
                </c:pt>
                <c:pt idx="1580">
                  <c:v>1023.59344482422</c:v>
                </c:pt>
                <c:pt idx="1581">
                  <c:v>1023.55358886719</c:v>
                </c:pt>
                <c:pt idx="1582">
                  <c:v>1023.57275390625</c:v>
                </c:pt>
                <c:pt idx="1583">
                  <c:v>1023.53594970703</c:v>
                </c:pt>
                <c:pt idx="1584">
                  <c:v>1023.56811523438</c:v>
                </c:pt>
                <c:pt idx="1585">
                  <c:v>1023.57470703125</c:v>
                </c:pt>
                <c:pt idx="1586">
                  <c:v>1023.60266113281</c:v>
                </c:pt>
                <c:pt idx="1587">
                  <c:v>1023.60424804688</c:v>
                </c:pt>
                <c:pt idx="1588">
                  <c:v>1023.583984375</c:v>
                </c:pt>
                <c:pt idx="1589">
                  <c:v>1023.60516357422</c:v>
                </c:pt>
                <c:pt idx="1590">
                  <c:v>1023.56341552734</c:v>
                </c:pt>
                <c:pt idx="1591">
                  <c:v>1023.57672119141</c:v>
                </c:pt>
                <c:pt idx="1592">
                  <c:v>1023.54943847656</c:v>
                </c:pt>
                <c:pt idx="1593">
                  <c:v>1023.55249023438</c:v>
                </c:pt>
                <c:pt idx="1594">
                  <c:v>1023.51647949219</c:v>
                </c:pt>
                <c:pt idx="1595">
                  <c:v>1023.47595214844</c:v>
                </c:pt>
                <c:pt idx="1596">
                  <c:v>1023.50915527344</c:v>
                </c:pt>
                <c:pt idx="1597">
                  <c:v>1023.50744628906</c:v>
                </c:pt>
                <c:pt idx="1598">
                  <c:v>1023.51647949219</c:v>
                </c:pt>
                <c:pt idx="1599">
                  <c:v>1023.552734375</c:v>
                </c:pt>
                <c:pt idx="1600">
                  <c:v>1023.63092041016</c:v>
                </c:pt>
                <c:pt idx="1601">
                  <c:v>1023.59399414063</c:v>
                </c:pt>
                <c:pt idx="1602">
                  <c:v>1023.57220458984</c:v>
                </c:pt>
                <c:pt idx="1603">
                  <c:v>1023.55102539063</c:v>
                </c:pt>
                <c:pt idx="1604">
                  <c:v>1023.55969238281</c:v>
                </c:pt>
                <c:pt idx="1605">
                  <c:v>1023.52618408203</c:v>
                </c:pt>
                <c:pt idx="1606">
                  <c:v>1023.50439453125</c:v>
                </c:pt>
                <c:pt idx="1607">
                  <c:v>1023.53033447266</c:v>
                </c:pt>
                <c:pt idx="1608">
                  <c:v>1023.49188232422</c:v>
                </c:pt>
                <c:pt idx="1609">
                  <c:v>1023.53033447266</c:v>
                </c:pt>
                <c:pt idx="1610">
                  <c:v>1023.55969238281</c:v>
                </c:pt>
                <c:pt idx="1611">
                  <c:v>1023.58361816406</c:v>
                </c:pt>
                <c:pt idx="1612">
                  <c:v>1023.61254882813</c:v>
                </c:pt>
                <c:pt idx="1613">
                  <c:v>1023.59735107422</c:v>
                </c:pt>
                <c:pt idx="1614">
                  <c:v>1023.59466552734</c:v>
                </c:pt>
                <c:pt idx="1615">
                  <c:v>1023.57202148438</c:v>
                </c:pt>
                <c:pt idx="1616">
                  <c:v>1023.55688476563</c:v>
                </c:pt>
                <c:pt idx="1617">
                  <c:v>1023.49633789063</c:v>
                </c:pt>
                <c:pt idx="1618">
                  <c:v>1023.51190185547</c:v>
                </c:pt>
                <c:pt idx="1619">
                  <c:v>1023.48327636719</c:v>
                </c:pt>
                <c:pt idx="1620">
                  <c:v>1023.46795654297</c:v>
                </c:pt>
                <c:pt idx="1621">
                  <c:v>1023.47454833984</c:v>
                </c:pt>
                <c:pt idx="1622">
                  <c:v>1023.47174072266</c:v>
                </c:pt>
                <c:pt idx="1623">
                  <c:v>1023.52258300781</c:v>
                </c:pt>
                <c:pt idx="1624">
                  <c:v>1023.51904296875</c:v>
                </c:pt>
                <c:pt idx="1625">
                  <c:v>1023.51568603516</c:v>
                </c:pt>
                <c:pt idx="1626">
                  <c:v>1023.51287841797</c:v>
                </c:pt>
                <c:pt idx="1627">
                  <c:v>1023.54437255859</c:v>
                </c:pt>
                <c:pt idx="1628">
                  <c:v>1023.54919433594</c:v>
                </c:pt>
                <c:pt idx="1629">
                  <c:v>1023.56896972656</c:v>
                </c:pt>
                <c:pt idx="1630">
                  <c:v>1023.52014160156</c:v>
                </c:pt>
                <c:pt idx="1631">
                  <c:v>1023.50274658203</c:v>
                </c:pt>
                <c:pt idx="1632">
                  <c:v>1023.44396972656</c:v>
                </c:pt>
                <c:pt idx="1633">
                  <c:v>1023.43298339844</c:v>
                </c:pt>
                <c:pt idx="1634">
                  <c:v>1023.45031738281</c:v>
                </c:pt>
                <c:pt idx="1635">
                  <c:v>1023.40631103516</c:v>
                </c:pt>
                <c:pt idx="1636">
                  <c:v>1023.42810058594</c:v>
                </c:pt>
                <c:pt idx="1637">
                  <c:v>1023.42193603516</c:v>
                </c:pt>
                <c:pt idx="1638">
                  <c:v>1023.482421875</c:v>
                </c:pt>
                <c:pt idx="1639">
                  <c:v>1023.45672607422</c:v>
                </c:pt>
                <c:pt idx="1640">
                  <c:v>1023.482421875</c:v>
                </c:pt>
                <c:pt idx="1641">
                  <c:v>1023.50561523438</c:v>
                </c:pt>
                <c:pt idx="1642">
                  <c:v>1023.49450683594</c:v>
                </c:pt>
                <c:pt idx="1643">
                  <c:v>1023.50079345703</c:v>
                </c:pt>
                <c:pt idx="1644">
                  <c:v>1023.49353027344</c:v>
                </c:pt>
                <c:pt idx="1645">
                  <c:v>1023.50360107422</c:v>
                </c:pt>
                <c:pt idx="1646">
                  <c:v>1023.46203613281</c:v>
                </c:pt>
                <c:pt idx="1647">
                  <c:v>1023.45434570313</c:v>
                </c:pt>
                <c:pt idx="1648">
                  <c:v>1023.46099853516</c:v>
                </c:pt>
                <c:pt idx="1649">
                  <c:v>1023.44787597656</c:v>
                </c:pt>
                <c:pt idx="1650">
                  <c:v>1023.42193603516</c:v>
                </c:pt>
                <c:pt idx="1651">
                  <c:v>1023.39184570313</c:v>
                </c:pt>
                <c:pt idx="1652">
                  <c:v>1023.41705322266</c:v>
                </c:pt>
                <c:pt idx="1653">
                  <c:v>1023.39794921875</c:v>
                </c:pt>
                <c:pt idx="1654">
                  <c:v>1023.43640136719</c:v>
                </c:pt>
                <c:pt idx="1655">
                  <c:v>1023.482421875</c:v>
                </c:pt>
                <c:pt idx="1656">
                  <c:v>1023.48278808594</c:v>
                </c:pt>
                <c:pt idx="1657">
                  <c:v>1023.49780273438</c:v>
                </c:pt>
                <c:pt idx="1658">
                  <c:v>1023.48724365234</c:v>
                </c:pt>
                <c:pt idx="1659">
                  <c:v>1023.47692871094</c:v>
                </c:pt>
                <c:pt idx="1660">
                  <c:v>1023.47033691406</c:v>
                </c:pt>
                <c:pt idx="1661">
                  <c:v>1023.44262695313</c:v>
                </c:pt>
                <c:pt idx="1662">
                  <c:v>1023.427734375</c:v>
                </c:pt>
                <c:pt idx="1663">
                  <c:v>1023.39556884766</c:v>
                </c:pt>
                <c:pt idx="1664">
                  <c:v>1023.41302490234</c:v>
                </c:pt>
                <c:pt idx="1665">
                  <c:v>1023.43267822266</c:v>
                </c:pt>
                <c:pt idx="1666">
                  <c:v>1023.39367675781</c:v>
                </c:pt>
                <c:pt idx="1667">
                  <c:v>1023.45764160156</c:v>
                </c:pt>
                <c:pt idx="1668">
                  <c:v>1023.42999267578</c:v>
                </c:pt>
                <c:pt idx="1669">
                  <c:v>1023.45178222656</c:v>
                </c:pt>
                <c:pt idx="1670">
                  <c:v>1023.53063964844</c:v>
                </c:pt>
                <c:pt idx="1671">
                  <c:v>1023.51733398438</c:v>
                </c:pt>
                <c:pt idx="1672">
                  <c:v>1023.47692871094</c:v>
                </c:pt>
                <c:pt idx="1673">
                  <c:v>1023.45446777344</c:v>
                </c:pt>
                <c:pt idx="1674">
                  <c:v>1023.39526367188</c:v>
                </c:pt>
                <c:pt idx="1675">
                  <c:v>1023.36657714844</c:v>
                </c:pt>
                <c:pt idx="1676">
                  <c:v>1023.35992431641</c:v>
                </c:pt>
                <c:pt idx="1677">
                  <c:v>1023.37768554688</c:v>
                </c:pt>
                <c:pt idx="1678">
                  <c:v>1023.39471435547</c:v>
                </c:pt>
                <c:pt idx="1679">
                  <c:v>1023.39471435547</c:v>
                </c:pt>
                <c:pt idx="1680">
                  <c:v>1023.42297363281</c:v>
                </c:pt>
                <c:pt idx="1681">
                  <c:v>1023.42614746094</c:v>
                </c:pt>
                <c:pt idx="1682">
                  <c:v>1023.44354248047</c:v>
                </c:pt>
                <c:pt idx="1683">
                  <c:v>1023.427734375</c:v>
                </c:pt>
                <c:pt idx="1684">
                  <c:v>1023.39227294922</c:v>
                </c:pt>
                <c:pt idx="1685">
                  <c:v>1023.39038085938</c:v>
                </c:pt>
                <c:pt idx="1686">
                  <c:v>1023.38500976563</c:v>
                </c:pt>
                <c:pt idx="1687">
                  <c:v>1023.40350341797</c:v>
                </c:pt>
                <c:pt idx="1688">
                  <c:v>1023.39227294922</c:v>
                </c:pt>
                <c:pt idx="1689">
                  <c:v>1023.36462402344</c:v>
                </c:pt>
                <c:pt idx="1690">
                  <c:v>1023.41680908203</c:v>
                </c:pt>
                <c:pt idx="1691">
                  <c:v>1023.37524414063</c:v>
                </c:pt>
                <c:pt idx="1692">
                  <c:v>1023.37768554688</c:v>
                </c:pt>
                <c:pt idx="1693">
                  <c:v>1023.36462402344</c:v>
                </c:pt>
                <c:pt idx="1694">
                  <c:v>1023.34423828125</c:v>
                </c:pt>
                <c:pt idx="1695">
                  <c:v>1023.35583496094</c:v>
                </c:pt>
                <c:pt idx="1696">
                  <c:v>1023.35864257813</c:v>
                </c:pt>
                <c:pt idx="1697">
                  <c:v>1023.38812255859</c:v>
                </c:pt>
                <c:pt idx="1698">
                  <c:v>1023.35626220703</c:v>
                </c:pt>
                <c:pt idx="1699">
                  <c:v>1023.40325927734</c:v>
                </c:pt>
                <c:pt idx="1700">
                  <c:v>1023.39782714844</c:v>
                </c:pt>
                <c:pt idx="1701">
                  <c:v>1023.42022705078</c:v>
                </c:pt>
                <c:pt idx="1702">
                  <c:v>1023.38256835938</c:v>
                </c:pt>
                <c:pt idx="1703">
                  <c:v>1023.36804199219</c:v>
                </c:pt>
                <c:pt idx="1704">
                  <c:v>1023.36834716797</c:v>
                </c:pt>
                <c:pt idx="1705">
                  <c:v>1023.34454345703</c:v>
                </c:pt>
                <c:pt idx="1706">
                  <c:v>1023.34997558594</c:v>
                </c:pt>
                <c:pt idx="1707">
                  <c:v>1023.33306884766</c:v>
                </c:pt>
                <c:pt idx="1708">
                  <c:v>1023.33447265625</c:v>
                </c:pt>
                <c:pt idx="1709">
                  <c:v>1023.33819580078</c:v>
                </c:pt>
                <c:pt idx="1710">
                  <c:v>1023.34936523438</c:v>
                </c:pt>
                <c:pt idx="1711">
                  <c:v>1023.36633300781</c:v>
                </c:pt>
                <c:pt idx="1712">
                  <c:v>1023.36053466797</c:v>
                </c:pt>
                <c:pt idx="1713">
                  <c:v>1023.31884765625</c:v>
                </c:pt>
                <c:pt idx="1714">
                  <c:v>1023.36779785156</c:v>
                </c:pt>
                <c:pt idx="1715">
                  <c:v>1023.38952636719</c:v>
                </c:pt>
                <c:pt idx="1716">
                  <c:v>1023.34552001953</c:v>
                </c:pt>
                <c:pt idx="1717">
                  <c:v>1023.31164550781</c:v>
                </c:pt>
                <c:pt idx="1718">
                  <c:v>1023.34765625</c:v>
                </c:pt>
                <c:pt idx="1719">
                  <c:v>1023.30395507813</c:v>
                </c:pt>
                <c:pt idx="1720">
                  <c:v>1023.32037353516</c:v>
                </c:pt>
                <c:pt idx="1721">
                  <c:v>1023.28704833984</c:v>
                </c:pt>
                <c:pt idx="1722">
                  <c:v>1023.30395507813</c:v>
                </c:pt>
                <c:pt idx="1723">
                  <c:v>1023.32611083984</c:v>
                </c:pt>
                <c:pt idx="1724">
                  <c:v>1023.30487060547</c:v>
                </c:pt>
                <c:pt idx="1725">
                  <c:v>1023.28985595703</c:v>
                </c:pt>
                <c:pt idx="1726">
                  <c:v>1023.29760742188</c:v>
                </c:pt>
                <c:pt idx="1727">
                  <c:v>1023.24627685547</c:v>
                </c:pt>
                <c:pt idx="1728">
                  <c:v>1023.27154541016</c:v>
                </c:pt>
                <c:pt idx="1729">
                  <c:v>1023.30151367188</c:v>
                </c:pt>
                <c:pt idx="1730">
                  <c:v>1023.33056640625</c:v>
                </c:pt>
                <c:pt idx="1731">
                  <c:v>1023.31842041016</c:v>
                </c:pt>
                <c:pt idx="1732">
                  <c:v>1023.30548095703</c:v>
                </c:pt>
                <c:pt idx="1733">
                  <c:v>1023.28125</c:v>
                </c:pt>
                <c:pt idx="1734">
                  <c:v>1023.27185058594</c:v>
                </c:pt>
                <c:pt idx="1735">
                  <c:v>1023.30767822266</c:v>
                </c:pt>
                <c:pt idx="1736">
                  <c:v>1023.29553222656</c:v>
                </c:pt>
                <c:pt idx="1737">
                  <c:v>1023.27679443359</c:v>
                </c:pt>
                <c:pt idx="1738">
                  <c:v>1023.28784179688</c:v>
                </c:pt>
                <c:pt idx="1739">
                  <c:v>1023.30645751953</c:v>
                </c:pt>
                <c:pt idx="1740">
                  <c:v>1023.28833007813</c:v>
                </c:pt>
                <c:pt idx="1741">
                  <c:v>1023.27618408203</c:v>
                </c:pt>
                <c:pt idx="1742">
                  <c:v>1023.26275634766</c:v>
                </c:pt>
                <c:pt idx="1743">
                  <c:v>1023.26751708984</c:v>
                </c:pt>
                <c:pt idx="1744">
                  <c:v>1023.25140380859</c:v>
                </c:pt>
                <c:pt idx="1745">
                  <c:v>1023.26892089844</c:v>
                </c:pt>
                <c:pt idx="1746">
                  <c:v>1023.27233886719</c:v>
                </c:pt>
                <c:pt idx="1747">
                  <c:v>1023.25445556641</c:v>
                </c:pt>
                <c:pt idx="1748">
                  <c:v>1023.26403808594</c:v>
                </c:pt>
                <c:pt idx="1749">
                  <c:v>1023.29071044922</c:v>
                </c:pt>
                <c:pt idx="1750">
                  <c:v>1023.26403808594</c:v>
                </c:pt>
                <c:pt idx="1751">
                  <c:v>1023.27911376953</c:v>
                </c:pt>
                <c:pt idx="1752">
                  <c:v>1023.29705810547</c:v>
                </c:pt>
                <c:pt idx="1753">
                  <c:v>1023.32275390625</c:v>
                </c:pt>
                <c:pt idx="1754">
                  <c:v>1023.27478027344</c:v>
                </c:pt>
                <c:pt idx="1755">
                  <c:v>1023.26599121094</c:v>
                </c:pt>
                <c:pt idx="1756">
                  <c:v>1023.26702880859</c:v>
                </c:pt>
                <c:pt idx="1757">
                  <c:v>1023.21313476563</c:v>
                </c:pt>
                <c:pt idx="1758">
                  <c:v>1023.23162841797</c:v>
                </c:pt>
                <c:pt idx="1759">
                  <c:v>1023.23406982422</c:v>
                </c:pt>
                <c:pt idx="1760">
                  <c:v>1023.21429443359</c:v>
                </c:pt>
                <c:pt idx="1761">
                  <c:v>1023.23651123047</c:v>
                </c:pt>
                <c:pt idx="1762">
                  <c:v>1023.20593261719</c:v>
                </c:pt>
                <c:pt idx="1763">
                  <c:v>1023.20593261719</c:v>
                </c:pt>
                <c:pt idx="1764">
                  <c:v>1023.22821044922</c:v>
                </c:pt>
                <c:pt idx="1765">
                  <c:v>1023.25634765625</c:v>
                </c:pt>
                <c:pt idx="1766">
                  <c:v>1023.22680664063</c:v>
                </c:pt>
                <c:pt idx="1767">
                  <c:v>1023.22143554688</c:v>
                </c:pt>
                <c:pt idx="1768">
                  <c:v>1023.22680664063</c:v>
                </c:pt>
                <c:pt idx="1769">
                  <c:v>1023.24279785156</c:v>
                </c:pt>
                <c:pt idx="1770">
                  <c:v>1023.17205810547</c:v>
                </c:pt>
                <c:pt idx="1771">
                  <c:v>1023.20257568359</c:v>
                </c:pt>
                <c:pt idx="1772">
                  <c:v>1023.24078369141</c:v>
                </c:pt>
                <c:pt idx="1773">
                  <c:v>1023.25732421875</c:v>
                </c:pt>
                <c:pt idx="1774">
                  <c:v>1023.21997070313</c:v>
                </c:pt>
                <c:pt idx="1775">
                  <c:v>1023.23492431641</c:v>
                </c:pt>
                <c:pt idx="1776">
                  <c:v>1023.20556640625</c:v>
                </c:pt>
                <c:pt idx="1777">
                  <c:v>1023.22344970703</c:v>
                </c:pt>
                <c:pt idx="1778">
                  <c:v>1023.20733642578</c:v>
                </c:pt>
                <c:pt idx="1779">
                  <c:v>1023.22869873047</c:v>
                </c:pt>
                <c:pt idx="1780">
                  <c:v>1023.24731445313</c:v>
                </c:pt>
                <c:pt idx="1781">
                  <c:v>1023.23156738281</c:v>
                </c:pt>
                <c:pt idx="1782">
                  <c:v>1023.24615478516</c:v>
                </c:pt>
                <c:pt idx="1783">
                  <c:v>1023.24157714844</c:v>
                </c:pt>
                <c:pt idx="1784">
                  <c:v>1023.24468994141</c:v>
                </c:pt>
                <c:pt idx="1785">
                  <c:v>1023.25946044922</c:v>
                </c:pt>
                <c:pt idx="1786">
                  <c:v>1023.22619628906</c:v>
                </c:pt>
                <c:pt idx="1787">
                  <c:v>1023.20373535156</c:v>
                </c:pt>
                <c:pt idx="1788">
                  <c:v>1023.18432617188</c:v>
                </c:pt>
                <c:pt idx="1789">
                  <c:v>1023.14959716797</c:v>
                </c:pt>
                <c:pt idx="1790">
                  <c:v>1023.14862060547</c:v>
                </c:pt>
                <c:pt idx="1791">
                  <c:v>1023.16741943359</c:v>
                </c:pt>
                <c:pt idx="1792">
                  <c:v>1023.22552490234</c:v>
                </c:pt>
                <c:pt idx="1793">
                  <c:v>1023.23577880859</c:v>
                </c:pt>
                <c:pt idx="1794">
                  <c:v>1023.27783203125</c:v>
                </c:pt>
                <c:pt idx="1795">
                  <c:v>1023.26818847656</c:v>
                </c:pt>
                <c:pt idx="1796">
                  <c:v>1023.23669433594</c:v>
                </c:pt>
                <c:pt idx="1797">
                  <c:v>1023.22662353516</c:v>
                </c:pt>
                <c:pt idx="1798">
                  <c:v>1023.19311523438</c:v>
                </c:pt>
                <c:pt idx="1799">
                  <c:v>1023.23333740234</c:v>
                </c:pt>
                <c:pt idx="1800">
                  <c:v>1023.23876953125</c:v>
                </c:pt>
                <c:pt idx="1801">
                  <c:v>1023.18548583984</c:v>
                </c:pt>
                <c:pt idx="1802">
                  <c:v>1023.21936035156</c:v>
                </c:pt>
                <c:pt idx="1803">
                  <c:v>1023.17462158203</c:v>
                </c:pt>
                <c:pt idx="1804">
                  <c:v>1023.17950439453</c:v>
                </c:pt>
                <c:pt idx="1805">
                  <c:v>1023.17858886719</c:v>
                </c:pt>
                <c:pt idx="1806">
                  <c:v>1023.13470458984</c:v>
                </c:pt>
                <c:pt idx="1807">
                  <c:v>1023.20098876953</c:v>
                </c:pt>
                <c:pt idx="1808">
                  <c:v>1023.22906494141</c:v>
                </c:pt>
                <c:pt idx="1809">
                  <c:v>1023.20239257813</c:v>
                </c:pt>
                <c:pt idx="1810">
                  <c:v>1023.150390625</c:v>
                </c:pt>
                <c:pt idx="1811">
                  <c:v>1023.14782714844</c:v>
                </c:pt>
                <c:pt idx="1812">
                  <c:v>1023.16235351563</c:v>
                </c:pt>
                <c:pt idx="1813">
                  <c:v>1023.21740722656</c:v>
                </c:pt>
                <c:pt idx="1814">
                  <c:v>1023.22552490234</c:v>
                </c:pt>
                <c:pt idx="1815">
                  <c:v>1023.19470214844</c:v>
                </c:pt>
                <c:pt idx="1816">
                  <c:v>1023.15533447266</c:v>
                </c:pt>
                <c:pt idx="1817">
                  <c:v>1023.14196777344</c:v>
                </c:pt>
                <c:pt idx="1818">
                  <c:v>1023.13256835938</c:v>
                </c:pt>
                <c:pt idx="1819">
                  <c:v>1023.14959716797</c:v>
                </c:pt>
                <c:pt idx="1820">
                  <c:v>1023.16650390625</c:v>
                </c:pt>
                <c:pt idx="1821">
                  <c:v>1023.15679931641</c:v>
                </c:pt>
                <c:pt idx="1822">
                  <c:v>1023.15435791016</c:v>
                </c:pt>
                <c:pt idx="1823">
                  <c:v>1023.18951416016</c:v>
                </c:pt>
                <c:pt idx="1824">
                  <c:v>1023.16174316406</c:v>
                </c:pt>
                <c:pt idx="1825">
                  <c:v>1023.17779541016</c:v>
                </c:pt>
                <c:pt idx="1826">
                  <c:v>1023.185546875</c:v>
                </c:pt>
                <c:pt idx="1827">
                  <c:v>1023.18975830078</c:v>
                </c:pt>
                <c:pt idx="1828">
                  <c:v>1023.16528320313</c:v>
                </c:pt>
                <c:pt idx="1829">
                  <c:v>1023.14923095703</c:v>
                </c:pt>
                <c:pt idx="1830">
                  <c:v>1023.12200927734</c:v>
                </c:pt>
                <c:pt idx="1831">
                  <c:v>1023.12200927734</c:v>
                </c:pt>
                <c:pt idx="1832">
                  <c:v>1023.13500976563</c:v>
                </c:pt>
                <c:pt idx="1833">
                  <c:v>1023.14379882813</c:v>
                </c:pt>
                <c:pt idx="1834">
                  <c:v>1023.17016601563</c:v>
                </c:pt>
                <c:pt idx="1835">
                  <c:v>1023.17639160156</c:v>
                </c:pt>
                <c:pt idx="1836">
                  <c:v>1023.17498779297</c:v>
                </c:pt>
                <c:pt idx="1837">
                  <c:v>1023.17016601563</c:v>
                </c:pt>
                <c:pt idx="1838">
                  <c:v>1023.13775634766</c:v>
                </c:pt>
                <c:pt idx="1839">
                  <c:v>1023.11962890625</c:v>
                </c:pt>
                <c:pt idx="1840">
                  <c:v>1023.11828613281</c:v>
                </c:pt>
                <c:pt idx="1841">
                  <c:v>1023.11596679688</c:v>
                </c:pt>
                <c:pt idx="1842">
                  <c:v>1023.04663085938</c:v>
                </c:pt>
                <c:pt idx="1843">
                  <c:v>1023.07330322266</c:v>
                </c:pt>
                <c:pt idx="1844">
                  <c:v>1023.08343505859</c:v>
                </c:pt>
                <c:pt idx="1845">
                  <c:v>1023.09313964844</c:v>
                </c:pt>
                <c:pt idx="1846">
                  <c:v>1023.08728027344</c:v>
                </c:pt>
                <c:pt idx="1847">
                  <c:v>1023.09552001953</c:v>
                </c:pt>
                <c:pt idx="1848">
                  <c:v>1023.16284179688</c:v>
                </c:pt>
                <c:pt idx="1849">
                  <c:v>1023.12945556641</c:v>
                </c:pt>
                <c:pt idx="1850">
                  <c:v>1023.12841796875</c:v>
                </c:pt>
                <c:pt idx="1851">
                  <c:v>1023.14202880859</c:v>
                </c:pt>
                <c:pt idx="1852">
                  <c:v>1023.08428955078</c:v>
                </c:pt>
                <c:pt idx="1853">
                  <c:v>1023.08239746094</c:v>
                </c:pt>
                <c:pt idx="1854">
                  <c:v>1023.11297607422</c:v>
                </c:pt>
                <c:pt idx="1855">
                  <c:v>1023.04901123047</c:v>
                </c:pt>
                <c:pt idx="1856">
                  <c:v>1023.05688476563</c:v>
                </c:pt>
                <c:pt idx="1857">
                  <c:v>1023.10375976563</c:v>
                </c:pt>
                <c:pt idx="1858">
                  <c:v>1023.06982421875</c:v>
                </c:pt>
                <c:pt idx="1859">
                  <c:v>1023.07513427734</c:v>
                </c:pt>
                <c:pt idx="1860">
                  <c:v>1023.06188964844</c:v>
                </c:pt>
                <c:pt idx="1861">
                  <c:v>1023.08239746094</c:v>
                </c:pt>
                <c:pt idx="1862">
                  <c:v>1023.05932617188</c:v>
                </c:pt>
                <c:pt idx="1863">
                  <c:v>1023.08197021484</c:v>
                </c:pt>
                <c:pt idx="1864">
                  <c:v>1023.08111572266</c:v>
                </c:pt>
                <c:pt idx="1865">
                  <c:v>1023.05688476563</c:v>
                </c:pt>
                <c:pt idx="1866">
                  <c:v>1023.10528564453</c:v>
                </c:pt>
                <c:pt idx="1867">
                  <c:v>1023.08197021484</c:v>
                </c:pt>
                <c:pt idx="1868">
                  <c:v>1023.06811523438</c:v>
                </c:pt>
                <c:pt idx="1869">
                  <c:v>1023.05639648438</c:v>
                </c:pt>
                <c:pt idx="1870">
                  <c:v>1023.06915283203</c:v>
                </c:pt>
                <c:pt idx="1871">
                  <c:v>1023.02783203125</c:v>
                </c:pt>
                <c:pt idx="1872">
                  <c:v>1023.00073242188</c:v>
                </c:pt>
                <c:pt idx="1873">
                  <c:v>1023.03692626953</c:v>
                </c:pt>
                <c:pt idx="1874">
                  <c:v>1023.12469482422</c:v>
                </c:pt>
                <c:pt idx="1875">
                  <c:v>1023.12622070313</c:v>
                </c:pt>
                <c:pt idx="1876">
                  <c:v>1023.10241699219</c:v>
                </c:pt>
                <c:pt idx="1877">
                  <c:v>1023.14080810547</c:v>
                </c:pt>
                <c:pt idx="1878">
                  <c:v>1023.06268310547</c:v>
                </c:pt>
                <c:pt idx="1879">
                  <c:v>1023.07537841797</c:v>
                </c:pt>
                <c:pt idx="1880">
                  <c:v>1023.03997802734</c:v>
                </c:pt>
                <c:pt idx="1881">
                  <c:v>1023.02062988281</c:v>
                </c:pt>
                <c:pt idx="1882">
                  <c:v>1023.03759765625</c:v>
                </c:pt>
                <c:pt idx="1883">
                  <c:v>1023.02874755859</c:v>
                </c:pt>
                <c:pt idx="1884">
                  <c:v>1023.04516601563</c:v>
                </c:pt>
                <c:pt idx="1885">
                  <c:v>1023.021484375</c:v>
                </c:pt>
                <c:pt idx="1886">
                  <c:v>1023.04760742188</c:v>
                </c:pt>
                <c:pt idx="1887">
                  <c:v>1023.03314208984</c:v>
                </c:pt>
                <c:pt idx="1888">
                  <c:v>1023.00891113281</c:v>
                </c:pt>
                <c:pt idx="1889">
                  <c:v>1023.02819824219</c:v>
                </c:pt>
                <c:pt idx="1890">
                  <c:v>1023.04083251953</c:v>
                </c:pt>
                <c:pt idx="1891">
                  <c:v>1023.00061035156</c:v>
                </c:pt>
                <c:pt idx="1892">
                  <c:v>1023.00640869141</c:v>
                </c:pt>
                <c:pt idx="1893">
                  <c:v>1022.99578857422</c:v>
                </c:pt>
                <c:pt idx="1894">
                  <c:v>1023.01275634766</c:v>
                </c:pt>
                <c:pt idx="1895">
                  <c:v>1023.01922607422</c:v>
                </c:pt>
                <c:pt idx="1896">
                  <c:v>1023.01922607422</c:v>
                </c:pt>
                <c:pt idx="1897">
                  <c:v>1023.05072021484</c:v>
                </c:pt>
                <c:pt idx="1898">
                  <c:v>1023.03625488281</c:v>
                </c:pt>
                <c:pt idx="1899">
                  <c:v>1023.01477050781</c:v>
                </c:pt>
                <c:pt idx="1900">
                  <c:v>1023.00469970703</c:v>
                </c:pt>
                <c:pt idx="1901">
                  <c:v>1022.990234375</c:v>
                </c:pt>
                <c:pt idx="1902">
                  <c:v>1022.99182128906</c:v>
                </c:pt>
                <c:pt idx="1903">
                  <c:v>1023.00708007813</c:v>
                </c:pt>
                <c:pt idx="1904">
                  <c:v>1022.98706054688</c:v>
                </c:pt>
                <c:pt idx="1905">
                  <c:v>1022.97814941406</c:v>
                </c:pt>
                <c:pt idx="1906">
                  <c:v>1023.00885009766</c:v>
                </c:pt>
                <c:pt idx="1907">
                  <c:v>1023.03039550781</c:v>
                </c:pt>
                <c:pt idx="1908">
                  <c:v>1023.03540039063</c:v>
                </c:pt>
                <c:pt idx="1909">
                  <c:v>1023.02990722656</c:v>
                </c:pt>
                <c:pt idx="1910">
                  <c:v>1022.998046875</c:v>
                </c:pt>
                <c:pt idx="1911">
                  <c:v>1022.98278808594</c:v>
                </c:pt>
                <c:pt idx="1912">
                  <c:v>1022.96179199219</c:v>
                </c:pt>
                <c:pt idx="1913">
                  <c:v>1022.92962646484</c:v>
                </c:pt>
                <c:pt idx="1914">
                  <c:v>1022.96795654297</c:v>
                </c:pt>
                <c:pt idx="1915">
                  <c:v>1023.01293945313</c:v>
                </c:pt>
                <c:pt idx="1916">
                  <c:v>1023.05413818359</c:v>
                </c:pt>
                <c:pt idx="1917">
                  <c:v>1023.03198242188</c:v>
                </c:pt>
                <c:pt idx="1918">
                  <c:v>1023.06829833984</c:v>
                </c:pt>
                <c:pt idx="1919">
                  <c:v>1022.98974609375</c:v>
                </c:pt>
                <c:pt idx="1920">
                  <c:v>1023.02404785156</c:v>
                </c:pt>
                <c:pt idx="1921">
                  <c:v>1022.9921875</c:v>
                </c:pt>
                <c:pt idx="1922">
                  <c:v>1022.97241210938</c:v>
                </c:pt>
                <c:pt idx="1923">
                  <c:v>1022.94860839844</c:v>
                </c:pt>
                <c:pt idx="1924">
                  <c:v>1022.95782470703</c:v>
                </c:pt>
                <c:pt idx="1925">
                  <c:v>1022.96899414063</c:v>
                </c:pt>
                <c:pt idx="1926">
                  <c:v>1022.99017333984</c:v>
                </c:pt>
                <c:pt idx="1927">
                  <c:v>1023.01013183594</c:v>
                </c:pt>
                <c:pt idx="1928">
                  <c:v>1023.00952148438</c:v>
                </c:pt>
                <c:pt idx="1929">
                  <c:v>1023.00140380859</c:v>
                </c:pt>
                <c:pt idx="1930">
                  <c:v>1022.97802734375</c:v>
                </c:pt>
                <c:pt idx="1931">
                  <c:v>1023.01739501953</c:v>
                </c:pt>
                <c:pt idx="1932">
                  <c:v>1022.97320556641</c:v>
                </c:pt>
                <c:pt idx="1933">
                  <c:v>1022.96795654297</c:v>
                </c:pt>
                <c:pt idx="1934">
                  <c:v>1022.96350097656</c:v>
                </c:pt>
                <c:pt idx="1935">
                  <c:v>1022.98107910156</c:v>
                </c:pt>
                <c:pt idx="1936">
                  <c:v>1022.97039794922</c:v>
                </c:pt>
                <c:pt idx="1937">
                  <c:v>1022.99322509766</c:v>
                </c:pt>
                <c:pt idx="1938">
                  <c:v>1022.93359375</c:v>
                </c:pt>
                <c:pt idx="1939">
                  <c:v>1022.947265625</c:v>
                </c:pt>
                <c:pt idx="1940">
                  <c:v>1022.95782470703</c:v>
                </c:pt>
                <c:pt idx="1941">
                  <c:v>1022.94567871094</c:v>
                </c:pt>
                <c:pt idx="1942">
                  <c:v>1022.91961669922</c:v>
                </c:pt>
                <c:pt idx="1943">
                  <c:v>1022.95587158203</c:v>
                </c:pt>
                <c:pt idx="1944">
                  <c:v>1022.92572021484</c:v>
                </c:pt>
                <c:pt idx="1945">
                  <c:v>1022.95959472656</c:v>
                </c:pt>
                <c:pt idx="1946">
                  <c:v>1022.96990966797</c:v>
                </c:pt>
                <c:pt idx="1947">
                  <c:v>1022.99896240234</c:v>
                </c:pt>
                <c:pt idx="1948">
                  <c:v>1023.00671386719</c:v>
                </c:pt>
                <c:pt idx="1949">
                  <c:v>1022.94409179688</c:v>
                </c:pt>
                <c:pt idx="1950">
                  <c:v>1022.98138427734</c:v>
                </c:pt>
                <c:pt idx="1951">
                  <c:v>1022.93194580078</c:v>
                </c:pt>
                <c:pt idx="1952">
                  <c:v>1022.90533447266</c:v>
                </c:pt>
                <c:pt idx="1953">
                  <c:v>1022.92810058594</c:v>
                </c:pt>
                <c:pt idx="1954">
                  <c:v>1022.92083740234</c:v>
                </c:pt>
                <c:pt idx="1955">
                  <c:v>1022.88836669922</c:v>
                </c:pt>
                <c:pt idx="1956">
                  <c:v>1022.94812011719</c:v>
                </c:pt>
                <c:pt idx="1957">
                  <c:v>1022.95135498047</c:v>
                </c:pt>
                <c:pt idx="1958">
                  <c:v>1022.96655273438</c:v>
                </c:pt>
                <c:pt idx="1959">
                  <c:v>1022.99328613281</c:v>
                </c:pt>
                <c:pt idx="1960">
                  <c:v>1022.94079589844</c:v>
                </c:pt>
                <c:pt idx="1961">
                  <c:v>1023.00317382813</c:v>
                </c:pt>
                <c:pt idx="1962">
                  <c:v>1022.97900390625</c:v>
                </c:pt>
                <c:pt idx="1963">
                  <c:v>1022.96099853516</c:v>
                </c:pt>
                <c:pt idx="1964">
                  <c:v>1022.96020507813</c:v>
                </c:pt>
                <c:pt idx="1965">
                  <c:v>1022.97180175781</c:v>
                </c:pt>
                <c:pt idx="1966">
                  <c:v>1022.98205566406</c:v>
                </c:pt>
                <c:pt idx="1967">
                  <c:v>1022.92864990234</c:v>
                </c:pt>
                <c:pt idx="1968">
                  <c:v>1022.96697998047</c:v>
                </c:pt>
                <c:pt idx="1969">
                  <c:v>1022.92297363281</c:v>
                </c:pt>
                <c:pt idx="1970">
                  <c:v>1022.94653320313</c:v>
                </c:pt>
                <c:pt idx="1971">
                  <c:v>1022.89959716797</c:v>
                </c:pt>
                <c:pt idx="1972">
                  <c:v>1022.92297363281</c:v>
                </c:pt>
                <c:pt idx="1973">
                  <c:v>1022.92297363281</c:v>
                </c:pt>
                <c:pt idx="1974">
                  <c:v>1022.88427734375</c:v>
                </c:pt>
                <c:pt idx="1975">
                  <c:v>1022.90228271484</c:v>
                </c:pt>
                <c:pt idx="1976">
                  <c:v>1022.95654296875</c:v>
                </c:pt>
                <c:pt idx="1977">
                  <c:v>1022.97766113281</c:v>
                </c:pt>
                <c:pt idx="1978">
                  <c:v>1022.99670410156</c:v>
                </c:pt>
                <c:pt idx="1979">
                  <c:v>1022.97534179688</c:v>
                </c:pt>
                <c:pt idx="1980">
                  <c:v>1022.95025634766</c:v>
                </c:pt>
                <c:pt idx="1981">
                  <c:v>1022.94775390625</c:v>
                </c:pt>
                <c:pt idx="1982">
                  <c:v>1022.92358398438</c:v>
                </c:pt>
                <c:pt idx="1983">
                  <c:v>1022.92193603516</c:v>
                </c:pt>
                <c:pt idx="1984">
                  <c:v>1022.87445068359</c:v>
                </c:pt>
                <c:pt idx="1985">
                  <c:v>1022.86834716797</c:v>
                </c:pt>
                <c:pt idx="1986">
                  <c:v>1022.87908935547</c:v>
                </c:pt>
                <c:pt idx="1987">
                  <c:v>1022.91381835938</c:v>
                </c:pt>
                <c:pt idx="1988">
                  <c:v>1022.90838623047</c:v>
                </c:pt>
                <c:pt idx="1989">
                  <c:v>1022.95928955078</c:v>
                </c:pt>
                <c:pt idx="1990">
                  <c:v>1022.93017578125</c:v>
                </c:pt>
                <c:pt idx="1991">
                  <c:v>1022.89117431641</c:v>
                </c:pt>
                <c:pt idx="1992">
                  <c:v>1022.92779541016</c:v>
                </c:pt>
                <c:pt idx="1993">
                  <c:v>1022.89807128906</c:v>
                </c:pt>
                <c:pt idx="1994">
                  <c:v>1022.89593505859</c:v>
                </c:pt>
                <c:pt idx="1995">
                  <c:v>1022.88763427734</c:v>
                </c:pt>
                <c:pt idx="1996">
                  <c:v>1022.91772460938</c:v>
                </c:pt>
                <c:pt idx="1997">
                  <c:v>1022.94396972656</c:v>
                </c:pt>
                <c:pt idx="1998">
                  <c:v>1022.95135498047</c:v>
                </c:pt>
                <c:pt idx="1999">
                  <c:v>1022.92291259766</c:v>
                </c:pt>
                <c:pt idx="2000">
                  <c:v>1022.89807128906</c:v>
                </c:pt>
                <c:pt idx="2001">
                  <c:v>1022.86346435547</c:v>
                </c:pt>
                <c:pt idx="2002">
                  <c:v>1022.86938476563</c:v>
                </c:pt>
                <c:pt idx="2003">
                  <c:v>1022.87524414063</c:v>
                </c:pt>
                <c:pt idx="2004">
                  <c:v>1022.88049316406</c:v>
                </c:pt>
                <c:pt idx="2005">
                  <c:v>1022.85919189453</c:v>
                </c:pt>
                <c:pt idx="2006">
                  <c:v>1022.88653564453</c:v>
                </c:pt>
                <c:pt idx="2007">
                  <c:v>1022.89013671875</c:v>
                </c:pt>
                <c:pt idx="2008">
                  <c:v>1022.904296875</c:v>
                </c:pt>
                <c:pt idx="2009">
                  <c:v>1022.93951416016</c:v>
                </c:pt>
                <c:pt idx="2010">
                  <c:v>1022.90368652344</c:v>
                </c:pt>
                <c:pt idx="2011">
                  <c:v>1022.91009521484</c:v>
                </c:pt>
                <c:pt idx="2012">
                  <c:v>1022.90942382813</c:v>
                </c:pt>
                <c:pt idx="2013">
                  <c:v>1022.88732910156</c:v>
                </c:pt>
                <c:pt idx="2014">
                  <c:v>1022.85131835938</c:v>
                </c:pt>
                <c:pt idx="2015">
                  <c:v>1022.85375976563</c:v>
                </c:pt>
                <c:pt idx="2016">
                  <c:v>1022.86596679688</c:v>
                </c:pt>
                <c:pt idx="2017">
                  <c:v>1022.89562988281</c:v>
                </c:pt>
                <c:pt idx="2018">
                  <c:v>1022.87908935547</c:v>
                </c:pt>
                <c:pt idx="2019">
                  <c:v>1022.90356445313</c:v>
                </c:pt>
                <c:pt idx="2020">
                  <c:v>1022.89392089844</c:v>
                </c:pt>
                <c:pt idx="2021">
                  <c:v>1022.93084716797</c:v>
                </c:pt>
                <c:pt idx="2022">
                  <c:v>1022.89807128906</c:v>
                </c:pt>
                <c:pt idx="2023">
                  <c:v>1022.94299316406</c:v>
                </c:pt>
                <c:pt idx="2024">
                  <c:v>1022.92114257813</c:v>
                </c:pt>
                <c:pt idx="2025">
                  <c:v>1022.91571044922</c:v>
                </c:pt>
                <c:pt idx="2026">
                  <c:v>1022.91815185547</c:v>
                </c:pt>
                <c:pt idx="2027">
                  <c:v>1022.87939453125</c:v>
                </c:pt>
                <c:pt idx="2028">
                  <c:v>1022.87445068359</c:v>
                </c:pt>
                <c:pt idx="2029">
                  <c:v>1022.90112304688</c:v>
                </c:pt>
                <c:pt idx="2030">
                  <c:v>1022.87414550781</c:v>
                </c:pt>
                <c:pt idx="2031">
                  <c:v>1022.89477539063</c:v>
                </c:pt>
                <c:pt idx="2032">
                  <c:v>1022.84411621094</c:v>
                </c:pt>
                <c:pt idx="2033">
                  <c:v>1022.83697509766</c:v>
                </c:pt>
                <c:pt idx="2034">
                  <c:v>1022.88903808594</c:v>
                </c:pt>
                <c:pt idx="2035">
                  <c:v>1022.86108398438</c:v>
                </c:pt>
                <c:pt idx="2036">
                  <c:v>1022.86450195313</c:v>
                </c:pt>
                <c:pt idx="2037">
                  <c:v>1022.89697265625</c:v>
                </c:pt>
                <c:pt idx="2038">
                  <c:v>1022.89501953125</c:v>
                </c:pt>
                <c:pt idx="2039">
                  <c:v>1022.91687011719</c:v>
                </c:pt>
                <c:pt idx="2040">
                  <c:v>1022.89697265625</c:v>
                </c:pt>
                <c:pt idx="2041">
                  <c:v>1022.94317626953</c:v>
                </c:pt>
                <c:pt idx="2042">
                  <c:v>1022.91900634766</c:v>
                </c:pt>
                <c:pt idx="2043">
                  <c:v>1022.90252685547</c:v>
                </c:pt>
                <c:pt idx="2044">
                  <c:v>1022.82861328125</c:v>
                </c:pt>
                <c:pt idx="2045">
                  <c:v>1022.83825683594</c:v>
                </c:pt>
                <c:pt idx="2046">
                  <c:v>1022.85205078125</c:v>
                </c:pt>
                <c:pt idx="2047">
                  <c:v>1022.86614990234</c:v>
                </c:pt>
                <c:pt idx="2048">
                  <c:v>1022.86810302734</c:v>
                </c:pt>
                <c:pt idx="2049">
                  <c:v>1022.87225341797</c:v>
                </c:pt>
                <c:pt idx="2050">
                  <c:v>1022.88836669922</c:v>
                </c:pt>
                <c:pt idx="2051">
                  <c:v>1022.89959716797</c:v>
                </c:pt>
                <c:pt idx="2052">
                  <c:v>1022.91656494141</c:v>
                </c:pt>
                <c:pt idx="2053">
                  <c:v>1022.91412353516</c:v>
                </c:pt>
                <c:pt idx="2054">
                  <c:v>1022.92572021484</c:v>
                </c:pt>
                <c:pt idx="2055">
                  <c:v>1022.89154052734</c:v>
                </c:pt>
                <c:pt idx="2056">
                  <c:v>1022.86383056641</c:v>
                </c:pt>
                <c:pt idx="2057">
                  <c:v>1022.92437744141</c:v>
                </c:pt>
                <c:pt idx="2058">
                  <c:v>1022.96795654297</c:v>
                </c:pt>
                <c:pt idx="2059">
                  <c:v>1022.93853759766</c:v>
                </c:pt>
                <c:pt idx="2060">
                  <c:v>1022.90393066406</c:v>
                </c:pt>
                <c:pt idx="2061">
                  <c:v>1022.91357421875</c:v>
                </c:pt>
                <c:pt idx="2062">
                  <c:v>1022.89178466797</c:v>
                </c:pt>
                <c:pt idx="2063">
                  <c:v>1022.87072753906</c:v>
                </c:pt>
                <c:pt idx="2064">
                  <c:v>1022.85369873047</c:v>
                </c:pt>
                <c:pt idx="2065">
                  <c:v>1022.87786865234</c:v>
                </c:pt>
                <c:pt idx="2066">
                  <c:v>1022.87469482422</c:v>
                </c:pt>
                <c:pt idx="2067">
                  <c:v>1022.86517333984</c:v>
                </c:pt>
                <c:pt idx="2068">
                  <c:v>1022.92547607422</c:v>
                </c:pt>
                <c:pt idx="2069">
                  <c:v>1022.91711425781</c:v>
                </c:pt>
                <c:pt idx="2070">
                  <c:v>1022.90209960938</c:v>
                </c:pt>
                <c:pt idx="2071">
                  <c:v>1022.93359375</c:v>
                </c:pt>
                <c:pt idx="2072">
                  <c:v>1022.91467285156</c:v>
                </c:pt>
                <c:pt idx="2073">
                  <c:v>1022.91748046875</c:v>
                </c:pt>
                <c:pt idx="2074">
                  <c:v>1022.90783691406</c:v>
                </c:pt>
                <c:pt idx="2075">
                  <c:v>1022.88568115234</c:v>
                </c:pt>
                <c:pt idx="2076">
                  <c:v>1022.91821289063</c:v>
                </c:pt>
                <c:pt idx="2077">
                  <c:v>1022.85516357422</c:v>
                </c:pt>
                <c:pt idx="2078">
                  <c:v>1022.87219238281</c:v>
                </c:pt>
                <c:pt idx="2079">
                  <c:v>1022.86334228516</c:v>
                </c:pt>
                <c:pt idx="2080">
                  <c:v>1022.90393066406</c:v>
                </c:pt>
                <c:pt idx="2081">
                  <c:v>1022.88317871094</c:v>
                </c:pt>
                <c:pt idx="2082">
                  <c:v>1022.92962646484</c:v>
                </c:pt>
                <c:pt idx="2083">
                  <c:v>1022.94805908203</c:v>
                </c:pt>
                <c:pt idx="2084">
                  <c:v>1022.92791748047</c:v>
                </c:pt>
                <c:pt idx="2085">
                  <c:v>1022.93646240234</c:v>
                </c:pt>
                <c:pt idx="2086">
                  <c:v>1022.91467285156</c:v>
                </c:pt>
                <c:pt idx="2087">
                  <c:v>1022.94317626953</c:v>
                </c:pt>
                <c:pt idx="2088">
                  <c:v>1022.93835449219</c:v>
                </c:pt>
                <c:pt idx="2089">
                  <c:v>1022.89959716797</c:v>
                </c:pt>
                <c:pt idx="2090">
                  <c:v>1022.88989257813</c:v>
                </c:pt>
                <c:pt idx="2091">
                  <c:v>1022.89959716797</c:v>
                </c:pt>
                <c:pt idx="2092">
                  <c:v>1022.88037109375</c:v>
                </c:pt>
                <c:pt idx="2093">
                  <c:v>1022.89819335938</c:v>
                </c:pt>
                <c:pt idx="2094">
                  <c:v>1022.89233398438</c:v>
                </c:pt>
                <c:pt idx="2095">
                  <c:v>1022.86584472656</c:v>
                </c:pt>
                <c:pt idx="2096">
                  <c:v>1022.88507080078</c:v>
                </c:pt>
                <c:pt idx="2097">
                  <c:v>1022.90393066406</c:v>
                </c:pt>
                <c:pt idx="2098">
                  <c:v>1022.91174316406</c:v>
                </c:pt>
                <c:pt idx="2099">
                  <c:v>1022.92541503906</c:v>
                </c:pt>
                <c:pt idx="2100">
                  <c:v>1022.96038818359</c:v>
                </c:pt>
                <c:pt idx="2101">
                  <c:v>1022.91125488281</c:v>
                </c:pt>
                <c:pt idx="2102">
                  <c:v>1022.92889404297</c:v>
                </c:pt>
                <c:pt idx="2103">
                  <c:v>1022.87054443359</c:v>
                </c:pt>
                <c:pt idx="2104">
                  <c:v>1022.85516357422</c:v>
                </c:pt>
                <c:pt idx="2105">
                  <c:v>1022.88360595703</c:v>
                </c:pt>
                <c:pt idx="2106">
                  <c:v>1022.86431884766</c:v>
                </c:pt>
                <c:pt idx="2107">
                  <c:v>1022.84405517578</c:v>
                </c:pt>
                <c:pt idx="2108">
                  <c:v>1022.89178466797</c:v>
                </c:pt>
                <c:pt idx="2109">
                  <c:v>1022.88946533203</c:v>
                </c:pt>
                <c:pt idx="2110">
                  <c:v>1022.89672851563</c:v>
                </c:pt>
                <c:pt idx="2111">
                  <c:v>1022.93780517578</c:v>
                </c:pt>
                <c:pt idx="2112">
                  <c:v>1022.92858886719</c:v>
                </c:pt>
                <c:pt idx="2113">
                  <c:v>1022.92858886719</c:v>
                </c:pt>
                <c:pt idx="2114">
                  <c:v>1022.91748046875</c:v>
                </c:pt>
                <c:pt idx="2115">
                  <c:v>1022.92156982422</c:v>
                </c:pt>
                <c:pt idx="2116">
                  <c:v>1022.89331054688</c:v>
                </c:pt>
                <c:pt idx="2117">
                  <c:v>1022.86944580078</c:v>
                </c:pt>
                <c:pt idx="2118">
                  <c:v>1022.88262939453</c:v>
                </c:pt>
                <c:pt idx="2119">
                  <c:v>1022.87915039063</c:v>
                </c:pt>
                <c:pt idx="2120">
                  <c:v>1022.88037109375</c:v>
                </c:pt>
                <c:pt idx="2121">
                  <c:v>1022.91271972656</c:v>
                </c:pt>
                <c:pt idx="2122">
                  <c:v>1022.88989257813</c:v>
                </c:pt>
                <c:pt idx="2123">
                  <c:v>1022.90155029297</c:v>
                </c:pt>
                <c:pt idx="2124">
                  <c:v>1022.92309570313</c:v>
                </c:pt>
                <c:pt idx="2125">
                  <c:v>1022.88775634766</c:v>
                </c:pt>
                <c:pt idx="2126">
                  <c:v>1022.89916992188</c:v>
                </c:pt>
                <c:pt idx="2127">
                  <c:v>1022.89501953125</c:v>
                </c:pt>
                <c:pt idx="2128">
                  <c:v>1022.88122558594</c:v>
                </c:pt>
                <c:pt idx="2129">
                  <c:v>1022.87243652344</c:v>
                </c:pt>
                <c:pt idx="2130">
                  <c:v>1022.89093017578</c:v>
                </c:pt>
                <c:pt idx="2131">
                  <c:v>1022.87799072266</c:v>
                </c:pt>
                <c:pt idx="2132">
                  <c:v>1022.89501953125</c:v>
                </c:pt>
                <c:pt idx="2133">
                  <c:v>1022.89331054688</c:v>
                </c:pt>
                <c:pt idx="2134">
                  <c:v>1022.92718505859</c:v>
                </c:pt>
                <c:pt idx="2135">
                  <c:v>1022.91577148438</c:v>
                </c:pt>
                <c:pt idx="2136">
                  <c:v>1022.90539550781</c:v>
                </c:pt>
                <c:pt idx="2137">
                  <c:v>1022.89959716797</c:v>
                </c:pt>
                <c:pt idx="2138">
                  <c:v>1022.90307617188</c:v>
                </c:pt>
                <c:pt idx="2139">
                  <c:v>1022.90447998047</c:v>
                </c:pt>
                <c:pt idx="2140">
                  <c:v>1022.94580078125</c:v>
                </c:pt>
                <c:pt idx="2141">
                  <c:v>1022.88208007813</c:v>
                </c:pt>
                <c:pt idx="2142">
                  <c:v>1022.90954589844</c:v>
                </c:pt>
                <c:pt idx="2143">
                  <c:v>1022.91357421875</c:v>
                </c:pt>
                <c:pt idx="2144">
                  <c:v>1022.86279296875</c:v>
                </c:pt>
                <c:pt idx="2145">
                  <c:v>1022.88903808594</c:v>
                </c:pt>
                <c:pt idx="2146">
                  <c:v>1022.89501953125</c:v>
                </c:pt>
                <c:pt idx="2147">
                  <c:v>1022.88751220703</c:v>
                </c:pt>
                <c:pt idx="2148">
                  <c:v>1022.86328125</c:v>
                </c:pt>
                <c:pt idx="2149">
                  <c:v>1022.89093017578</c:v>
                </c:pt>
                <c:pt idx="2150">
                  <c:v>1022.88702392578</c:v>
                </c:pt>
                <c:pt idx="2151">
                  <c:v>1022.91796875</c:v>
                </c:pt>
                <c:pt idx="2152">
                  <c:v>1022.92547607422</c:v>
                </c:pt>
                <c:pt idx="2153">
                  <c:v>1022.91064453125</c:v>
                </c:pt>
                <c:pt idx="2154">
                  <c:v>1022.89672851563</c:v>
                </c:pt>
                <c:pt idx="2155">
                  <c:v>1022.89672851563</c:v>
                </c:pt>
                <c:pt idx="2156">
                  <c:v>1022.89331054688</c:v>
                </c:pt>
                <c:pt idx="2157">
                  <c:v>1022.85864257813</c:v>
                </c:pt>
                <c:pt idx="2158">
                  <c:v>1022.87640380859</c:v>
                </c:pt>
                <c:pt idx="2159">
                  <c:v>1022.90216064453</c:v>
                </c:pt>
                <c:pt idx="2160">
                  <c:v>1022.92810058594</c:v>
                </c:pt>
                <c:pt idx="2161">
                  <c:v>1022.91900634766</c:v>
                </c:pt>
                <c:pt idx="2162">
                  <c:v>1022.93756103516</c:v>
                </c:pt>
                <c:pt idx="2163">
                  <c:v>1022.92718505859</c:v>
                </c:pt>
                <c:pt idx="2164">
                  <c:v>1022.88922119141</c:v>
                </c:pt>
                <c:pt idx="2165">
                  <c:v>1022.896484375</c:v>
                </c:pt>
                <c:pt idx="2166">
                  <c:v>1022.82867431641</c:v>
                </c:pt>
                <c:pt idx="2167">
                  <c:v>1022.892578125</c:v>
                </c:pt>
                <c:pt idx="2168">
                  <c:v>1022.88122558594</c:v>
                </c:pt>
                <c:pt idx="2169">
                  <c:v>1022.90093994141</c:v>
                </c:pt>
                <c:pt idx="2170">
                  <c:v>1022.88507080078</c:v>
                </c:pt>
                <c:pt idx="2171">
                  <c:v>1022.92718505859</c:v>
                </c:pt>
                <c:pt idx="2172">
                  <c:v>1022.90447998047</c:v>
                </c:pt>
                <c:pt idx="2173">
                  <c:v>1022.91516113281</c:v>
                </c:pt>
                <c:pt idx="2174">
                  <c:v>1022.87640380859</c:v>
                </c:pt>
                <c:pt idx="2175">
                  <c:v>1022.89367675781</c:v>
                </c:pt>
                <c:pt idx="2176">
                  <c:v>1022.84631347656</c:v>
                </c:pt>
                <c:pt idx="2177">
                  <c:v>1022.84252929688</c:v>
                </c:pt>
                <c:pt idx="2178">
                  <c:v>1022.89367675781</c:v>
                </c:pt>
                <c:pt idx="2179">
                  <c:v>1022.85137939453</c:v>
                </c:pt>
                <c:pt idx="2180">
                  <c:v>1022.88189697266</c:v>
                </c:pt>
                <c:pt idx="2181">
                  <c:v>1022.89471435547</c:v>
                </c:pt>
                <c:pt idx="2182">
                  <c:v>1022.88024902344</c:v>
                </c:pt>
                <c:pt idx="2183">
                  <c:v>1022.89501953125</c:v>
                </c:pt>
                <c:pt idx="2184">
                  <c:v>1022.92309570313</c:v>
                </c:pt>
                <c:pt idx="2185">
                  <c:v>1022.90307617188</c:v>
                </c:pt>
                <c:pt idx="2186">
                  <c:v>1022.91827392578</c:v>
                </c:pt>
                <c:pt idx="2187">
                  <c:v>1022.87670898438</c:v>
                </c:pt>
                <c:pt idx="2188">
                  <c:v>1022.84393310547</c:v>
                </c:pt>
                <c:pt idx="2189">
                  <c:v>1022.859375</c:v>
                </c:pt>
                <c:pt idx="2190">
                  <c:v>1022.88641357422</c:v>
                </c:pt>
                <c:pt idx="2191">
                  <c:v>1022.86083984375</c:v>
                </c:pt>
                <c:pt idx="2192">
                  <c:v>1022.89471435547</c:v>
                </c:pt>
                <c:pt idx="2193">
                  <c:v>1022.88037109375</c:v>
                </c:pt>
                <c:pt idx="2194">
                  <c:v>1022.93725585938</c:v>
                </c:pt>
                <c:pt idx="2195">
                  <c:v>1022.91680908203</c:v>
                </c:pt>
                <c:pt idx="2196">
                  <c:v>1022.89367675781</c:v>
                </c:pt>
                <c:pt idx="2197">
                  <c:v>1022.87780761719</c:v>
                </c:pt>
                <c:pt idx="2198">
                  <c:v>1022.88024902344</c:v>
                </c:pt>
                <c:pt idx="2199">
                  <c:v>1022.92962646484</c:v>
                </c:pt>
                <c:pt idx="2200">
                  <c:v>1022.88262939453</c:v>
                </c:pt>
                <c:pt idx="2201">
                  <c:v>1022.86462402344</c:v>
                </c:pt>
                <c:pt idx="2202">
                  <c:v>1022.85516357422</c:v>
                </c:pt>
                <c:pt idx="2203">
                  <c:v>1022.859375</c:v>
                </c:pt>
                <c:pt idx="2204">
                  <c:v>1022.87884521484</c:v>
                </c:pt>
                <c:pt idx="2205">
                  <c:v>1022.88885498047</c:v>
                </c:pt>
                <c:pt idx="2206">
                  <c:v>1022.85046386719</c:v>
                </c:pt>
                <c:pt idx="2207">
                  <c:v>1022.89331054688</c:v>
                </c:pt>
                <c:pt idx="2208">
                  <c:v>1022.87670898438</c:v>
                </c:pt>
                <c:pt idx="2209">
                  <c:v>1022.86328125</c:v>
                </c:pt>
                <c:pt idx="2210">
                  <c:v>1022.86767578125</c:v>
                </c:pt>
                <c:pt idx="2211">
                  <c:v>1022.86462402344</c:v>
                </c:pt>
                <c:pt idx="2212">
                  <c:v>1022.86389160156</c:v>
                </c:pt>
                <c:pt idx="2213">
                  <c:v>1022.87969970703</c:v>
                </c:pt>
                <c:pt idx="2214">
                  <c:v>1022.86767578125</c:v>
                </c:pt>
                <c:pt idx="2215">
                  <c:v>1022.87969970703</c:v>
                </c:pt>
                <c:pt idx="2216">
                  <c:v>1022.87390136719</c:v>
                </c:pt>
                <c:pt idx="2217">
                  <c:v>1022.83850097656</c:v>
                </c:pt>
                <c:pt idx="2218">
                  <c:v>1022.87640380859</c:v>
                </c:pt>
                <c:pt idx="2219">
                  <c:v>1022.83612060547</c:v>
                </c:pt>
                <c:pt idx="2220">
                  <c:v>1022.88122558594</c:v>
                </c:pt>
                <c:pt idx="2221">
                  <c:v>1022.88751220703</c:v>
                </c:pt>
                <c:pt idx="2222">
                  <c:v>1022.85998535156</c:v>
                </c:pt>
                <c:pt idx="2223">
                  <c:v>1022.87884521484</c:v>
                </c:pt>
                <c:pt idx="2224">
                  <c:v>1022.86181640625</c:v>
                </c:pt>
                <c:pt idx="2225">
                  <c:v>1022.87286376953</c:v>
                </c:pt>
                <c:pt idx="2226">
                  <c:v>1022.86083984375</c:v>
                </c:pt>
                <c:pt idx="2227">
                  <c:v>1022.87286376953</c:v>
                </c:pt>
                <c:pt idx="2228">
                  <c:v>1022.87054443359</c:v>
                </c:pt>
                <c:pt idx="2229">
                  <c:v>1022.85357666016</c:v>
                </c:pt>
                <c:pt idx="2230">
                  <c:v>1022.85601806641</c:v>
                </c:pt>
                <c:pt idx="2231">
                  <c:v>1022.86328125</c:v>
                </c:pt>
                <c:pt idx="2232">
                  <c:v>1022.86181640625</c:v>
                </c:pt>
                <c:pt idx="2233">
                  <c:v>1022.88122558594</c:v>
                </c:pt>
                <c:pt idx="2234">
                  <c:v>1022.87493896484</c:v>
                </c:pt>
                <c:pt idx="2235">
                  <c:v>1022.88360595703</c:v>
                </c:pt>
                <c:pt idx="2236">
                  <c:v>1022.87390136719</c:v>
                </c:pt>
                <c:pt idx="2237">
                  <c:v>1022.84899902344</c:v>
                </c:pt>
                <c:pt idx="2238">
                  <c:v>1022.86669921875</c:v>
                </c:pt>
                <c:pt idx="2239">
                  <c:v>1022.88122558594</c:v>
                </c:pt>
                <c:pt idx="2240">
                  <c:v>1022.87286376953</c:v>
                </c:pt>
                <c:pt idx="2241">
                  <c:v>1022.88989257813</c:v>
                </c:pt>
                <c:pt idx="2242">
                  <c:v>1022.87194824219</c:v>
                </c:pt>
                <c:pt idx="2243">
                  <c:v>1022.86181640625</c:v>
                </c:pt>
                <c:pt idx="2244">
                  <c:v>1022.82934570313</c:v>
                </c:pt>
                <c:pt idx="2245">
                  <c:v>1022.85137939453</c:v>
                </c:pt>
                <c:pt idx="2246">
                  <c:v>1022.83685302734</c:v>
                </c:pt>
                <c:pt idx="2247">
                  <c:v>1022.82696533203</c:v>
                </c:pt>
                <c:pt idx="2248">
                  <c:v>1022.85211181641</c:v>
                </c:pt>
                <c:pt idx="2249">
                  <c:v>1022.83557128906</c:v>
                </c:pt>
                <c:pt idx="2250">
                  <c:v>1022.85211181641</c:v>
                </c:pt>
                <c:pt idx="2251">
                  <c:v>1022.85119628906</c:v>
                </c:pt>
                <c:pt idx="2252">
                  <c:v>1022.83666992188</c:v>
                </c:pt>
                <c:pt idx="2253">
                  <c:v>1022.87078857422</c:v>
                </c:pt>
                <c:pt idx="2254">
                  <c:v>1022.82720947266</c:v>
                </c:pt>
                <c:pt idx="2255">
                  <c:v>1022.87322998047</c:v>
                </c:pt>
                <c:pt idx="2256">
                  <c:v>1022.83758544922</c:v>
                </c:pt>
                <c:pt idx="2257">
                  <c:v>1022.86431884766</c:v>
                </c:pt>
                <c:pt idx="2258">
                  <c:v>1022.86181640625</c:v>
                </c:pt>
                <c:pt idx="2259">
                  <c:v>1022.81188964844</c:v>
                </c:pt>
                <c:pt idx="2260">
                  <c:v>1022.79547119141</c:v>
                </c:pt>
                <c:pt idx="2261">
                  <c:v>1022.83666992188</c:v>
                </c:pt>
                <c:pt idx="2262">
                  <c:v>1022.83435058594</c:v>
                </c:pt>
                <c:pt idx="2263">
                  <c:v>1022.79986572266</c:v>
                </c:pt>
                <c:pt idx="2264">
                  <c:v>1022.81579589844</c:v>
                </c:pt>
                <c:pt idx="2265">
                  <c:v>1022.84252929688</c:v>
                </c:pt>
                <c:pt idx="2266">
                  <c:v>1022.87219238281</c:v>
                </c:pt>
                <c:pt idx="2267">
                  <c:v>1022.87322998047</c:v>
                </c:pt>
                <c:pt idx="2268">
                  <c:v>1022.90368652344</c:v>
                </c:pt>
                <c:pt idx="2269">
                  <c:v>1022.83758544922</c:v>
                </c:pt>
                <c:pt idx="2270">
                  <c:v>1022.81103515625</c:v>
                </c:pt>
                <c:pt idx="2271">
                  <c:v>1022.85833740234</c:v>
                </c:pt>
                <c:pt idx="2272">
                  <c:v>1022.81866455078</c:v>
                </c:pt>
                <c:pt idx="2273">
                  <c:v>1022.83837890625</c:v>
                </c:pt>
                <c:pt idx="2274">
                  <c:v>1022.83361816406</c:v>
                </c:pt>
                <c:pt idx="2275">
                  <c:v>1022.82287597656</c:v>
                </c:pt>
                <c:pt idx="2276">
                  <c:v>1022.84936523438</c:v>
                </c:pt>
                <c:pt idx="2277">
                  <c:v>1022.84649658203</c:v>
                </c:pt>
                <c:pt idx="2278">
                  <c:v>1022.83929443359</c:v>
                </c:pt>
                <c:pt idx="2279">
                  <c:v>1022.85528564453</c:v>
                </c:pt>
                <c:pt idx="2280">
                  <c:v>1022.86743164063</c:v>
                </c:pt>
                <c:pt idx="2281">
                  <c:v>1022.84594726563</c:v>
                </c:pt>
                <c:pt idx="2282">
                  <c:v>1022.84259033203</c:v>
                </c:pt>
                <c:pt idx="2283">
                  <c:v>1022.83380126953</c:v>
                </c:pt>
                <c:pt idx="2284">
                  <c:v>1022.83471679688</c:v>
                </c:pt>
                <c:pt idx="2285">
                  <c:v>1022.83923339844</c:v>
                </c:pt>
                <c:pt idx="2286">
                  <c:v>1022.79962158203</c:v>
                </c:pt>
                <c:pt idx="2287">
                  <c:v>1022.82501220703</c:v>
                </c:pt>
                <c:pt idx="2288">
                  <c:v>1022.81018066406</c:v>
                </c:pt>
                <c:pt idx="2289">
                  <c:v>1022.83557128906</c:v>
                </c:pt>
                <c:pt idx="2290">
                  <c:v>1022.84100341797</c:v>
                </c:pt>
                <c:pt idx="2291">
                  <c:v>1022.83862304688</c:v>
                </c:pt>
                <c:pt idx="2292">
                  <c:v>1022.83709716797</c:v>
                </c:pt>
                <c:pt idx="2293">
                  <c:v>1022.80950927734</c:v>
                </c:pt>
                <c:pt idx="2294">
                  <c:v>1022.84680175781</c:v>
                </c:pt>
                <c:pt idx="2295">
                  <c:v>1022.82586669922</c:v>
                </c:pt>
                <c:pt idx="2296">
                  <c:v>1022.88024902344</c:v>
                </c:pt>
                <c:pt idx="2297">
                  <c:v>1022.83666992188</c:v>
                </c:pt>
                <c:pt idx="2298">
                  <c:v>1022.857421875</c:v>
                </c:pt>
                <c:pt idx="2299">
                  <c:v>1022.857421875</c:v>
                </c:pt>
                <c:pt idx="2300">
                  <c:v>1022.85845947266</c:v>
                </c:pt>
                <c:pt idx="2301">
                  <c:v>1022.81048583984</c:v>
                </c:pt>
                <c:pt idx="2302">
                  <c:v>1022.80889892578</c:v>
                </c:pt>
                <c:pt idx="2303">
                  <c:v>1022.81842041016</c:v>
                </c:pt>
                <c:pt idx="2304">
                  <c:v>1022.81616210938</c:v>
                </c:pt>
                <c:pt idx="2305">
                  <c:v>1022.88220214844</c:v>
                </c:pt>
                <c:pt idx="2306">
                  <c:v>1022.87585449219</c:v>
                </c:pt>
                <c:pt idx="2307">
                  <c:v>1022.87005615234</c:v>
                </c:pt>
                <c:pt idx="2308">
                  <c:v>1022.85974121094</c:v>
                </c:pt>
                <c:pt idx="2309">
                  <c:v>1022.81048583984</c:v>
                </c:pt>
                <c:pt idx="2310">
                  <c:v>1022.79986572266</c:v>
                </c:pt>
                <c:pt idx="2311">
                  <c:v>1022.81134033203</c:v>
                </c:pt>
                <c:pt idx="2312">
                  <c:v>1022.83422851563</c:v>
                </c:pt>
                <c:pt idx="2313">
                  <c:v>1022.81860351563</c:v>
                </c:pt>
                <c:pt idx="2314">
                  <c:v>1022.85955810547</c:v>
                </c:pt>
                <c:pt idx="2315">
                  <c:v>1022.88275146484</c:v>
                </c:pt>
                <c:pt idx="2316">
                  <c:v>1022.85009765625</c:v>
                </c:pt>
                <c:pt idx="2317">
                  <c:v>1022.87341308594</c:v>
                </c:pt>
                <c:pt idx="2318">
                  <c:v>1022.88397216797</c:v>
                </c:pt>
                <c:pt idx="2319">
                  <c:v>1022.87670898438</c:v>
                </c:pt>
                <c:pt idx="2320">
                  <c:v>1022.84405517578</c:v>
                </c:pt>
                <c:pt idx="2321">
                  <c:v>1022.82104492188</c:v>
                </c:pt>
                <c:pt idx="2322">
                  <c:v>1022.81109619141</c:v>
                </c:pt>
                <c:pt idx="2323">
                  <c:v>1022.80383300781</c:v>
                </c:pt>
                <c:pt idx="2324">
                  <c:v>1022.82586669922</c:v>
                </c:pt>
                <c:pt idx="2325">
                  <c:v>1022.84741210938</c:v>
                </c:pt>
                <c:pt idx="2326">
                  <c:v>1022.84924316406</c:v>
                </c:pt>
                <c:pt idx="2327">
                  <c:v>1022.87249755859</c:v>
                </c:pt>
                <c:pt idx="2328">
                  <c:v>1022.80804443359</c:v>
                </c:pt>
                <c:pt idx="2329">
                  <c:v>1022.83227539063</c:v>
                </c:pt>
                <c:pt idx="2330">
                  <c:v>1022.81048583984</c:v>
                </c:pt>
                <c:pt idx="2331">
                  <c:v>1022.79595947266</c:v>
                </c:pt>
                <c:pt idx="2332">
                  <c:v>1022.79516601563</c:v>
                </c:pt>
                <c:pt idx="2333">
                  <c:v>1022.82458496094</c:v>
                </c:pt>
                <c:pt idx="2334">
                  <c:v>1022.79022216797</c:v>
                </c:pt>
                <c:pt idx="2335">
                  <c:v>1022.81201171875</c:v>
                </c:pt>
                <c:pt idx="2336">
                  <c:v>1022.79718017578</c:v>
                </c:pt>
                <c:pt idx="2337">
                  <c:v>1022.84497070313</c:v>
                </c:pt>
                <c:pt idx="2338">
                  <c:v>1022.81451416016</c:v>
                </c:pt>
                <c:pt idx="2339">
                  <c:v>1022.84075927734</c:v>
                </c:pt>
                <c:pt idx="2340">
                  <c:v>1022.85858154297</c:v>
                </c:pt>
                <c:pt idx="2341">
                  <c:v>1022.81646728516</c:v>
                </c:pt>
                <c:pt idx="2342">
                  <c:v>1022.80963134766</c:v>
                </c:pt>
                <c:pt idx="2343">
                  <c:v>1022.81744384766</c:v>
                </c:pt>
                <c:pt idx="2344">
                  <c:v>1022.80438232422</c:v>
                </c:pt>
                <c:pt idx="2345">
                  <c:v>1022.81896972656</c:v>
                </c:pt>
                <c:pt idx="2346">
                  <c:v>1022.82708740234</c:v>
                </c:pt>
                <c:pt idx="2347">
                  <c:v>1022.80529785156</c:v>
                </c:pt>
                <c:pt idx="2348">
                  <c:v>1022.79412841797</c:v>
                </c:pt>
                <c:pt idx="2349">
                  <c:v>1022.81500244141</c:v>
                </c:pt>
                <c:pt idx="2350">
                  <c:v>1022.83111572266</c:v>
                </c:pt>
                <c:pt idx="2351">
                  <c:v>1022.83825683594</c:v>
                </c:pt>
                <c:pt idx="2352">
                  <c:v>1022.80438232422</c:v>
                </c:pt>
                <c:pt idx="2353">
                  <c:v>1022.84075927734</c:v>
                </c:pt>
                <c:pt idx="2354">
                  <c:v>1022.84197998047</c:v>
                </c:pt>
                <c:pt idx="2355">
                  <c:v>1022.81646728516</c:v>
                </c:pt>
                <c:pt idx="2356">
                  <c:v>1022.80627441406</c:v>
                </c:pt>
                <c:pt idx="2357">
                  <c:v>1022.84985351563</c:v>
                </c:pt>
                <c:pt idx="2358">
                  <c:v>1022.82141113281</c:v>
                </c:pt>
                <c:pt idx="2359">
                  <c:v>1022.85565185547</c:v>
                </c:pt>
                <c:pt idx="2360">
                  <c:v>1022.84741210938</c:v>
                </c:pt>
                <c:pt idx="2361">
                  <c:v>1022.80627441406</c:v>
                </c:pt>
                <c:pt idx="2362">
                  <c:v>1022.78887939453</c:v>
                </c:pt>
                <c:pt idx="2363">
                  <c:v>1022.79272460938</c:v>
                </c:pt>
                <c:pt idx="2364">
                  <c:v>1022.80627441406</c:v>
                </c:pt>
                <c:pt idx="2365">
                  <c:v>1022.78649902344</c:v>
                </c:pt>
                <c:pt idx="2366">
                  <c:v>1022.76751708984</c:v>
                </c:pt>
                <c:pt idx="2367">
                  <c:v>1022.81353759766</c:v>
                </c:pt>
                <c:pt idx="2368">
                  <c:v>1022.80859375</c:v>
                </c:pt>
                <c:pt idx="2369">
                  <c:v>1022.818359375</c:v>
                </c:pt>
                <c:pt idx="2370">
                  <c:v>1022.80859375</c:v>
                </c:pt>
                <c:pt idx="2371">
                  <c:v>1022.83282470703</c:v>
                </c:pt>
                <c:pt idx="2372">
                  <c:v>1022.84460449219</c:v>
                </c:pt>
                <c:pt idx="2373">
                  <c:v>1022.82525634766</c:v>
                </c:pt>
                <c:pt idx="2374">
                  <c:v>1022.81103515625</c:v>
                </c:pt>
                <c:pt idx="2375">
                  <c:v>1022.78930664063</c:v>
                </c:pt>
                <c:pt idx="2376">
                  <c:v>1022.77868652344</c:v>
                </c:pt>
                <c:pt idx="2377">
                  <c:v>1022.75939941406</c:v>
                </c:pt>
                <c:pt idx="2378">
                  <c:v>1022.80859375</c:v>
                </c:pt>
                <c:pt idx="2379">
                  <c:v>1022.83874511719</c:v>
                </c:pt>
                <c:pt idx="2380">
                  <c:v>1022.82385253906</c:v>
                </c:pt>
                <c:pt idx="2381">
                  <c:v>1022.84014892578</c:v>
                </c:pt>
                <c:pt idx="2382">
                  <c:v>1022.84014892578</c:v>
                </c:pt>
                <c:pt idx="2383">
                  <c:v>1022.81311035156</c:v>
                </c:pt>
                <c:pt idx="2384">
                  <c:v>1022.82318115234</c:v>
                </c:pt>
                <c:pt idx="2385">
                  <c:v>1022.82037353516</c:v>
                </c:pt>
                <c:pt idx="2386">
                  <c:v>1022.84985351563</c:v>
                </c:pt>
                <c:pt idx="2387">
                  <c:v>1022.81408691406</c:v>
                </c:pt>
                <c:pt idx="2388">
                  <c:v>1022.78649902344</c:v>
                </c:pt>
                <c:pt idx="2389">
                  <c:v>1022.80493164063</c:v>
                </c:pt>
                <c:pt idx="2390">
                  <c:v>1022.80352783203</c:v>
                </c:pt>
                <c:pt idx="2391">
                  <c:v>1022.79956054688</c:v>
                </c:pt>
                <c:pt idx="2392">
                  <c:v>1022.83203125</c:v>
                </c:pt>
                <c:pt idx="2393">
                  <c:v>1022.80047607422</c:v>
                </c:pt>
                <c:pt idx="2394">
                  <c:v>1022.80139160156</c:v>
                </c:pt>
                <c:pt idx="2395">
                  <c:v>1022.80780029297</c:v>
                </c:pt>
                <c:pt idx="2396">
                  <c:v>1022.78845214844</c:v>
                </c:pt>
                <c:pt idx="2397">
                  <c:v>1022.81463623047</c:v>
                </c:pt>
                <c:pt idx="2398">
                  <c:v>1022.81506347656</c:v>
                </c:pt>
                <c:pt idx="2399">
                  <c:v>1022.82763671875</c:v>
                </c:pt>
                <c:pt idx="2400">
                  <c:v>1022.84405517578</c:v>
                </c:pt>
                <c:pt idx="2401">
                  <c:v>1022.79858398438</c:v>
                </c:pt>
                <c:pt idx="2402">
                  <c:v>1022.83685302734</c:v>
                </c:pt>
                <c:pt idx="2403">
                  <c:v>1022.81024169922</c:v>
                </c:pt>
                <c:pt idx="2404">
                  <c:v>1022.80297851563</c:v>
                </c:pt>
                <c:pt idx="2405">
                  <c:v>1022.76806640625</c:v>
                </c:pt>
                <c:pt idx="2406">
                  <c:v>1022.77337646484</c:v>
                </c:pt>
                <c:pt idx="2407">
                  <c:v>1022.76708984375</c:v>
                </c:pt>
                <c:pt idx="2408">
                  <c:v>1022.81555175781</c:v>
                </c:pt>
                <c:pt idx="2409">
                  <c:v>1022.81799316406</c:v>
                </c:pt>
                <c:pt idx="2410">
                  <c:v>1022.82720947266</c:v>
                </c:pt>
                <c:pt idx="2411">
                  <c:v>1022.83532714844</c:v>
                </c:pt>
                <c:pt idx="2412">
                  <c:v>1022.77197265625</c:v>
                </c:pt>
                <c:pt idx="2413">
                  <c:v>1022.78161621094</c:v>
                </c:pt>
                <c:pt idx="2414">
                  <c:v>1022.77575683594</c:v>
                </c:pt>
                <c:pt idx="2415">
                  <c:v>1022.80139160156</c:v>
                </c:pt>
                <c:pt idx="2416">
                  <c:v>1022.76654052734</c:v>
                </c:pt>
                <c:pt idx="2417">
                  <c:v>1022.79858398438</c:v>
                </c:pt>
                <c:pt idx="2418">
                  <c:v>1022.78118896484</c:v>
                </c:pt>
                <c:pt idx="2419">
                  <c:v>1022.81701660156</c:v>
                </c:pt>
                <c:pt idx="2420">
                  <c:v>1022.81555175781</c:v>
                </c:pt>
                <c:pt idx="2421">
                  <c:v>1022.82958984375</c:v>
                </c:pt>
                <c:pt idx="2422">
                  <c:v>1022.82720947266</c:v>
                </c:pt>
                <c:pt idx="2423">
                  <c:v>1022.83770751953</c:v>
                </c:pt>
                <c:pt idx="2424">
                  <c:v>1022.83349609375</c:v>
                </c:pt>
                <c:pt idx="2425">
                  <c:v>1022.82330322266</c:v>
                </c:pt>
                <c:pt idx="2426">
                  <c:v>1022.771484375</c:v>
                </c:pt>
                <c:pt idx="2427">
                  <c:v>1022.74291992188</c:v>
                </c:pt>
                <c:pt idx="2428">
                  <c:v>1022.73352050781</c:v>
                </c:pt>
                <c:pt idx="2429">
                  <c:v>1022.74389648438</c:v>
                </c:pt>
                <c:pt idx="2430">
                  <c:v>1022.75689697266</c:v>
                </c:pt>
                <c:pt idx="2431">
                  <c:v>1022.79760742188</c:v>
                </c:pt>
                <c:pt idx="2432">
                  <c:v>1022.80194091797</c:v>
                </c:pt>
                <c:pt idx="2433">
                  <c:v>1022.81213378906</c:v>
                </c:pt>
                <c:pt idx="2434">
                  <c:v>1022.79809570313</c:v>
                </c:pt>
                <c:pt idx="2435">
                  <c:v>1022.86352539063</c:v>
                </c:pt>
                <c:pt idx="2436">
                  <c:v>1022.84252929688</c:v>
                </c:pt>
                <c:pt idx="2437">
                  <c:v>1022.85955810547</c:v>
                </c:pt>
                <c:pt idx="2438">
                  <c:v>1022.80438232422</c:v>
                </c:pt>
                <c:pt idx="2439">
                  <c:v>1022.83142089844</c:v>
                </c:pt>
                <c:pt idx="2440">
                  <c:v>1022.80963134766</c:v>
                </c:pt>
                <c:pt idx="2441">
                  <c:v>1022.77960205078</c:v>
                </c:pt>
                <c:pt idx="2442">
                  <c:v>1022.78826904297</c:v>
                </c:pt>
                <c:pt idx="2443">
                  <c:v>1022.84405517578</c:v>
                </c:pt>
                <c:pt idx="2444">
                  <c:v>1022.83142089844</c:v>
                </c:pt>
                <c:pt idx="2445">
                  <c:v>1022.84594726563</c:v>
                </c:pt>
                <c:pt idx="2446">
                  <c:v>1022.943359375</c:v>
                </c:pt>
                <c:pt idx="2447">
                  <c:v>1023.12982177734</c:v>
                </c:pt>
                <c:pt idx="2448">
                  <c:v>1023.26062011719</c:v>
                </c:pt>
                <c:pt idx="2449">
                  <c:v>1023.34906005859</c:v>
                </c:pt>
                <c:pt idx="2450">
                  <c:v>1023.38531494141</c:v>
                </c:pt>
                <c:pt idx="2451">
                  <c:v>1023.47796630859</c:v>
                </c:pt>
                <c:pt idx="2452">
                  <c:v>1023.45806884766</c:v>
                </c:pt>
                <c:pt idx="2453">
                  <c:v>1023.57818603516</c:v>
                </c:pt>
                <c:pt idx="2454">
                  <c:v>1023.64031982422</c:v>
                </c:pt>
                <c:pt idx="2455">
                  <c:v>1023.79205322266</c:v>
                </c:pt>
                <c:pt idx="2456">
                  <c:v>1023.79827880859</c:v>
                </c:pt>
                <c:pt idx="2457">
                  <c:v>1023.86309814453</c:v>
                </c:pt>
                <c:pt idx="2458">
                  <c:v>1023.98095703125</c:v>
                </c:pt>
                <c:pt idx="2459">
                  <c:v>1024.09387207031</c:v>
                </c:pt>
                <c:pt idx="2460">
                  <c:v>1024.33154296875</c:v>
                </c:pt>
                <c:pt idx="2461">
                  <c:v>1024.521484375</c:v>
                </c:pt>
                <c:pt idx="2462">
                  <c:v>1024.80627441406</c:v>
                </c:pt>
                <c:pt idx="2463">
                  <c:v>1025.00598144531</c:v>
                </c:pt>
                <c:pt idx="2464">
                  <c:v>1025.18273925781</c:v>
                </c:pt>
                <c:pt idx="2465">
                  <c:v>1025.44543457031</c:v>
                </c:pt>
                <c:pt idx="2466">
                  <c:v>1025.69677734375</c:v>
                </c:pt>
                <c:pt idx="2467">
                  <c:v>1025.91528320313</c:v>
                </c:pt>
                <c:pt idx="2468">
                  <c:v>1026.10314941406</c:v>
                </c:pt>
                <c:pt idx="2469">
                  <c:v>1026.16088867188</c:v>
                </c:pt>
                <c:pt idx="2470">
                  <c:v>1026.27160644531</c:v>
                </c:pt>
                <c:pt idx="2471">
                  <c:v>1026.29211425781</c:v>
                </c:pt>
                <c:pt idx="2472">
                  <c:v>1026.42260742188</c:v>
                </c:pt>
                <c:pt idx="2473">
                  <c:v>1026.53247070313</c:v>
                </c:pt>
                <c:pt idx="2474">
                  <c:v>1026.55041503906</c:v>
                </c:pt>
                <c:pt idx="2475">
                  <c:v>1026.48889160156</c:v>
                </c:pt>
                <c:pt idx="2476">
                  <c:v>1026.47583007813</c:v>
                </c:pt>
                <c:pt idx="2477">
                  <c:v>1026.49768066406</c:v>
                </c:pt>
                <c:pt idx="2478">
                  <c:v>1026.41247558594</c:v>
                </c:pt>
                <c:pt idx="2479">
                  <c:v>1026.3935546875</c:v>
                </c:pt>
                <c:pt idx="2480">
                  <c:v>1026.02917480469</c:v>
                </c:pt>
                <c:pt idx="2481">
                  <c:v>1025.72253417969</c:v>
                </c:pt>
                <c:pt idx="2482">
                  <c:v>1025.30444335938</c:v>
                </c:pt>
                <c:pt idx="2483">
                  <c:v>1024.91528320313</c:v>
                </c:pt>
                <c:pt idx="2484">
                  <c:v>1024.54797363281</c:v>
                </c:pt>
                <c:pt idx="2485">
                  <c:v>1024.2587890625</c:v>
                </c:pt>
                <c:pt idx="2486">
                  <c:v>1023.98834228516</c:v>
                </c:pt>
                <c:pt idx="2487">
                  <c:v>1023.78240966797</c:v>
                </c:pt>
                <c:pt idx="2488">
                  <c:v>1023.49774169922</c:v>
                </c:pt>
                <c:pt idx="2489">
                  <c:v>1023.30883789063</c:v>
                </c:pt>
                <c:pt idx="2490">
                  <c:v>1022.99328613281</c:v>
                </c:pt>
                <c:pt idx="2491">
                  <c:v>1022.90795898438</c:v>
                </c:pt>
                <c:pt idx="2492">
                  <c:v>1022.70098876953</c:v>
                </c:pt>
                <c:pt idx="2493">
                  <c:v>1022.60229492188</c:v>
                </c:pt>
                <c:pt idx="2494">
                  <c:v>1022.45275878906</c:v>
                </c:pt>
                <c:pt idx="2495">
                  <c:v>1022.32458496094</c:v>
                </c:pt>
                <c:pt idx="2496">
                  <c:v>1022.27319335938</c:v>
                </c:pt>
                <c:pt idx="2497">
                  <c:v>1022.11773681641</c:v>
                </c:pt>
                <c:pt idx="2498">
                  <c:v>1022.08081054688</c:v>
                </c:pt>
                <c:pt idx="2499">
                  <c:v>1021.98193359375</c:v>
                </c:pt>
                <c:pt idx="2500">
                  <c:v>1021.95581054688</c:v>
                </c:pt>
                <c:pt idx="2501">
                  <c:v>1021.95568847656</c:v>
                </c:pt>
                <c:pt idx="2502">
                  <c:v>1021.97833251953</c:v>
                </c:pt>
                <c:pt idx="2503">
                  <c:v>1021.95703125</c:v>
                </c:pt>
                <c:pt idx="2504">
                  <c:v>1022.02014160156</c:v>
                </c:pt>
                <c:pt idx="2505">
                  <c:v>1022.02447509766</c:v>
                </c:pt>
                <c:pt idx="2506">
                  <c:v>1022.05157470703</c:v>
                </c:pt>
                <c:pt idx="2507">
                  <c:v>1022.04064941406</c:v>
                </c:pt>
                <c:pt idx="2508">
                  <c:v>1022.05334472656</c:v>
                </c:pt>
                <c:pt idx="2509">
                  <c:v>1022.06677246094</c:v>
                </c:pt>
                <c:pt idx="2510">
                  <c:v>1022.04370117188</c:v>
                </c:pt>
                <c:pt idx="2511">
                  <c:v>1022.00897216797</c:v>
                </c:pt>
                <c:pt idx="2512">
                  <c:v>1022.05609130859</c:v>
                </c:pt>
                <c:pt idx="2513">
                  <c:v>1021.94262695313</c:v>
                </c:pt>
                <c:pt idx="2514">
                  <c:v>1021.94757080078</c:v>
                </c:pt>
                <c:pt idx="2515">
                  <c:v>1022.05670166016</c:v>
                </c:pt>
                <c:pt idx="2516">
                  <c:v>1022.02362060547</c:v>
                </c:pt>
                <c:pt idx="2517">
                  <c:v>1022.00958251953</c:v>
                </c:pt>
                <c:pt idx="2518">
                  <c:v>1021.98858642578</c:v>
                </c:pt>
                <c:pt idx="2519">
                  <c:v>1021.90228271484</c:v>
                </c:pt>
                <c:pt idx="2520">
                  <c:v>1021.87445068359</c:v>
                </c:pt>
                <c:pt idx="2521">
                  <c:v>1021.84393310547</c:v>
                </c:pt>
                <c:pt idx="2522">
                  <c:v>1021.77197265625</c:v>
                </c:pt>
                <c:pt idx="2523">
                  <c:v>1021.72717285156</c:v>
                </c:pt>
                <c:pt idx="2524">
                  <c:v>1021.71545410156</c:v>
                </c:pt>
                <c:pt idx="2525">
                  <c:v>1021.64044189453</c:v>
                </c:pt>
                <c:pt idx="2526">
                  <c:v>1021.74731445313</c:v>
                </c:pt>
                <c:pt idx="2527">
                  <c:v>1021.76953125</c:v>
                </c:pt>
                <c:pt idx="2528">
                  <c:v>1021.82220458984</c:v>
                </c:pt>
                <c:pt idx="2529">
                  <c:v>1021.84008789063</c:v>
                </c:pt>
                <c:pt idx="2530">
                  <c:v>1021.85083007813</c:v>
                </c:pt>
                <c:pt idx="2531">
                  <c:v>1021.95892333984</c:v>
                </c:pt>
                <c:pt idx="2532">
                  <c:v>1021.93615722656</c:v>
                </c:pt>
                <c:pt idx="2533">
                  <c:v>1021.97595214844</c:v>
                </c:pt>
                <c:pt idx="2534">
                  <c:v>1021.98107910156</c:v>
                </c:pt>
                <c:pt idx="2535">
                  <c:v>1021.89434814453</c:v>
                </c:pt>
                <c:pt idx="2536">
                  <c:v>1021.95458984375</c:v>
                </c:pt>
                <c:pt idx="2537">
                  <c:v>1021.95227050781</c:v>
                </c:pt>
                <c:pt idx="2538">
                  <c:v>1021.92559814453</c:v>
                </c:pt>
                <c:pt idx="2539">
                  <c:v>1021.93823242188</c:v>
                </c:pt>
                <c:pt idx="2540">
                  <c:v>1021.90203857422</c:v>
                </c:pt>
                <c:pt idx="2541">
                  <c:v>1021.83703613281</c:v>
                </c:pt>
                <c:pt idx="2542">
                  <c:v>1021.84466552734</c:v>
                </c:pt>
                <c:pt idx="2543">
                  <c:v>1021.77166748047</c:v>
                </c:pt>
                <c:pt idx="2544">
                  <c:v>1021.73132324219</c:v>
                </c:pt>
                <c:pt idx="2545">
                  <c:v>1021.69555664063</c:v>
                </c:pt>
                <c:pt idx="2546">
                  <c:v>1021.61187744141</c:v>
                </c:pt>
                <c:pt idx="2547">
                  <c:v>1021.57135009766</c:v>
                </c:pt>
                <c:pt idx="2548">
                  <c:v>1021.53625488281</c:v>
                </c:pt>
                <c:pt idx="2549">
                  <c:v>1021.56140136719</c:v>
                </c:pt>
                <c:pt idx="2550">
                  <c:v>1021.58520507813</c:v>
                </c:pt>
                <c:pt idx="2551">
                  <c:v>1021.57061767578</c:v>
                </c:pt>
                <c:pt idx="2552">
                  <c:v>1021.62213134766</c:v>
                </c:pt>
                <c:pt idx="2553">
                  <c:v>1021.54595947266</c:v>
                </c:pt>
                <c:pt idx="2554">
                  <c:v>1021.65216064453</c:v>
                </c:pt>
                <c:pt idx="2555">
                  <c:v>1021.61889648438</c:v>
                </c:pt>
                <c:pt idx="2556">
                  <c:v>1021.66577148438</c:v>
                </c:pt>
                <c:pt idx="2557">
                  <c:v>1021.70532226563</c:v>
                </c:pt>
                <c:pt idx="2558">
                  <c:v>1021.81896972656</c:v>
                </c:pt>
                <c:pt idx="2559">
                  <c:v>1021.72100830078</c:v>
                </c:pt>
                <c:pt idx="2560">
                  <c:v>1021.68359375</c:v>
                </c:pt>
                <c:pt idx="2561">
                  <c:v>1021.607421875</c:v>
                </c:pt>
                <c:pt idx="2562">
                  <c:v>1021.66107177734</c:v>
                </c:pt>
                <c:pt idx="2563">
                  <c:v>1021.60656738281</c:v>
                </c:pt>
                <c:pt idx="2564">
                  <c:v>1021.60601806641</c:v>
                </c:pt>
                <c:pt idx="2565">
                  <c:v>1021.65124511719</c:v>
                </c:pt>
                <c:pt idx="2566">
                  <c:v>1021.68524169922</c:v>
                </c:pt>
                <c:pt idx="2567">
                  <c:v>1021.67846679688</c:v>
                </c:pt>
                <c:pt idx="2568">
                  <c:v>1021.71203613281</c:v>
                </c:pt>
                <c:pt idx="2569">
                  <c:v>1021.67364501953</c:v>
                </c:pt>
                <c:pt idx="2570">
                  <c:v>1021.68017578125</c:v>
                </c:pt>
                <c:pt idx="2571">
                  <c:v>1021.67047119141</c:v>
                </c:pt>
                <c:pt idx="2572">
                  <c:v>1021.63903808594</c:v>
                </c:pt>
                <c:pt idx="2573">
                  <c:v>1021.59271240234</c:v>
                </c:pt>
                <c:pt idx="2574">
                  <c:v>1021.60467529297</c:v>
                </c:pt>
                <c:pt idx="2575">
                  <c:v>1021.56481933594</c:v>
                </c:pt>
                <c:pt idx="2576">
                  <c:v>1021.65704345703</c:v>
                </c:pt>
                <c:pt idx="2577">
                  <c:v>1021.64349365234</c:v>
                </c:pt>
                <c:pt idx="2578">
                  <c:v>1021.56695556641</c:v>
                </c:pt>
                <c:pt idx="2579">
                  <c:v>1021.69537353516</c:v>
                </c:pt>
                <c:pt idx="2580">
                  <c:v>1021.71405029297</c:v>
                </c:pt>
                <c:pt idx="2581">
                  <c:v>1021.76892089844</c:v>
                </c:pt>
                <c:pt idx="2582">
                  <c:v>1021.90185546875</c:v>
                </c:pt>
                <c:pt idx="2583">
                  <c:v>1021.91162109375</c:v>
                </c:pt>
                <c:pt idx="2584">
                  <c:v>1021.96002197266</c:v>
                </c:pt>
                <c:pt idx="2585">
                  <c:v>1021.96697998047</c:v>
                </c:pt>
                <c:pt idx="2586">
                  <c:v>1021.97705078125</c:v>
                </c:pt>
                <c:pt idx="2587">
                  <c:v>1022.03887939453</c:v>
                </c:pt>
                <c:pt idx="2588">
                  <c:v>1022.04498291016</c:v>
                </c:pt>
                <c:pt idx="2589">
                  <c:v>1021.98474121094</c:v>
                </c:pt>
                <c:pt idx="2590">
                  <c:v>1022.017578125</c:v>
                </c:pt>
                <c:pt idx="2591">
                  <c:v>1021.96343994141</c:v>
                </c:pt>
                <c:pt idx="2592">
                  <c:v>1021.96099853516</c:v>
                </c:pt>
                <c:pt idx="2593">
                  <c:v>1022.04351806641</c:v>
                </c:pt>
                <c:pt idx="2594">
                  <c:v>1021.96545410156</c:v>
                </c:pt>
                <c:pt idx="2595">
                  <c:v>1021.95587158203</c:v>
                </c:pt>
                <c:pt idx="2596">
                  <c:v>1022.02679443359</c:v>
                </c:pt>
                <c:pt idx="2597">
                  <c:v>1021.93157958984</c:v>
                </c:pt>
                <c:pt idx="2598">
                  <c:v>1021.99633789063</c:v>
                </c:pt>
                <c:pt idx="2599">
                  <c:v>1021.92578125</c:v>
                </c:pt>
                <c:pt idx="2600">
                  <c:v>1021.95483398438</c:v>
                </c:pt>
                <c:pt idx="2601">
                  <c:v>1021.92755126953</c:v>
                </c:pt>
                <c:pt idx="2602">
                  <c:v>1021.96252441406</c:v>
                </c:pt>
                <c:pt idx="2603">
                  <c:v>1021.95489501953</c:v>
                </c:pt>
                <c:pt idx="2604">
                  <c:v>1021.96643066406</c:v>
                </c:pt>
                <c:pt idx="2605">
                  <c:v>1022</c:v>
                </c:pt>
                <c:pt idx="2606">
                  <c:v>1021.96643066406</c:v>
                </c:pt>
                <c:pt idx="2607">
                  <c:v>1022.01617431641</c:v>
                </c:pt>
                <c:pt idx="2608">
                  <c:v>1021.97814941406</c:v>
                </c:pt>
                <c:pt idx="2609">
                  <c:v>1021.98321533203</c:v>
                </c:pt>
                <c:pt idx="2610">
                  <c:v>1021.96911621094</c:v>
                </c:pt>
                <c:pt idx="2611">
                  <c:v>1022.01275634766</c:v>
                </c:pt>
                <c:pt idx="2612">
                  <c:v>1022.06951904297</c:v>
                </c:pt>
                <c:pt idx="2613">
                  <c:v>1021.955078125</c:v>
                </c:pt>
                <c:pt idx="2614">
                  <c:v>1022.06225585938</c:v>
                </c:pt>
                <c:pt idx="2615">
                  <c:v>1022.07678222656</c:v>
                </c:pt>
                <c:pt idx="2616">
                  <c:v>1022.07037353516</c:v>
                </c:pt>
                <c:pt idx="2617">
                  <c:v>1022.13079833984</c:v>
                </c:pt>
                <c:pt idx="2618">
                  <c:v>1022.11248779297</c:v>
                </c:pt>
                <c:pt idx="2619">
                  <c:v>1022.119140625</c:v>
                </c:pt>
                <c:pt idx="2620">
                  <c:v>1022.17602539063</c:v>
                </c:pt>
                <c:pt idx="2621">
                  <c:v>1022.05578613281</c:v>
                </c:pt>
                <c:pt idx="2622">
                  <c:v>1022.07727050781</c:v>
                </c:pt>
                <c:pt idx="2623">
                  <c:v>1021.98065185547</c:v>
                </c:pt>
                <c:pt idx="2624">
                  <c:v>1021.96990966797</c:v>
                </c:pt>
                <c:pt idx="2625">
                  <c:v>1021.81475830078</c:v>
                </c:pt>
                <c:pt idx="2626">
                  <c:v>1021.78393554688</c:v>
                </c:pt>
                <c:pt idx="2627">
                  <c:v>1021.66693115234</c:v>
                </c:pt>
                <c:pt idx="2628">
                  <c:v>1021.55194091797</c:v>
                </c:pt>
                <c:pt idx="2629">
                  <c:v>1021.48852539063</c:v>
                </c:pt>
                <c:pt idx="2630">
                  <c:v>1021.42517089844</c:v>
                </c:pt>
                <c:pt idx="2631">
                  <c:v>1021.38360595703</c:v>
                </c:pt>
                <c:pt idx="2632">
                  <c:v>1021.38006591797</c:v>
                </c:pt>
                <c:pt idx="2633">
                  <c:v>1021.37255859375</c:v>
                </c:pt>
                <c:pt idx="2634">
                  <c:v>1021.36303710938</c:v>
                </c:pt>
                <c:pt idx="2635">
                  <c:v>1021.42681884766</c:v>
                </c:pt>
                <c:pt idx="2636">
                  <c:v>1021.46234130859</c:v>
                </c:pt>
                <c:pt idx="2637">
                  <c:v>1021.51806640625</c:v>
                </c:pt>
                <c:pt idx="2638">
                  <c:v>1021.54150390625</c:v>
                </c:pt>
                <c:pt idx="2639">
                  <c:v>1021.60070800781</c:v>
                </c:pt>
                <c:pt idx="2640">
                  <c:v>1021.54962158203</c:v>
                </c:pt>
                <c:pt idx="2641">
                  <c:v>1021.54235839844</c:v>
                </c:pt>
                <c:pt idx="2642">
                  <c:v>1021.57635498047</c:v>
                </c:pt>
                <c:pt idx="2643">
                  <c:v>1021.60461425781</c:v>
                </c:pt>
                <c:pt idx="2644">
                  <c:v>1021.66741943359</c:v>
                </c:pt>
                <c:pt idx="2645">
                  <c:v>1021.67572021484</c:v>
                </c:pt>
                <c:pt idx="2646">
                  <c:v>1021.81774902344</c:v>
                </c:pt>
                <c:pt idx="2647">
                  <c:v>1021.93536376953</c:v>
                </c:pt>
                <c:pt idx="2648">
                  <c:v>1021.99328613281</c:v>
                </c:pt>
                <c:pt idx="2649">
                  <c:v>1022.11157226563</c:v>
                </c:pt>
                <c:pt idx="2650">
                  <c:v>1022.18237304688</c:v>
                </c:pt>
                <c:pt idx="2651">
                  <c:v>1022.31280517578</c:v>
                </c:pt>
                <c:pt idx="2652">
                  <c:v>1022.34155273438</c:v>
                </c:pt>
                <c:pt idx="2653">
                  <c:v>1022.38275146484</c:v>
                </c:pt>
                <c:pt idx="2654">
                  <c:v>1022.42669677734</c:v>
                </c:pt>
                <c:pt idx="2655">
                  <c:v>1022.51879882813</c:v>
                </c:pt>
                <c:pt idx="2656">
                  <c:v>1022.53247070313</c:v>
                </c:pt>
                <c:pt idx="2657">
                  <c:v>1022.59124755859</c:v>
                </c:pt>
                <c:pt idx="2658">
                  <c:v>1022.63031005859</c:v>
                </c:pt>
                <c:pt idx="2659">
                  <c:v>1022.66583251953</c:v>
                </c:pt>
                <c:pt idx="2660">
                  <c:v>1022.69256591797</c:v>
                </c:pt>
                <c:pt idx="2661">
                  <c:v>1022.73321533203</c:v>
                </c:pt>
                <c:pt idx="2662">
                  <c:v>1022.71484375</c:v>
                </c:pt>
                <c:pt idx="2663">
                  <c:v>1022.73614501953</c:v>
                </c:pt>
                <c:pt idx="2664">
                  <c:v>1022.70703125</c:v>
                </c:pt>
                <c:pt idx="2665">
                  <c:v>1022.67932128906</c:v>
                </c:pt>
                <c:pt idx="2666">
                  <c:v>1022.72265625</c:v>
                </c:pt>
                <c:pt idx="2667">
                  <c:v>1022.68865966797</c:v>
                </c:pt>
                <c:pt idx="2668">
                  <c:v>1022.68774414063</c:v>
                </c:pt>
                <c:pt idx="2669">
                  <c:v>1022.57916259766</c:v>
                </c:pt>
                <c:pt idx="2670">
                  <c:v>1022.57513427734</c:v>
                </c:pt>
                <c:pt idx="2671">
                  <c:v>1022.54040527344</c:v>
                </c:pt>
                <c:pt idx="2672">
                  <c:v>1022.55920410156</c:v>
                </c:pt>
                <c:pt idx="2673">
                  <c:v>1022.51446533203</c:v>
                </c:pt>
                <c:pt idx="2674">
                  <c:v>1022.53009033203</c:v>
                </c:pt>
                <c:pt idx="2675">
                  <c:v>1022.49615478516</c:v>
                </c:pt>
                <c:pt idx="2676">
                  <c:v>1022.44396972656</c:v>
                </c:pt>
                <c:pt idx="2677">
                  <c:v>1022.44342041016</c:v>
                </c:pt>
                <c:pt idx="2678">
                  <c:v>1022.39544677734</c:v>
                </c:pt>
                <c:pt idx="2679">
                  <c:v>1022.39739990234</c:v>
                </c:pt>
                <c:pt idx="2680">
                  <c:v>1022.41284179688</c:v>
                </c:pt>
                <c:pt idx="2681">
                  <c:v>1022.31787109375</c:v>
                </c:pt>
                <c:pt idx="2682">
                  <c:v>1022.36828613281</c:v>
                </c:pt>
                <c:pt idx="2683">
                  <c:v>1022.30725097656</c:v>
                </c:pt>
                <c:pt idx="2684">
                  <c:v>1022.25494384766</c:v>
                </c:pt>
                <c:pt idx="2685">
                  <c:v>1022.24237060547</c:v>
                </c:pt>
                <c:pt idx="2686">
                  <c:v>1022.16827392578</c:v>
                </c:pt>
                <c:pt idx="2687">
                  <c:v>1022.19732666016</c:v>
                </c:pt>
                <c:pt idx="2688">
                  <c:v>1022.14239501953</c:v>
                </c:pt>
                <c:pt idx="2689">
                  <c:v>1022.11779785156</c:v>
                </c:pt>
                <c:pt idx="2690">
                  <c:v>1022.08825683594</c:v>
                </c:pt>
                <c:pt idx="2691">
                  <c:v>1022.03063964844</c:v>
                </c:pt>
                <c:pt idx="2692">
                  <c:v>1022.04748535156</c:v>
                </c:pt>
                <c:pt idx="2693">
                  <c:v>1022.01153564453</c:v>
                </c:pt>
                <c:pt idx="2694">
                  <c:v>1022.00341796875</c:v>
                </c:pt>
                <c:pt idx="2695">
                  <c:v>1021.94049072266</c:v>
                </c:pt>
                <c:pt idx="2696">
                  <c:v>1021.89080810547</c:v>
                </c:pt>
                <c:pt idx="2697">
                  <c:v>1021.86169433594</c:v>
                </c:pt>
                <c:pt idx="2698">
                  <c:v>1021.75085449219</c:v>
                </c:pt>
                <c:pt idx="2699">
                  <c:v>1021.74505615234</c:v>
                </c:pt>
                <c:pt idx="2700">
                  <c:v>1021.67266845703</c:v>
                </c:pt>
                <c:pt idx="2701">
                  <c:v>1021.66497802734</c:v>
                </c:pt>
                <c:pt idx="2702">
                  <c:v>1021.64666748047</c:v>
                </c:pt>
                <c:pt idx="2703">
                  <c:v>1021.68475341797</c:v>
                </c:pt>
                <c:pt idx="2704">
                  <c:v>1021.66259765625</c:v>
                </c:pt>
                <c:pt idx="2705">
                  <c:v>1021.54382324219</c:v>
                </c:pt>
                <c:pt idx="2706">
                  <c:v>1021.51751708984</c:v>
                </c:pt>
                <c:pt idx="2707">
                  <c:v>1021.41778564453</c:v>
                </c:pt>
                <c:pt idx="2708">
                  <c:v>1021.39392089844</c:v>
                </c:pt>
                <c:pt idx="2709">
                  <c:v>1021.40447998047</c:v>
                </c:pt>
                <c:pt idx="2710">
                  <c:v>1021.37127685547</c:v>
                </c:pt>
                <c:pt idx="2711">
                  <c:v>1021.39794921875</c:v>
                </c:pt>
                <c:pt idx="2712">
                  <c:v>1021.35595703125</c:v>
                </c:pt>
                <c:pt idx="2713">
                  <c:v>1021.43237304688</c:v>
                </c:pt>
                <c:pt idx="2714">
                  <c:v>1021.39544677734</c:v>
                </c:pt>
                <c:pt idx="2715">
                  <c:v>1021.37615966797</c:v>
                </c:pt>
                <c:pt idx="2716">
                  <c:v>1021.42749023438</c:v>
                </c:pt>
                <c:pt idx="2717">
                  <c:v>1021.322265625</c:v>
                </c:pt>
                <c:pt idx="2718">
                  <c:v>1021.29296875</c:v>
                </c:pt>
                <c:pt idx="2719">
                  <c:v>1021.17596435547</c:v>
                </c:pt>
                <c:pt idx="2720">
                  <c:v>1020.96319580078</c:v>
                </c:pt>
                <c:pt idx="2721">
                  <c:v>1020.58209228516</c:v>
                </c:pt>
                <c:pt idx="2722">
                  <c:v>1020.06158447266</c:v>
                </c:pt>
                <c:pt idx="2723">
                  <c:v>1019.38110351563</c:v>
                </c:pt>
                <c:pt idx="2724">
                  <c:v>1018.69616699219</c:v>
                </c:pt>
                <c:pt idx="2725">
                  <c:v>1018.04583740234</c:v>
                </c:pt>
                <c:pt idx="2726">
                  <c:v>1017.47479248047</c:v>
                </c:pt>
                <c:pt idx="2727">
                  <c:v>1017.00671386719</c:v>
                </c:pt>
                <c:pt idx="2728">
                  <c:v>1016.59149169922</c:v>
                </c:pt>
                <c:pt idx="2729">
                  <c:v>1016.23382568359</c:v>
                </c:pt>
                <c:pt idx="2730">
                  <c:v>1015.90789794922</c:v>
                </c:pt>
                <c:pt idx="2731">
                  <c:v>1015.60913085938</c:v>
                </c:pt>
                <c:pt idx="2732">
                  <c:v>1015.44592285156</c:v>
                </c:pt>
                <c:pt idx="2733">
                  <c:v>1015.14544677734</c:v>
                </c:pt>
                <c:pt idx="2734">
                  <c:v>1014.99591064453</c:v>
                </c:pt>
                <c:pt idx="2735">
                  <c:v>1014.76416015625</c:v>
                </c:pt>
                <c:pt idx="2736">
                  <c:v>1014.54833984375</c:v>
                </c:pt>
                <c:pt idx="2737">
                  <c:v>1014.39343261719</c:v>
                </c:pt>
                <c:pt idx="2738">
                  <c:v>1014.22796630859</c:v>
                </c:pt>
                <c:pt idx="2739">
                  <c:v>1014.00982666016</c:v>
                </c:pt>
                <c:pt idx="2740">
                  <c:v>1013.85052490234</c:v>
                </c:pt>
                <c:pt idx="2741">
                  <c:v>1013.69000244141</c:v>
                </c:pt>
                <c:pt idx="2742">
                  <c:v>1013.48205566406</c:v>
                </c:pt>
                <c:pt idx="2743">
                  <c:v>1013.26635742188</c:v>
                </c:pt>
                <c:pt idx="2744">
                  <c:v>1013.07727050781</c:v>
                </c:pt>
                <c:pt idx="2745">
                  <c:v>1012.94396972656</c:v>
                </c:pt>
                <c:pt idx="2746">
                  <c:v>1012.85186767578</c:v>
                </c:pt>
                <c:pt idx="2747">
                  <c:v>1012.70599365234</c:v>
                </c:pt>
                <c:pt idx="2748">
                  <c:v>1012.65759277344</c:v>
                </c:pt>
                <c:pt idx="2749">
                  <c:v>1012.62426757813</c:v>
                </c:pt>
                <c:pt idx="2750">
                  <c:v>1012.57513427734</c:v>
                </c:pt>
                <c:pt idx="2751">
                  <c:v>1012.59259033203</c:v>
                </c:pt>
                <c:pt idx="2752">
                  <c:v>1012.58489990234</c:v>
                </c:pt>
                <c:pt idx="2753">
                  <c:v>1012.65576171875</c:v>
                </c:pt>
                <c:pt idx="2754">
                  <c:v>1012.71759033203</c:v>
                </c:pt>
                <c:pt idx="2755">
                  <c:v>1012.78118896484</c:v>
                </c:pt>
                <c:pt idx="2756">
                  <c:v>1012.89068603516</c:v>
                </c:pt>
                <c:pt idx="2757">
                  <c:v>1013.01385498047</c:v>
                </c:pt>
                <c:pt idx="2758">
                  <c:v>1013.14758300781</c:v>
                </c:pt>
                <c:pt idx="2759">
                  <c:v>1013.27319335938</c:v>
                </c:pt>
                <c:pt idx="2760">
                  <c:v>1013.38262939453</c:v>
                </c:pt>
                <c:pt idx="2761">
                  <c:v>1013.51110839844</c:v>
                </c:pt>
                <c:pt idx="2762">
                  <c:v>1013.72454833984</c:v>
                </c:pt>
                <c:pt idx="2763">
                  <c:v>1013.87115478516</c:v>
                </c:pt>
                <c:pt idx="2764">
                  <c:v>1014.15350341797</c:v>
                </c:pt>
                <c:pt idx="2765">
                  <c:v>1014.54437255859</c:v>
                </c:pt>
                <c:pt idx="2766">
                  <c:v>1014.95434570313</c:v>
                </c:pt>
                <c:pt idx="2767">
                  <c:v>1015.50274658203</c:v>
                </c:pt>
                <c:pt idx="2768">
                  <c:v>1016.00140380859</c:v>
                </c:pt>
                <c:pt idx="2769">
                  <c:v>1016.50036621094</c:v>
                </c:pt>
                <c:pt idx="2770">
                  <c:v>1017.10424804688</c:v>
                </c:pt>
                <c:pt idx="2771">
                  <c:v>1017.48223876953</c:v>
                </c:pt>
                <c:pt idx="2772">
                  <c:v>1017.91607666016</c:v>
                </c:pt>
                <c:pt idx="2773">
                  <c:v>1018.31085205078</c:v>
                </c:pt>
                <c:pt idx="2774">
                  <c:v>1018.69763183594</c:v>
                </c:pt>
                <c:pt idx="2775">
                  <c:v>1019.05346679688</c:v>
                </c:pt>
                <c:pt idx="2776">
                  <c:v>1019.33459472656</c:v>
                </c:pt>
                <c:pt idx="2777">
                  <c:v>1019.62194824219</c:v>
                </c:pt>
                <c:pt idx="2778">
                  <c:v>1019.88726806641</c:v>
                </c:pt>
                <c:pt idx="2779">
                  <c:v>1020.05932617188</c:v>
                </c:pt>
                <c:pt idx="2780">
                  <c:v>1020.25567626953</c:v>
                </c:pt>
                <c:pt idx="2781">
                  <c:v>1020.50671386719</c:v>
                </c:pt>
                <c:pt idx="2782">
                  <c:v>1020.65118408203</c:v>
                </c:pt>
                <c:pt idx="2783">
                  <c:v>1020.80737304688</c:v>
                </c:pt>
                <c:pt idx="2784">
                  <c:v>1020.97735595703</c:v>
                </c:pt>
                <c:pt idx="2785">
                  <c:v>1021.17474365234</c:v>
                </c:pt>
                <c:pt idx="2786">
                  <c:v>1021.33361816406</c:v>
                </c:pt>
                <c:pt idx="2787">
                  <c:v>1021.45306396484</c:v>
                </c:pt>
                <c:pt idx="2788">
                  <c:v>1021.65466308594</c:v>
                </c:pt>
                <c:pt idx="2789">
                  <c:v>1021.82873535156</c:v>
                </c:pt>
                <c:pt idx="2790">
                  <c:v>1021.97320556641</c:v>
                </c:pt>
                <c:pt idx="2791">
                  <c:v>1022.10205078125</c:v>
                </c:pt>
                <c:pt idx="2792">
                  <c:v>1022.21899414063</c:v>
                </c:pt>
                <c:pt idx="2793">
                  <c:v>1022.32086181641</c:v>
                </c:pt>
                <c:pt idx="2794">
                  <c:v>1022.39984130859</c:v>
                </c:pt>
                <c:pt idx="2795">
                  <c:v>1022.51708984375</c:v>
                </c:pt>
                <c:pt idx="2796">
                  <c:v>1022.58447265625</c:v>
                </c:pt>
                <c:pt idx="2797">
                  <c:v>1022.67950439453</c:v>
                </c:pt>
                <c:pt idx="2798">
                  <c:v>1022.78131103516</c:v>
                </c:pt>
                <c:pt idx="2799">
                  <c:v>1022.86071777344</c:v>
                </c:pt>
                <c:pt idx="2800">
                  <c:v>1022.90789794922</c:v>
                </c:pt>
                <c:pt idx="2801">
                  <c:v>1022.94421386719</c:v>
                </c:pt>
                <c:pt idx="2802">
                  <c:v>1022.94799804688</c:v>
                </c:pt>
                <c:pt idx="2803">
                  <c:v>1023.00439453125</c:v>
                </c:pt>
                <c:pt idx="2804">
                  <c:v>1022.94281005859</c:v>
                </c:pt>
                <c:pt idx="2805">
                  <c:v>1022.95678710938</c:v>
                </c:pt>
                <c:pt idx="2806">
                  <c:v>1022.85101318359</c:v>
                </c:pt>
                <c:pt idx="2807">
                  <c:v>1022.79290771484</c:v>
                </c:pt>
                <c:pt idx="2808">
                  <c:v>1022.76617431641</c:v>
                </c:pt>
                <c:pt idx="2809">
                  <c:v>1022.65533447266</c:v>
                </c:pt>
                <c:pt idx="2810">
                  <c:v>1022.60437011719</c:v>
                </c:pt>
                <c:pt idx="2811">
                  <c:v>1022.51470947266</c:v>
                </c:pt>
                <c:pt idx="2812">
                  <c:v>1022.43768310547</c:v>
                </c:pt>
                <c:pt idx="2813">
                  <c:v>1022.29217529297</c:v>
                </c:pt>
                <c:pt idx="2814">
                  <c:v>1022.17779541016</c:v>
                </c:pt>
                <c:pt idx="2815">
                  <c:v>1022.03173828125</c:v>
                </c:pt>
                <c:pt idx="2816">
                  <c:v>1021.95233154297</c:v>
                </c:pt>
                <c:pt idx="2817">
                  <c:v>1021.85345458984</c:v>
                </c:pt>
                <c:pt idx="2818">
                  <c:v>1021.75408935547</c:v>
                </c:pt>
                <c:pt idx="2819">
                  <c:v>1021.59600830078</c:v>
                </c:pt>
                <c:pt idx="2820">
                  <c:v>1021.52337646484</c:v>
                </c:pt>
                <c:pt idx="2821">
                  <c:v>1021.44091796875</c:v>
                </c:pt>
                <c:pt idx="2822">
                  <c:v>1021.39727783203</c:v>
                </c:pt>
                <c:pt idx="2823">
                  <c:v>1021.32598876953</c:v>
                </c:pt>
                <c:pt idx="2824">
                  <c:v>1021.31536865234</c:v>
                </c:pt>
                <c:pt idx="2825">
                  <c:v>1021.27752685547</c:v>
                </c:pt>
                <c:pt idx="2826">
                  <c:v>1021.29602050781</c:v>
                </c:pt>
                <c:pt idx="2827">
                  <c:v>1021.25915527344</c:v>
                </c:pt>
                <c:pt idx="2828">
                  <c:v>1021.20385742188</c:v>
                </c:pt>
                <c:pt idx="2829">
                  <c:v>1021.11907958984</c:v>
                </c:pt>
                <c:pt idx="2830">
                  <c:v>1021.04827880859</c:v>
                </c:pt>
                <c:pt idx="2831">
                  <c:v>1020.98583984375</c:v>
                </c:pt>
                <c:pt idx="2832">
                  <c:v>1020.89068603516</c:v>
                </c:pt>
                <c:pt idx="2833">
                  <c:v>1020.85430908203</c:v>
                </c:pt>
                <c:pt idx="2834">
                  <c:v>1020.84997558594</c:v>
                </c:pt>
                <c:pt idx="2835">
                  <c:v>1020.81719970703</c:v>
                </c:pt>
                <c:pt idx="2836">
                  <c:v>1020.79437255859</c:v>
                </c:pt>
                <c:pt idx="2837">
                  <c:v>1020.78210449219</c:v>
                </c:pt>
                <c:pt idx="2838">
                  <c:v>1020.76458740234</c:v>
                </c:pt>
                <c:pt idx="2839">
                  <c:v>1020.77264404297</c:v>
                </c:pt>
                <c:pt idx="2840">
                  <c:v>1020.73071289063</c:v>
                </c:pt>
                <c:pt idx="2841">
                  <c:v>1020.71069335938</c:v>
                </c:pt>
                <c:pt idx="2842">
                  <c:v>1020.70336914063</c:v>
                </c:pt>
                <c:pt idx="2843">
                  <c:v>1020.69744873047</c:v>
                </c:pt>
                <c:pt idx="2844">
                  <c:v>1020.71685791016</c:v>
                </c:pt>
                <c:pt idx="2845">
                  <c:v>1020.63616943359</c:v>
                </c:pt>
                <c:pt idx="2846">
                  <c:v>1020.64398193359</c:v>
                </c:pt>
                <c:pt idx="2847">
                  <c:v>1020.61437988281</c:v>
                </c:pt>
                <c:pt idx="2848">
                  <c:v>1020.59790039063</c:v>
                </c:pt>
                <c:pt idx="2849">
                  <c:v>1020.62219238281</c:v>
                </c:pt>
                <c:pt idx="2850">
                  <c:v>1020.59063720703</c:v>
                </c:pt>
                <c:pt idx="2851">
                  <c:v>1020.61724853516</c:v>
                </c:pt>
                <c:pt idx="2852">
                  <c:v>1020.65740966797</c:v>
                </c:pt>
                <c:pt idx="2853">
                  <c:v>1020.65075683594</c:v>
                </c:pt>
                <c:pt idx="2854">
                  <c:v>1020.66467285156</c:v>
                </c:pt>
                <c:pt idx="2855">
                  <c:v>1020.61248779297</c:v>
                </c:pt>
                <c:pt idx="2856">
                  <c:v>1020.64038085938</c:v>
                </c:pt>
                <c:pt idx="2857">
                  <c:v>1020.63665771484</c:v>
                </c:pt>
                <c:pt idx="2858">
                  <c:v>1020.62475585938</c:v>
                </c:pt>
                <c:pt idx="2859">
                  <c:v>1020.66046142578</c:v>
                </c:pt>
                <c:pt idx="2860">
                  <c:v>1020.63665771484</c:v>
                </c:pt>
                <c:pt idx="2861">
                  <c:v>1020.67883300781</c:v>
                </c:pt>
                <c:pt idx="2862">
                  <c:v>1020.67077636719</c:v>
                </c:pt>
                <c:pt idx="2863">
                  <c:v>1020.67156982422</c:v>
                </c:pt>
                <c:pt idx="2864">
                  <c:v>1020.67803955078</c:v>
                </c:pt>
                <c:pt idx="2865">
                  <c:v>1020.66333007813</c:v>
                </c:pt>
                <c:pt idx="2866">
                  <c:v>1020.70709228516</c:v>
                </c:pt>
                <c:pt idx="2867">
                  <c:v>1020.71618652344</c:v>
                </c:pt>
                <c:pt idx="2868">
                  <c:v>1020.74334716797</c:v>
                </c:pt>
                <c:pt idx="2869">
                  <c:v>1020.75018310547</c:v>
                </c:pt>
                <c:pt idx="2870">
                  <c:v>1020.73736572266</c:v>
                </c:pt>
                <c:pt idx="2871">
                  <c:v>1020.73736572266</c:v>
                </c:pt>
                <c:pt idx="2872">
                  <c:v>1020.76226806641</c:v>
                </c:pt>
                <c:pt idx="2873">
                  <c:v>1020.78454589844</c:v>
                </c:pt>
                <c:pt idx="2874">
                  <c:v>1020.78588867188</c:v>
                </c:pt>
                <c:pt idx="2875">
                  <c:v>1020.79797363281</c:v>
                </c:pt>
                <c:pt idx="2876">
                  <c:v>1020.76373291016</c:v>
                </c:pt>
                <c:pt idx="2877">
                  <c:v>1020.765625</c:v>
                </c:pt>
                <c:pt idx="2878">
                  <c:v>1020.73461914063</c:v>
                </c:pt>
                <c:pt idx="2879">
                  <c:v>1020.70739746094</c:v>
                </c:pt>
                <c:pt idx="2880">
                  <c:v>1020.74194335938</c:v>
                </c:pt>
                <c:pt idx="2881">
                  <c:v>1020.73657226563</c:v>
                </c:pt>
                <c:pt idx="2882">
                  <c:v>1020.78314208984</c:v>
                </c:pt>
                <c:pt idx="2883">
                  <c:v>1020.76892089844</c:v>
                </c:pt>
                <c:pt idx="2884">
                  <c:v>1020.765625</c:v>
                </c:pt>
                <c:pt idx="2885">
                  <c:v>1020.77923583984</c:v>
                </c:pt>
                <c:pt idx="2886">
                  <c:v>1020.77044677734</c:v>
                </c:pt>
                <c:pt idx="2887">
                  <c:v>1020.80828857422</c:v>
                </c:pt>
                <c:pt idx="2888">
                  <c:v>1020.78887939453</c:v>
                </c:pt>
                <c:pt idx="2889">
                  <c:v>1020.82672119141</c:v>
                </c:pt>
                <c:pt idx="2890">
                  <c:v>1020.82580566406</c:v>
                </c:pt>
                <c:pt idx="2891">
                  <c:v>1020.82672119141</c:v>
                </c:pt>
                <c:pt idx="2892">
                  <c:v>1020.87139892578</c:v>
                </c:pt>
                <c:pt idx="2893">
                  <c:v>1020.83258056641</c:v>
                </c:pt>
                <c:pt idx="2894">
                  <c:v>1020.85241699219</c:v>
                </c:pt>
                <c:pt idx="2895">
                  <c:v>1020.89221191406</c:v>
                </c:pt>
                <c:pt idx="2896">
                  <c:v>1020.89404296875</c:v>
                </c:pt>
                <c:pt idx="2897">
                  <c:v>1020.96630859375</c:v>
                </c:pt>
                <c:pt idx="2898">
                  <c:v>1021.02795410156</c:v>
                </c:pt>
                <c:pt idx="2899">
                  <c:v>1021.06048583984</c:v>
                </c:pt>
                <c:pt idx="2900">
                  <c:v>1021.02325439453</c:v>
                </c:pt>
                <c:pt idx="2901">
                  <c:v>1021.00634765625</c:v>
                </c:pt>
                <c:pt idx="2902">
                  <c:v>1020.97119140625</c:v>
                </c:pt>
                <c:pt idx="2903">
                  <c:v>1020.89959716797</c:v>
                </c:pt>
                <c:pt idx="2904">
                  <c:v>1020.95617675781</c:v>
                </c:pt>
                <c:pt idx="2905">
                  <c:v>1020.91259765625</c:v>
                </c:pt>
                <c:pt idx="2906">
                  <c:v>1020.91461181641</c:v>
                </c:pt>
                <c:pt idx="2907">
                  <c:v>1020.95617675781</c:v>
                </c:pt>
                <c:pt idx="2908">
                  <c:v>1020.95538330078</c:v>
                </c:pt>
                <c:pt idx="2909">
                  <c:v>1020.92138671875</c:v>
                </c:pt>
                <c:pt idx="2910">
                  <c:v>1020.88989257813</c:v>
                </c:pt>
                <c:pt idx="2911">
                  <c:v>1020.96112060547</c:v>
                </c:pt>
                <c:pt idx="2912">
                  <c:v>1020.93109130859</c:v>
                </c:pt>
                <c:pt idx="2913">
                  <c:v>1020.93640136719</c:v>
                </c:pt>
                <c:pt idx="2914">
                  <c:v>1021.01727294922</c:v>
                </c:pt>
                <c:pt idx="2915">
                  <c:v>1021.01544189453</c:v>
                </c:pt>
                <c:pt idx="2916">
                  <c:v>1021.00787353516</c:v>
                </c:pt>
                <c:pt idx="2917">
                  <c:v>1021.00671386719</c:v>
                </c:pt>
                <c:pt idx="2918">
                  <c:v>1020.99169921875</c:v>
                </c:pt>
                <c:pt idx="2919">
                  <c:v>1021.06396484375</c:v>
                </c:pt>
                <c:pt idx="2920">
                  <c:v>1021.00634765625</c:v>
                </c:pt>
                <c:pt idx="2921">
                  <c:v>1021.08337402344</c:v>
                </c:pt>
                <c:pt idx="2922">
                  <c:v>1021.14599609375</c:v>
                </c:pt>
                <c:pt idx="2923">
                  <c:v>1021.08966064453</c:v>
                </c:pt>
                <c:pt idx="2924">
                  <c:v>1021.16088867188</c:v>
                </c:pt>
                <c:pt idx="2925">
                  <c:v>1021.14685058594</c:v>
                </c:pt>
                <c:pt idx="2926">
                  <c:v>1021.16088867188</c:v>
                </c:pt>
                <c:pt idx="2927">
                  <c:v>1021.13635253906</c:v>
                </c:pt>
                <c:pt idx="2928">
                  <c:v>1021.09271240234</c:v>
                </c:pt>
                <c:pt idx="2929">
                  <c:v>1021.11968994141</c:v>
                </c:pt>
                <c:pt idx="2930">
                  <c:v>1021.09271240234</c:v>
                </c:pt>
                <c:pt idx="2931">
                  <c:v>1021.09063720703</c:v>
                </c:pt>
                <c:pt idx="2932">
                  <c:v>1021.08819580078</c:v>
                </c:pt>
                <c:pt idx="2933">
                  <c:v>1021.02239990234</c:v>
                </c:pt>
                <c:pt idx="2934">
                  <c:v>1021.09356689453</c:v>
                </c:pt>
                <c:pt idx="2935">
                  <c:v>1021.06494140625</c:v>
                </c:pt>
                <c:pt idx="2936">
                  <c:v>1021.11047363281</c:v>
                </c:pt>
                <c:pt idx="2937">
                  <c:v>1021.05181884766</c:v>
                </c:pt>
                <c:pt idx="2938">
                  <c:v>1021.06927490234</c:v>
                </c:pt>
                <c:pt idx="2939">
                  <c:v>1021.09545898438</c:v>
                </c:pt>
                <c:pt idx="2940">
                  <c:v>1021.08673095703</c:v>
                </c:pt>
                <c:pt idx="2941">
                  <c:v>1021.09301757813</c:v>
                </c:pt>
                <c:pt idx="2942">
                  <c:v>1021.03149414063</c:v>
                </c:pt>
                <c:pt idx="2943">
                  <c:v>1021.11450195313</c:v>
                </c:pt>
                <c:pt idx="2944">
                  <c:v>1021.16186523438</c:v>
                </c:pt>
                <c:pt idx="2945">
                  <c:v>1021.17028808594</c:v>
                </c:pt>
                <c:pt idx="2946">
                  <c:v>1021.17272949219</c:v>
                </c:pt>
                <c:pt idx="2947">
                  <c:v>1021.17156982422</c:v>
                </c:pt>
                <c:pt idx="2948">
                  <c:v>1021.1484375</c:v>
                </c:pt>
                <c:pt idx="2949">
                  <c:v>1021.20208740234</c:v>
                </c:pt>
                <c:pt idx="2950">
                  <c:v>1021.203125</c:v>
                </c:pt>
                <c:pt idx="2951">
                  <c:v>1021.22546386719</c:v>
                </c:pt>
                <c:pt idx="2952">
                  <c:v>1021.22973632813</c:v>
                </c:pt>
                <c:pt idx="2953">
                  <c:v>1021.203125</c:v>
                </c:pt>
                <c:pt idx="2954">
                  <c:v>1021.28741455078</c:v>
                </c:pt>
                <c:pt idx="2955">
                  <c:v>1021.29663085938</c:v>
                </c:pt>
                <c:pt idx="2956">
                  <c:v>1021.34020996094</c:v>
                </c:pt>
                <c:pt idx="2957">
                  <c:v>1021.35864257813</c:v>
                </c:pt>
                <c:pt idx="2958">
                  <c:v>1021.36450195313</c:v>
                </c:pt>
                <c:pt idx="2959">
                  <c:v>1021.35791015625</c:v>
                </c:pt>
                <c:pt idx="2960">
                  <c:v>1021.46118164063</c:v>
                </c:pt>
                <c:pt idx="2961">
                  <c:v>1021.49395751953</c:v>
                </c:pt>
                <c:pt idx="2962">
                  <c:v>1021.58990478516</c:v>
                </c:pt>
                <c:pt idx="2963">
                  <c:v>1021.58654785156</c:v>
                </c:pt>
                <c:pt idx="2964">
                  <c:v>1021.68103027344</c:v>
                </c:pt>
                <c:pt idx="2965">
                  <c:v>1021.70483398438</c:v>
                </c:pt>
                <c:pt idx="2966">
                  <c:v>1021.73498535156</c:v>
                </c:pt>
                <c:pt idx="2967">
                  <c:v>1021.736328125</c:v>
                </c:pt>
                <c:pt idx="2968">
                  <c:v>1021.76782226563</c:v>
                </c:pt>
                <c:pt idx="2969">
                  <c:v>1021.71112060547</c:v>
                </c:pt>
                <c:pt idx="2970">
                  <c:v>1021.75384521484</c:v>
                </c:pt>
                <c:pt idx="2971">
                  <c:v>1021.70483398438</c:v>
                </c:pt>
                <c:pt idx="2972">
                  <c:v>1021.66265869141</c:v>
                </c:pt>
                <c:pt idx="2973">
                  <c:v>1021.71423339844</c:v>
                </c:pt>
                <c:pt idx="2974">
                  <c:v>1021.71893310547</c:v>
                </c:pt>
                <c:pt idx="2975">
                  <c:v>1021.75134277344</c:v>
                </c:pt>
                <c:pt idx="2976">
                  <c:v>1021.77172851563</c:v>
                </c:pt>
                <c:pt idx="2977">
                  <c:v>1021.80291748047</c:v>
                </c:pt>
                <c:pt idx="2978">
                  <c:v>1021.85052490234</c:v>
                </c:pt>
                <c:pt idx="2979">
                  <c:v>1021.87646484375</c:v>
                </c:pt>
                <c:pt idx="2980">
                  <c:v>1021.91076660156</c:v>
                </c:pt>
                <c:pt idx="2981">
                  <c:v>1021.90014648438</c:v>
                </c:pt>
                <c:pt idx="2982">
                  <c:v>1021.93054199219</c:v>
                </c:pt>
                <c:pt idx="2983">
                  <c:v>1021.89587402344</c:v>
                </c:pt>
                <c:pt idx="2984">
                  <c:v>1021.85131835938</c:v>
                </c:pt>
                <c:pt idx="2985">
                  <c:v>1021.90155029297</c:v>
                </c:pt>
                <c:pt idx="2986">
                  <c:v>1021.87243652344</c:v>
                </c:pt>
                <c:pt idx="2987">
                  <c:v>1021.88061523438</c:v>
                </c:pt>
                <c:pt idx="2988">
                  <c:v>1021.86840820313</c:v>
                </c:pt>
                <c:pt idx="2989">
                  <c:v>1021.87231445313</c:v>
                </c:pt>
                <c:pt idx="2990">
                  <c:v>1021.86932373047</c:v>
                </c:pt>
                <c:pt idx="2991">
                  <c:v>1021.88012695313</c:v>
                </c:pt>
                <c:pt idx="2992">
                  <c:v>1021.85296630859</c:v>
                </c:pt>
                <c:pt idx="2993">
                  <c:v>1021.77960205078</c:v>
                </c:pt>
                <c:pt idx="2994">
                  <c:v>1021.74291992188</c:v>
                </c:pt>
                <c:pt idx="2995">
                  <c:v>1021.63482666016</c:v>
                </c:pt>
                <c:pt idx="2996">
                  <c:v>1021.53594970703</c:v>
                </c:pt>
                <c:pt idx="2997">
                  <c:v>1021.47467041016</c:v>
                </c:pt>
                <c:pt idx="2998">
                  <c:v>1021.32373046875</c:v>
                </c:pt>
                <c:pt idx="2999">
                  <c:v>1021.15069580078</c:v>
                </c:pt>
                <c:pt idx="3000">
                  <c:v>1020.97296142578</c:v>
                </c:pt>
                <c:pt idx="3001">
                  <c:v>1020.787109375</c:v>
                </c:pt>
                <c:pt idx="3002">
                  <c:v>1020.54876708984</c:v>
                </c:pt>
                <c:pt idx="3003">
                  <c:v>1020.37744140625</c:v>
                </c:pt>
                <c:pt idx="3004">
                  <c:v>1020.05023193359</c:v>
                </c:pt>
                <c:pt idx="3005">
                  <c:v>1019.90478515625</c:v>
                </c:pt>
                <c:pt idx="3006">
                  <c:v>1019.59210205078</c:v>
                </c:pt>
                <c:pt idx="3007">
                  <c:v>1019.38806152344</c:v>
                </c:pt>
                <c:pt idx="3008">
                  <c:v>1019.19354248047</c:v>
                </c:pt>
                <c:pt idx="3009">
                  <c:v>1019.03601074219</c:v>
                </c:pt>
                <c:pt idx="3010">
                  <c:v>1018.82446289063</c:v>
                </c:pt>
                <c:pt idx="3011">
                  <c:v>1018.68695068359</c:v>
                </c:pt>
                <c:pt idx="3012">
                  <c:v>1018.45721435547</c:v>
                </c:pt>
                <c:pt idx="3013">
                  <c:v>1018.32763671875</c:v>
                </c:pt>
                <c:pt idx="3014">
                  <c:v>1018.17651367188</c:v>
                </c:pt>
                <c:pt idx="3015">
                  <c:v>1018.01892089844</c:v>
                </c:pt>
                <c:pt idx="3016">
                  <c:v>1017.84588623047</c:v>
                </c:pt>
                <c:pt idx="3017">
                  <c:v>1017.72766113281</c:v>
                </c:pt>
                <c:pt idx="3018">
                  <c:v>1017.61975097656</c:v>
                </c:pt>
                <c:pt idx="3019">
                  <c:v>1017.45538330078</c:v>
                </c:pt>
                <c:pt idx="3020">
                  <c:v>1017.29211425781</c:v>
                </c:pt>
                <c:pt idx="3021">
                  <c:v>1017.19116210938</c:v>
                </c:pt>
                <c:pt idx="3022">
                  <c:v>1017.08453369141</c:v>
                </c:pt>
                <c:pt idx="3023">
                  <c:v>1016.93432617188</c:v>
                </c:pt>
                <c:pt idx="3024">
                  <c:v>1016.82232666016</c:v>
                </c:pt>
                <c:pt idx="3025">
                  <c:v>1016.73822021484</c:v>
                </c:pt>
                <c:pt idx="3026">
                  <c:v>1016.62353515625</c:v>
                </c:pt>
                <c:pt idx="3027">
                  <c:v>1016.51983642578</c:v>
                </c:pt>
                <c:pt idx="3028">
                  <c:v>1016.49713134766</c:v>
                </c:pt>
                <c:pt idx="3029">
                  <c:v>1016.41149902344</c:v>
                </c:pt>
                <c:pt idx="3030">
                  <c:v>1016.41107177734</c:v>
                </c:pt>
                <c:pt idx="3031">
                  <c:v>1016.33642578125</c:v>
                </c:pt>
                <c:pt idx="3032">
                  <c:v>1016.34045410156</c:v>
                </c:pt>
                <c:pt idx="3033">
                  <c:v>1016.27935791016</c:v>
                </c:pt>
                <c:pt idx="3034">
                  <c:v>1016.32385253906</c:v>
                </c:pt>
                <c:pt idx="3035">
                  <c:v>1016.27093505859</c:v>
                </c:pt>
                <c:pt idx="3036">
                  <c:v>1016.34887695313</c:v>
                </c:pt>
                <c:pt idx="3037">
                  <c:v>1016.31982421875</c:v>
                </c:pt>
                <c:pt idx="3038">
                  <c:v>1016.40283203125</c:v>
                </c:pt>
                <c:pt idx="3039">
                  <c:v>1016.39166259766</c:v>
                </c:pt>
                <c:pt idx="3040">
                  <c:v>1016.42407226563</c:v>
                </c:pt>
                <c:pt idx="3041">
                  <c:v>1016.47106933594</c:v>
                </c:pt>
                <c:pt idx="3042">
                  <c:v>1016.48754882813</c:v>
                </c:pt>
                <c:pt idx="3043">
                  <c:v>1016.51904296875</c:v>
                </c:pt>
                <c:pt idx="3044">
                  <c:v>1016.52923583984</c:v>
                </c:pt>
                <c:pt idx="3045">
                  <c:v>1016.50646972656</c:v>
                </c:pt>
                <c:pt idx="3046">
                  <c:v>1016.52465820313</c:v>
                </c:pt>
                <c:pt idx="3047">
                  <c:v>1016.54809570313</c:v>
                </c:pt>
                <c:pt idx="3048">
                  <c:v>1016.50360107422</c:v>
                </c:pt>
                <c:pt idx="3049">
                  <c:v>1016.52392578125</c:v>
                </c:pt>
                <c:pt idx="3050">
                  <c:v>1016.52587890625</c:v>
                </c:pt>
                <c:pt idx="3051">
                  <c:v>1016.53845214844</c:v>
                </c:pt>
                <c:pt idx="3052">
                  <c:v>1016.47857666016</c:v>
                </c:pt>
                <c:pt idx="3053">
                  <c:v>1016.51306152344</c:v>
                </c:pt>
                <c:pt idx="3054">
                  <c:v>1016.47662353516</c:v>
                </c:pt>
                <c:pt idx="3055">
                  <c:v>1016.46893310547</c:v>
                </c:pt>
                <c:pt idx="3056">
                  <c:v>1016.45556640625</c:v>
                </c:pt>
                <c:pt idx="3057">
                  <c:v>1016.44921875</c:v>
                </c:pt>
                <c:pt idx="3058">
                  <c:v>1016.44091796875</c:v>
                </c:pt>
                <c:pt idx="3059">
                  <c:v>1016.47827148438</c:v>
                </c:pt>
                <c:pt idx="3060">
                  <c:v>1016.45062255859</c:v>
                </c:pt>
                <c:pt idx="3061">
                  <c:v>1016.44677734375</c:v>
                </c:pt>
                <c:pt idx="3062">
                  <c:v>1016.40838623047</c:v>
                </c:pt>
                <c:pt idx="3063">
                  <c:v>1016.38653564453</c:v>
                </c:pt>
                <c:pt idx="3064">
                  <c:v>1016.37438964844</c:v>
                </c:pt>
                <c:pt idx="3065">
                  <c:v>1016.37194824219</c:v>
                </c:pt>
                <c:pt idx="3066">
                  <c:v>1016.35015869141</c:v>
                </c:pt>
                <c:pt idx="3067">
                  <c:v>1016.32147216797</c:v>
                </c:pt>
                <c:pt idx="3068">
                  <c:v>1016.33227539063</c:v>
                </c:pt>
                <c:pt idx="3069">
                  <c:v>1016.29437255859</c:v>
                </c:pt>
                <c:pt idx="3070">
                  <c:v>1016.28033447266</c:v>
                </c:pt>
                <c:pt idx="3071">
                  <c:v>1016.26049804688</c:v>
                </c:pt>
                <c:pt idx="3072">
                  <c:v>1016.27612304688</c:v>
                </c:pt>
                <c:pt idx="3073">
                  <c:v>1016.29382324219</c:v>
                </c:pt>
                <c:pt idx="3074">
                  <c:v>1016.28576660156</c:v>
                </c:pt>
                <c:pt idx="3075">
                  <c:v>1016.26147460938</c:v>
                </c:pt>
                <c:pt idx="3076">
                  <c:v>1016.21545410156</c:v>
                </c:pt>
                <c:pt idx="3077">
                  <c:v>1016.24554443359</c:v>
                </c:pt>
                <c:pt idx="3078">
                  <c:v>1016.24353027344</c:v>
                </c:pt>
                <c:pt idx="3079">
                  <c:v>1016.24255371094</c:v>
                </c:pt>
                <c:pt idx="3080">
                  <c:v>1016.23291015625</c:v>
                </c:pt>
                <c:pt idx="3081">
                  <c:v>1016.26580810547</c:v>
                </c:pt>
                <c:pt idx="3082">
                  <c:v>1016.23736572266</c:v>
                </c:pt>
                <c:pt idx="3083">
                  <c:v>1016.29064941406</c:v>
                </c:pt>
                <c:pt idx="3084">
                  <c:v>1016.27789306641</c:v>
                </c:pt>
                <c:pt idx="3085">
                  <c:v>1016.30352783203</c:v>
                </c:pt>
                <c:pt idx="3086">
                  <c:v>1016.32452392578</c:v>
                </c:pt>
                <c:pt idx="3087">
                  <c:v>1016.36029052734</c:v>
                </c:pt>
                <c:pt idx="3088">
                  <c:v>1016.40209960938</c:v>
                </c:pt>
                <c:pt idx="3089">
                  <c:v>1016.50512695313</c:v>
                </c:pt>
                <c:pt idx="3090">
                  <c:v>1016.54595947266</c:v>
                </c:pt>
                <c:pt idx="3091">
                  <c:v>1016.63232421875</c:v>
                </c:pt>
                <c:pt idx="3092">
                  <c:v>1016.72454833984</c:v>
                </c:pt>
                <c:pt idx="3093">
                  <c:v>1016.86993408203</c:v>
                </c:pt>
                <c:pt idx="3094">
                  <c:v>1016.94201660156</c:v>
                </c:pt>
                <c:pt idx="3095">
                  <c:v>1017.05603027344</c:v>
                </c:pt>
                <c:pt idx="3096">
                  <c:v>1017.18334960938</c:v>
                </c:pt>
                <c:pt idx="3097">
                  <c:v>1017.25860595703</c:v>
                </c:pt>
                <c:pt idx="3098">
                  <c:v>1017.39178466797</c:v>
                </c:pt>
                <c:pt idx="3099">
                  <c:v>1017.44281005859</c:v>
                </c:pt>
                <c:pt idx="3100">
                  <c:v>1017.53350830078</c:v>
                </c:pt>
                <c:pt idx="3101">
                  <c:v>1017.65356445313</c:v>
                </c:pt>
                <c:pt idx="3102">
                  <c:v>1017.80633544922</c:v>
                </c:pt>
                <c:pt idx="3103">
                  <c:v>1017.91467285156</c:v>
                </c:pt>
                <c:pt idx="3104">
                  <c:v>1018.13763427734</c:v>
                </c:pt>
                <c:pt idx="3105">
                  <c:v>1018.38140869141</c:v>
                </c:pt>
                <c:pt idx="3106">
                  <c:v>1018.60443115234</c:v>
                </c:pt>
                <c:pt idx="3107">
                  <c:v>1018.79290771484</c:v>
                </c:pt>
                <c:pt idx="3108">
                  <c:v>1018.80993652344</c:v>
                </c:pt>
                <c:pt idx="3109">
                  <c:v>1018.85833740234</c:v>
                </c:pt>
                <c:pt idx="3110">
                  <c:v>1018.970703125</c:v>
                </c:pt>
                <c:pt idx="3111">
                  <c:v>1018.98205566406</c:v>
                </c:pt>
                <c:pt idx="3112">
                  <c:v>1019.13201904297</c:v>
                </c:pt>
                <c:pt idx="3113">
                  <c:v>1019.205078125</c:v>
                </c:pt>
                <c:pt idx="3114">
                  <c:v>1019.35260009766</c:v>
                </c:pt>
                <c:pt idx="3115">
                  <c:v>1019.51849365234</c:v>
                </c:pt>
                <c:pt idx="3116">
                  <c:v>1019.63208007813</c:v>
                </c:pt>
                <c:pt idx="3117">
                  <c:v>1019.77838134766</c:v>
                </c:pt>
                <c:pt idx="3118">
                  <c:v>1019.83044433594</c:v>
                </c:pt>
                <c:pt idx="3119">
                  <c:v>1019.95239257813</c:v>
                </c:pt>
                <c:pt idx="3120">
                  <c:v>1019.94439697266</c:v>
                </c:pt>
                <c:pt idx="3121">
                  <c:v>1020.01062011719</c:v>
                </c:pt>
                <c:pt idx="3122">
                  <c:v>1020.02563476563</c:v>
                </c:pt>
                <c:pt idx="3123">
                  <c:v>1020.07891845703</c:v>
                </c:pt>
                <c:pt idx="3124">
                  <c:v>1020.09704589844</c:v>
                </c:pt>
                <c:pt idx="3125">
                  <c:v>1020.15045166016</c:v>
                </c:pt>
                <c:pt idx="3126">
                  <c:v>1020.21771240234</c:v>
                </c:pt>
                <c:pt idx="3127">
                  <c:v>1020.23773193359</c:v>
                </c:pt>
                <c:pt idx="3128">
                  <c:v>1020.24780273438</c:v>
                </c:pt>
                <c:pt idx="3129">
                  <c:v>1020.29663085938</c:v>
                </c:pt>
                <c:pt idx="3130">
                  <c:v>1020.32250976563</c:v>
                </c:pt>
                <c:pt idx="3131">
                  <c:v>1020.31408691406</c:v>
                </c:pt>
                <c:pt idx="3132">
                  <c:v>1020.32733154297</c:v>
                </c:pt>
                <c:pt idx="3133">
                  <c:v>1020.32336425781</c:v>
                </c:pt>
                <c:pt idx="3134">
                  <c:v>1020.29827880859</c:v>
                </c:pt>
                <c:pt idx="3135">
                  <c:v>1020.25463867188</c:v>
                </c:pt>
                <c:pt idx="3136">
                  <c:v>1020.23773193359</c:v>
                </c:pt>
                <c:pt idx="3137">
                  <c:v>1020.24920654297</c:v>
                </c:pt>
                <c:pt idx="3138">
                  <c:v>1020.23522949219</c:v>
                </c:pt>
                <c:pt idx="3139">
                  <c:v>1020.19110107422</c:v>
                </c:pt>
                <c:pt idx="3140">
                  <c:v>1020.22149658203</c:v>
                </c:pt>
                <c:pt idx="3141">
                  <c:v>1020.17413330078</c:v>
                </c:pt>
                <c:pt idx="3142">
                  <c:v>1020.16088867188</c:v>
                </c:pt>
                <c:pt idx="3143">
                  <c:v>1020.17108154297</c:v>
                </c:pt>
                <c:pt idx="3144">
                  <c:v>1020.16857910156</c:v>
                </c:pt>
                <c:pt idx="3145">
                  <c:v>1020.16326904297</c:v>
                </c:pt>
                <c:pt idx="3146">
                  <c:v>1020.13421630859</c:v>
                </c:pt>
                <c:pt idx="3147">
                  <c:v>1020.14434814453</c:v>
                </c:pt>
                <c:pt idx="3148">
                  <c:v>1020.15893554688</c:v>
                </c:pt>
                <c:pt idx="3149">
                  <c:v>1020.13470458984</c:v>
                </c:pt>
                <c:pt idx="3150">
                  <c:v>1020.16326904297</c:v>
                </c:pt>
                <c:pt idx="3151">
                  <c:v>1020.11968994141</c:v>
                </c:pt>
                <c:pt idx="3152">
                  <c:v>1020.18865966797</c:v>
                </c:pt>
                <c:pt idx="3153">
                  <c:v>1020.16137695313</c:v>
                </c:pt>
                <c:pt idx="3154">
                  <c:v>1020.13287353516</c:v>
                </c:pt>
                <c:pt idx="3155">
                  <c:v>1020.11450195313</c:v>
                </c:pt>
                <c:pt idx="3156">
                  <c:v>1020.11352539063</c:v>
                </c:pt>
                <c:pt idx="3157">
                  <c:v>1020.09674072266</c:v>
                </c:pt>
                <c:pt idx="3158">
                  <c:v>1020.08703613281</c:v>
                </c:pt>
                <c:pt idx="3159">
                  <c:v>1020.11834716797</c:v>
                </c:pt>
                <c:pt idx="3160">
                  <c:v>1020.07598876953</c:v>
                </c:pt>
                <c:pt idx="3161">
                  <c:v>1020.04577636719</c:v>
                </c:pt>
                <c:pt idx="3162">
                  <c:v>1020.04211425781</c:v>
                </c:pt>
                <c:pt idx="3163">
                  <c:v>1019.96697998047</c:v>
                </c:pt>
                <c:pt idx="3164">
                  <c:v>1019.98522949219</c:v>
                </c:pt>
                <c:pt idx="3165">
                  <c:v>1019.95349121094</c:v>
                </c:pt>
                <c:pt idx="3166">
                  <c:v>1019.91247558594</c:v>
                </c:pt>
                <c:pt idx="3167">
                  <c:v>1019.93414306641</c:v>
                </c:pt>
                <c:pt idx="3168">
                  <c:v>1019.90740966797</c:v>
                </c:pt>
                <c:pt idx="3169">
                  <c:v>1019.85437011719</c:v>
                </c:pt>
                <c:pt idx="3170">
                  <c:v>1019.85162353516</c:v>
                </c:pt>
                <c:pt idx="3171">
                  <c:v>1019.82592773438</c:v>
                </c:pt>
                <c:pt idx="3172">
                  <c:v>1019.85986328125</c:v>
                </c:pt>
                <c:pt idx="3173">
                  <c:v>1019.84448242188</c:v>
                </c:pt>
                <c:pt idx="3174">
                  <c:v>1019.81060791016</c:v>
                </c:pt>
                <c:pt idx="3175">
                  <c:v>1019.76702880859</c:v>
                </c:pt>
                <c:pt idx="3176">
                  <c:v>1019.73864746094</c:v>
                </c:pt>
                <c:pt idx="3177">
                  <c:v>1019.74603271484</c:v>
                </c:pt>
                <c:pt idx="3178">
                  <c:v>1019.72576904297</c:v>
                </c:pt>
                <c:pt idx="3179">
                  <c:v>1019.73651123047</c:v>
                </c:pt>
                <c:pt idx="3180">
                  <c:v>1019.75201416016</c:v>
                </c:pt>
                <c:pt idx="3181">
                  <c:v>1019.75494384766</c:v>
                </c:pt>
                <c:pt idx="3182">
                  <c:v>1019.75567626953</c:v>
                </c:pt>
                <c:pt idx="3183">
                  <c:v>1019.755859375</c:v>
                </c:pt>
                <c:pt idx="3184">
                  <c:v>1019.79217529297</c:v>
                </c:pt>
                <c:pt idx="3185">
                  <c:v>1019.78247070313</c:v>
                </c:pt>
                <c:pt idx="3186">
                  <c:v>1019.82196044922</c:v>
                </c:pt>
                <c:pt idx="3187">
                  <c:v>1019.78247070313</c:v>
                </c:pt>
                <c:pt idx="3188">
                  <c:v>1019.83081054688</c:v>
                </c:pt>
                <c:pt idx="3189">
                  <c:v>1019.84069824219</c:v>
                </c:pt>
                <c:pt idx="3190">
                  <c:v>1019.81622314453</c:v>
                </c:pt>
                <c:pt idx="3191">
                  <c:v>1019.79443359375</c:v>
                </c:pt>
                <c:pt idx="3192">
                  <c:v>1019.76867675781</c:v>
                </c:pt>
                <c:pt idx="3193">
                  <c:v>1019.76794433594</c:v>
                </c:pt>
                <c:pt idx="3194">
                  <c:v>1019.87091064453</c:v>
                </c:pt>
                <c:pt idx="3195">
                  <c:v>1019.92376708984</c:v>
                </c:pt>
                <c:pt idx="3196">
                  <c:v>1019.93389892578</c:v>
                </c:pt>
                <c:pt idx="3197">
                  <c:v>1019.98999023438</c:v>
                </c:pt>
                <c:pt idx="3198">
                  <c:v>1019.94903564453</c:v>
                </c:pt>
                <c:pt idx="3199">
                  <c:v>1020.01416015625</c:v>
                </c:pt>
                <c:pt idx="3200">
                  <c:v>1019.99505615234</c:v>
                </c:pt>
                <c:pt idx="3201">
                  <c:v>1020.03076171875</c:v>
                </c:pt>
                <c:pt idx="3202">
                  <c:v>1020.04705810547</c:v>
                </c:pt>
                <c:pt idx="3203">
                  <c:v>1020.05541992188</c:v>
                </c:pt>
                <c:pt idx="3204">
                  <c:v>1020.08569335938</c:v>
                </c:pt>
                <c:pt idx="3205">
                  <c:v>1020.12829589844</c:v>
                </c:pt>
                <c:pt idx="3206">
                  <c:v>1020.18670654297</c:v>
                </c:pt>
                <c:pt idx="3207">
                  <c:v>1020.17517089844</c:v>
                </c:pt>
                <c:pt idx="3208">
                  <c:v>1020.23638916016</c:v>
                </c:pt>
                <c:pt idx="3209">
                  <c:v>1020.25512695313</c:v>
                </c:pt>
                <c:pt idx="3210">
                  <c:v>1020.28979492188</c:v>
                </c:pt>
                <c:pt idx="3211">
                  <c:v>1020.27325439453</c:v>
                </c:pt>
                <c:pt idx="3212">
                  <c:v>1020.27899169922</c:v>
                </c:pt>
                <c:pt idx="3213">
                  <c:v>1020.22106933594</c:v>
                </c:pt>
                <c:pt idx="3214">
                  <c:v>1020.18225097656</c:v>
                </c:pt>
                <c:pt idx="3215">
                  <c:v>1020.16314697266</c:v>
                </c:pt>
                <c:pt idx="3216">
                  <c:v>1020.12884521484</c:v>
                </c:pt>
                <c:pt idx="3217">
                  <c:v>1020.16076660156</c:v>
                </c:pt>
                <c:pt idx="3218">
                  <c:v>1020.26422119141</c:v>
                </c:pt>
                <c:pt idx="3219">
                  <c:v>1020.23626708984</c:v>
                </c:pt>
                <c:pt idx="3220">
                  <c:v>1020.29809570313</c:v>
                </c:pt>
                <c:pt idx="3221">
                  <c:v>1020.26263427734</c:v>
                </c:pt>
                <c:pt idx="3222">
                  <c:v>1020.29772949219</c:v>
                </c:pt>
                <c:pt idx="3223">
                  <c:v>1020.34796142578</c:v>
                </c:pt>
                <c:pt idx="3224">
                  <c:v>1020.32708740234</c:v>
                </c:pt>
                <c:pt idx="3225">
                  <c:v>1020.33575439453</c:v>
                </c:pt>
                <c:pt idx="3226">
                  <c:v>1020.29046630859</c:v>
                </c:pt>
                <c:pt idx="3227">
                  <c:v>1020.29431152344</c:v>
                </c:pt>
                <c:pt idx="3228">
                  <c:v>1020.35485839844</c:v>
                </c:pt>
                <c:pt idx="3229">
                  <c:v>1020.32220458984</c:v>
                </c:pt>
                <c:pt idx="3230">
                  <c:v>1020.31567382813</c:v>
                </c:pt>
                <c:pt idx="3231">
                  <c:v>1020.26776123047</c:v>
                </c:pt>
                <c:pt idx="3232">
                  <c:v>1020.25030517578</c:v>
                </c:pt>
                <c:pt idx="3233">
                  <c:v>1020.28173828125</c:v>
                </c:pt>
                <c:pt idx="3234">
                  <c:v>1020.27166748047</c:v>
                </c:pt>
                <c:pt idx="3235">
                  <c:v>1020.30181884766</c:v>
                </c:pt>
                <c:pt idx="3236">
                  <c:v>1020.296875</c:v>
                </c:pt>
                <c:pt idx="3237">
                  <c:v>1020.29998779297</c:v>
                </c:pt>
                <c:pt idx="3238">
                  <c:v>1020.29296875</c:v>
                </c:pt>
                <c:pt idx="3239">
                  <c:v>1020.35125732422</c:v>
                </c:pt>
                <c:pt idx="3240">
                  <c:v>1020.31726074219</c:v>
                </c:pt>
                <c:pt idx="3241">
                  <c:v>1020.33123779297</c:v>
                </c:pt>
                <c:pt idx="3242">
                  <c:v>1020.29455566406</c:v>
                </c:pt>
                <c:pt idx="3243">
                  <c:v>1020.29669189453</c:v>
                </c:pt>
                <c:pt idx="3244">
                  <c:v>1020.29272460938</c:v>
                </c:pt>
                <c:pt idx="3245">
                  <c:v>1020.31201171875</c:v>
                </c:pt>
                <c:pt idx="3246">
                  <c:v>1020.34143066406</c:v>
                </c:pt>
                <c:pt idx="3247">
                  <c:v>1020.42657470703</c:v>
                </c:pt>
                <c:pt idx="3248">
                  <c:v>1020.43908691406</c:v>
                </c:pt>
                <c:pt idx="3249">
                  <c:v>1020.45391845703</c:v>
                </c:pt>
                <c:pt idx="3250">
                  <c:v>1020.45666503906</c:v>
                </c:pt>
                <c:pt idx="3251">
                  <c:v>1020.43914794922</c:v>
                </c:pt>
                <c:pt idx="3252">
                  <c:v>1020.46508789063</c:v>
                </c:pt>
                <c:pt idx="3253">
                  <c:v>1020.48767089844</c:v>
                </c:pt>
                <c:pt idx="3254">
                  <c:v>1020.47497558594</c:v>
                </c:pt>
                <c:pt idx="3255">
                  <c:v>1020.48962402344</c:v>
                </c:pt>
                <c:pt idx="3256">
                  <c:v>1020.42626953125</c:v>
                </c:pt>
                <c:pt idx="3257">
                  <c:v>1020.48706054688</c:v>
                </c:pt>
                <c:pt idx="3258">
                  <c:v>1020.40509033203</c:v>
                </c:pt>
                <c:pt idx="3259">
                  <c:v>1020.42321777344</c:v>
                </c:pt>
                <c:pt idx="3260">
                  <c:v>1020.51007080078</c:v>
                </c:pt>
                <c:pt idx="3261">
                  <c:v>1020.45611572266</c:v>
                </c:pt>
                <c:pt idx="3262">
                  <c:v>1020.47930908203</c:v>
                </c:pt>
                <c:pt idx="3263">
                  <c:v>1020.47985839844</c:v>
                </c:pt>
                <c:pt idx="3264">
                  <c:v>1020.54382324219</c:v>
                </c:pt>
                <c:pt idx="3265">
                  <c:v>1020.51531982422</c:v>
                </c:pt>
                <c:pt idx="3266">
                  <c:v>1020.48040771484</c:v>
                </c:pt>
                <c:pt idx="3267">
                  <c:v>1020.38873291016</c:v>
                </c:pt>
                <c:pt idx="3268">
                  <c:v>1020.31384277344</c:v>
                </c:pt>
                <c:pt idx="3269">
                  <c:v>1020.26684570313</c:v>
                </c:pt>
                <c:pt idx="3270">
                  <c:v>1020.2421875</c:v>
                </c:pt>
                <c:pt idx="3271">
                  <c:v>1020.23864746094</c:v>
                </c:pt>
                <c:pt idx="3272">
                  <c:v>1020.20916748047</c:v>
                </c:pt>
                <c:pt idx="3273">
                  <c:v>1020.20123291016</c:v>
                </c:pt>
                <c:pt idx="3274">
                  <c:v>1020.11694335938</c:v>
                </c:pt>
                <c:pt idx="3275">
                  <c:v>1020.06921386719</c:v>
                </c:pt>
                <c:pt idx="3276">
                  <c:v>1020.01501464844</c:v>
                </c:pt>
                <c:pt idx="3277">
                  <c:v>1019.87994384766</c:v>
                </c:pt>
                <c:pt idx="3278">
                  <c:v>1019.81781005859</c:v>
                </c:pt>
                <c:pt idx="3279">
                  <c:v>1019.72235107422</c:v>
                </c:pt>
                <c:pt idx="3280">
                  <c:v>1019.62939453125</c:v>
                </c:pt>
                <c:pt idx="3281">
                  <c:v>1019.54235839844</c:v>
                </c:pt>
                <c:pt idx="3282">
                  <c:v>1019.435546875</c:v>
                </c:pt>
                <c:pt idx="3283">
                  <c:v>1019.33648681641</c:v>
                </c:pt>
                <c:pt idx="3284">
                  <c:v>1019.22290039063</c:v>
                </c:pt>
                <c:pt idx="3285">
                  <c:v>1019.15130615234</c:v>
                </c:pt>
                <c:pt idx="3286">
                  <c:v>1019.07861328125</c:v>
                </c:pt>
                <c:pt idx="3287">
                  <c:v>1018.97052001953</c:v>
                </c:pt>
                <c:pt idx="3288">
                  <c:v>1018.83709716797</c:v>
                </c:pt>
                <c:pt idx="3289">
                  <c:v>1018.71697998047</c:v>
                </c:pt>
                <c:pt idx="3290">
                  <c:v>1018.63061523438</c:v>
                </c:pt>
                <c:pt idx="3291">
                  <c:v>1018.55694580078</c:v>
                </c:pt>
                <c:pt idx="3292">
                  <c:v>1018.43078613281</c:v>
                </c:pt>
                <c:pt idx="3293">
                  <c:v>1018.37530517578</c:v>
                </c:pt>
                <c:pt idx="3294">
                  <c:v>1018.28869628906</c:v>
                </c:pt>
                <c:pt idx="3295">
                  <c:v>1018.20477294922</c:v>
                </c:pt>
                <c:pt idx="3296">
                  <c:v>1018.02154541016</c:v>
                </c:pt>
                <c:pt idx="3297">
                  <c:v>1017.92541503906</c:v>
                </c:pt>
                <c:pt idx="3298">
                  <c:v>1017.82342529297</c:v>
                </c:pt>
                <c:pt idx="3299">
                  <c:v>1017.82836914063</c:v>
                </c:pt>
                <c:pt idx="3300">
                  <c:v>1017.74243164063</c:v>
                </c:pt>
                <c:pt idx="3301">
                  <c:v>1017.67687988281</c:v>
                </c:pt>
                <c:pt idx="3302">
                  <c:v>1017.58825683594</c:v>
                </c:pt>
                <c:pt idx="3303">
                  <c:v>1017.56280517578</c:v>
                </c:pt>
                <c:pt idx="3304">
                  <c:v>1017.52630615234</c:v>
                </c:pt>
                <c:pt idx="3305">
                  <c:v>1017.41528320313</c:v>
                </c:pt>
                <c:pt idx="3306">
                  <c:v>1017.47802734375</c:v>
                </c:pt>
                <c:pt idx="3307">
                  <c:v>1017.45788574219</c:v>
                </c:pt>
                <c:pt idx="3308">
                  <c:v>1017.40985107422</c:v>
                </c:pt>
                <c:pt idx="3309">
                  <c:v>1017.32330322266</c:v>
                </c:pt>
                <c:pt idx="3310">
                  <c:v>1017.28509521484</c:v>
                </c:pt>
                <c:pt idx="3311">
                  <c:v>1017.22375488281</c:v>
                </c:pt>
                <c:pt idx="3312">
                  <c:v>1017.23791503906</c:v>
                </c:pt>
                <c:pt idx="3313">
                  <c:v>1017.24237060547</c:v>
                </c:pt>
                <c:pt idx="3314">
                  <c:v>1017.27630615234</c:v>
                </c:pt>
                <c:pt idx="3315">
                  <c:v>1017.28033447266</c:v>
                </c:pt>
                <c:pt idx="3316">
                  <c:v>1017.28283691406</c:v>
                </c:pt>
                <c:pt idx="3317">
                  <c:v>1017.26416015625</c:v>
                </c:pt>
                <c:pt idx="3318">
                  <c:v>1017.28717041016</c:v>
                </c:pt>
                <c:pt idx="3319">
                  <c:v>1017.23046875</c:v>
                </c:pt>
                <c:pt idx="3320">
                  <c:v>1017.24133300781</c:v>
                </c:pt>
                <c:pt idx="3321">
                  <c:v>1017.23205566406</c:v>
                </c:pt>
                <c:pt idx="3322">
                  <c:v>1017.17907714844</c:v>
                </c:pt>
                <c:pt idx="3323">
                  <c:v>1017.23126220703</c:v>
                </c:pt>
                <c:pt idx="3324">
                  <c:v>1017.24212646484</c:v>
                </c:pt>
                <c:pt idx="3325">
                  <c:v>1017.22515869141</c:v>
                </c:pt>
                <c:pt idx="3326">
                  <c:v>1017.28350830078</c:v>
                </c:pt>
                <c:pt idx="3327">
                  <c:v>1017.26257324219</c:v>
                </c:pt>
                <c:pt idx="3328">
                  <c:v>1017.28326416016</c:v>
                </c:pt>
                <c:pt idx="3329">
                  <c:v>1017.23657226563</c:v>
                </c:pt>
                <c:pt idx="3330">
                  <c:v>1017.28607177734</c:v>
                </c:pt>
                <c:pt idx="3331">
                  <c:v>1017.25866699219</c:v>
                </c:pt>
                <c:pt idx="3332">
                  <c:v>1017.23950195313</c:v>
                </c:pt>
                <c:pt idx="3333">
                  <c:v>1017.21368408203</c:v>
                </c:pt>
                <c:pt idx="3334">
                  <c:v>1017.20489501953</c:v>
                </c:pt>
                <c:pt idx="3335">
                  <c:v>1017.17932128906</c:v>
                </c:pt>
                <c:pt idx="3336">
                  <c:v>1017.13171386719</c:v>
                </c:pt>
                <c:pt idx="3337">
                  <c:v>1017.14697265625</c:v>
                </c:pt>
                <c:pt idx="3338">
                  <c:v>1017.14263916016</c:v>
                </c:pt>
                <c:pt idx="3339">
                  <c:v>1017.18963623047</c:v>
                </c:pt>
                <c:pt idx="3340">
                  <c:v>1017.17126464844</c:v>
                </c:pt>
                <c:pt idx="3341">
                  <c:v>1017.19512939453</c:v>
                </c:pt>
                <c:pt idx="3342">
                  <c:v>1017.23864746094</c:v>
                </c:pt>
                <c:pt idx="3343">
                  <c:v>1017.24584960938</c:v>
                </c:pt>
                <c:pt idx="3344">
                  <c:v>1017.19494628906</c:v>
                </c:pt>
                <c:pt idx="3345">
                  <c:v>1017.14147949219</c:v>
                </c:pt>
                <c:pt idx="3346">
                  <c:v>1017.15399169922</c:v>
                </c:pt>
                <c:pt idx="3347">
                  <c:v>1017.095703125</c:v>
                </c:pt>
                <c:pt idx="3348">
                  <c:v>1017.12084960938</c:v>
                </c:pt>
                <c:pt idx="3349">
                  <c:v>1017.09326171875</c:v>
                </c:pt>
                <c:pt idx="3350">
                  <c:v>1017.06414794922</c:v>
                </c:pt>
                <c:pt idx="3351">
                  <c:v>1017.12084960938</c:v>
                </c:pt>
                <c:pt idx="3352">
                  <c:v>1017.09149169922</c:v>
                </c:pt>
                <c:pt idx="3353">
                  <c:v>1017.07116699219</c:v>
                </c:pt>
                <c:pt idx="3354">
                  <c:v>1017.07592773438</c:v>
                </c:pt>
                <c:pt idx="3355">
                  <c:v>1017.037109375</c:v>
                </c:pt>
                <c:pt idx="3356">
                  <c:v>1017.02758789063</c:v>
                </c:pt>
                <c:pt idx="3357">
                  <c:v>1017.02453613281</c:v>
                </c:pt>
                <c:pt idx="3358">
                  <c:v>1016.98767089844</c:v>
                </c:pt>
                <c:pt idx="3359">
                  <c:v>1016.970703125</c:v>
                </c:pt>
                <c:pt idx="3360">
                  <c:v>1016.98101806641</c:v>
                </c:pt>
                <c:pt idx="3361">
                  <c:v>1016.92016601563</c:v>
                </c:pt>
                <c:pt idx="3362">
                  <c:v>1016.97180175781</c:v>
                </c:pt>
                <c:pt idx="3363">
                  <c:v>1016.97998046875</c:v>
                </c:pt>
                <c:pt idx="3364">
                  <c:v>1016.974609375</c:v>
                </c:pt>
                <c:pt idx="3365">
                  <c:v>1016.93743896484</c:v>
                </c:pt>
                <c:pt idx="3366">
                  <c:v>1016.93499755859</c:v>
                </c:pt>
                <c:pt idx="3367">
                  <c:v>1016.94140625</c:v>
                </c:pt>
                <c:pt idx="3368">
                  <c:v>1016.92236328125</c:v>
                </c:pt>
                <c:pt idx="3369">
                  <c:v>1016.89862060547</c:v>
                </c:pt>
                <c:pt idx="3370">
                  <c:v>1016.86938476563</c:v>
                </c:pt>
                <c:pt idx="3371">
                  <c:v>1016.85321044922</c:v>
                </c:pt>
                <c:pt idx="3372">
                  <c:v>1016.82330322266</c:v>
                </c:pt>
                <c:pt idx="3373">
                  <c:v>1016.76763916016</c:v>
                </c:pt>
                <c:pt idx="3374">
                  <c:v>1016.76818847656</c:v>
                </c:pt>
                <c:pt idx="3375">
                  <c:v>1016.74780273438</c:v>
                </c:pt>
                <c:pt idx="3376">
                  <c:v>1016.75250244141</c:v>
                </c:pt>
                <c:pt idx="3377">
                  <c:v>1016.70483398438</c:v>
                </c:pt>
                <c:pt idx="3378">
                  <c:v>1016.71936035156</c:v>
                </c:pt>
                <c:pt idx="3379">
                  <c:v>1016.71203613281</c:v>
                </c:pt>
                <c:pt idx="3380">
                  <c:v>1016.65563964844</c:v>
                </c:pt>
                <c:pt idx="3381">
                  <c:v>1016.72570800781</c:v>
                </c:pt>
                <c:pt idx="3382">
                  <c:v>1016.70031738281</c:v>
                </c:pt>
                <c:pt idx="3383">
                  <c:v>1016.62554931641</c:v>
                </c:pt>
                <c:pt idx="3384">
                  <c:v>1016.67749023438</c:v>
                </c:pt>
                <c:pt idx="3385">
                  <c:v>1016.740234375</c:v>
                </c:pt>
                <c:pt idx="3386">
                  <c:v>1016.64666748047</c:v>
                </c:pt>
                <c:pt idx="3387">
                  <c:v>1016.71948242188</c:v>
                </c:pt>
                <c:pt idx="3388">
                  <c:v>1016.69476318359</c:v>
                </c:pt>
                <c:pt idx="3389">
                  <c:v>1016.66156005859</c:v>
                </c:pt>
                <c:pt idx="3390">
                  <c:v>1016.66442871094</c:v>
                </c:pt>
                <c:pt idx="3391">
                  <c:v>1016.62200927734</c:v>
                </c:pt>
                <c:pt idx="3392">
                  <c:v>1016.64392089844</c:v>
                </c:pt>
                <c:pt idx="3393">
                  <c:v>1016.67944335938</c:v>
                </c:pt>
                <c:pt idx="3394">
                  <c:v>1016.66290283203</c:v>
                </c:pt>
                <c:pt idx="3395">
                  <c:v>1016.67065429688</c:v>
                </c:pt>
                <c:pt idx="3396">
                  <c:v>1016.71185302734</c:v>
                </c:pt>
                <c:pt idx="3397">
                  <c:v>1016.61212158203</c:v>
                </c:pt>
                <c:pt idx="3398">
                  <c:v>1016.61608886719</c:v>
                </c:pt>
                <c:pt idx="3399">
                  <c:v>1016.53210449219</c:v>
                </c:pt>
                <c:pt idx="3400">
                  <c:v>1016.51306152344</c:v>
                </c:pt>
                <c:pt idx="3401">
                  <c:v>1016.52764892578</c:v>
                </c:pt>
                <c:pt idx="3402">
                  <c:v>1016.54736328125</c:v>
                </c:pt>
                <c:pt idx="3403">
                  <c:v>1016.50640869141</c:v>
                </c:pt>
                <c:pt idx="3404">
                  <c:v>1016.52032470703</c:v>
                </c:pt>
                <c:pt idx="3405">
                  <c:v>1016.49670410156</c:v>
                </c:pt>
                <c:pt idx="3406">
                  <c:v>1016.56610107422</c:v>
                </c:pt>
                <c:pt idx="3407">
                  <c:v>1016.55224609375</c:v>
                </c:pt>
                <c:pt idx="3408">
                  <c:v>1016.52349853516</c:v>
                </c:pt>
                <c:pt idx="3409">
                  <c:v>1016.55780029297</c:v>
                </c:pt>
                <c:pt idx="3410">
                  <c:v>1016.50775146484</c:v>
                </c:pt>
                <c:pt idx="3411">
                  <c:v>1016.56359863281</c:v>
                </c:pt>
                <c:pt idx="3412">
                  <c:v>1016.54333496094</c:v>
                </c:pt>
                <c:pt idx="3413">
                  <c:v>1016.57257080078</c:v>
                </c:pt>
                <c:pt idx="3414">
                  <c:v>1016.603515625</c:v>
                </c:pt>
                <c:pt idx="3415">
                  <c:v>1016.62536621094</c:v>
                </c:pt>
                <c:pt idx="3416">
                  <c:v>1016.67596435547</c:v>
                </c:pt>
                <c:pt idx="3417">
                  <c:v>1016.70153808594</c:v>
                </c:pt>
                <c:pt idx="3418">
                  <c:v>1016.73541259766</c:v>
                </c:pt>
                <c:pt idx="3419">
                  <c:v>1016.75885009766</c:v>
                </c:pt>
                <c:pt idx="3420">
                  <c:v>1016.76611328125</c:v>
                </c:pt>
                <c:pt idx="3421">
                  <c:v>1016.81640625</c:v>
                </c:pt>
                <c:pt idx="3422">
                  <c:v>1016.88690185547</c:v>
                </c:pt>
                <c:pt idx="3423">
                  <c:v>1016.94750976563</c:v>
                </c:pt>
                <c:pt idx="3424">
                  <c:v>1016.94146728516</c:v>
                </c:pt>
                <c:pt idx="3425">
                  <c:v>1016.95758056641</c:v>
                </c:pt>
                <c:pt idx="3426">
                  <c:v>1016.99951171875</c:v>
                </c:pt>
                <c:pt idx="3427">
                  <c:v>1017.02038574219</c:v>
                </c:pt>
                <c:pt idx="3428">
                  <c:v>1017.11236572266</c:v>
                </c:pt>
                <c:pt idx="3429">
                  <c:v>1017.18298339844</c:v>
                </c:pt>
                <c:pt idx="3430">
                  <c:v>1017.21173095703</c:v>
                </c:pt>
                <c:pt idx="3431">
                  <c:v>1017.22210693359</c:v>
                </c:pt>
                <c:pt idx="3432">
                  <c:v>1017.30102539063</c:v>
                </c:pt>
                <c:pt idx="3433">
                  <c:v>1017.30798339844</c:v>
                </c:pt>
                <c:pt idx="3434">
                  <c:v>1017.44897460938</c:v>
                </c:pt>
                <c:pt idx="3435">
                  <c:v>1017.52673339844</c:v>
                </c:pt>
                <c:pt idx="3436">
                  <c:v>1017.66235351563</c:v>
                </c:pt>
                <c:pt idx="3437">
                  <c:v>1017.68585205078</c:v>
                </c:pt>
                <c:pt idx="3438">
                  <c:v>1017.78045654297</c:v>
                </c:pt>
                <c:pt idx="3439">
                  <c:v>1017.85467529297</c:v>
                </c:pt>
                <c:pt idx="3440">
                  <c:v>1017.93041992188</c:v>
                </c:pt>
                <c:pt idx="3441">
                  <c:v>1017.96844482422</c:v>
                </c:pt>
                <c:pt idx="3442">
                  <c:v>1018.0390625</c:v>
                </c:pt>
                <c:pt idx="3443">
                  <c:v>1018.12640380859</c:v>
                </c:pt>
                <c:pt idx="3444">
                  <c:v>1018.17626953125</c:v>
                </c:pt>
                <c:pt idx="3445">
                  <c:v>1018.29315185547</c:v>
                </c:pt>
                <c:pt idx="3446">
                  <c:v>1018.2890625</c:v>
                </c:pt>
                <c:pt idx="3447">
                  <c:v>1018.39373779297</c:v>
                </c:pt>
                <c:pt idx="3448">
                  <c:v>1018.43145751953</c:v>
                </c:pt>
                <c:pt idx="3449">
                  <c:v>1018.44445800781</c:v>
                </c:pt>
                <c:pt idx="3450">
                  <c:v>1018.45349121094</c:v>
                </c:pt>
                <c:pt idx="3451">
                  <c:v>1018.47534179688</c:v>
                </c:pt>
                <c:pt idx="3452">
                  <c:v>1018.56518554688</c:v>
                </c:pt>
                <c:pt idx="3453">
                  <c:v>1018.56518554688</c:v>
                </c:pt>
                <c:pt idx="3454">
                  <c:v>1018.61492919922</c:v>
                </c:pt>
                <c:pt idx="3455">
                  <c:v>1018.65093994141</c:v>
                </c:pt>
                <c:pt idx="3456">
                  <c:v>1018.69708251953</c:v>
                </c:pt>
                <c:pt idx="3457">
                  <c:v>1018.71813964844</c:v>
                </c:pt>
                <c:pt idx="3458">
                  <c:v>1018.72802734375</c:v>
                </c:pt>
                <c:pt idx="3459">
                  <c:v>1018.78131103516</c:v>
                </c:pt>
                <c:pt idx="3460">
                  <c:v>1018.74896240234</c:v>
                </c:pt>
                <c:pt idx="3461">
                  <c:v>1018.71130371094</c:v>
                </c:pt>
                <c:pt idx="3462">
                  <c:v>1018.69195556641</c:v>
                </c:pt>
                <c:pt idx="3463">
                  <c:v>1018.69970703125</c:v>
                </c:pt>
                <c:pt idx="3464">
                  <c:v>1018.70587158203</c:v>
                </c:pt>
                <c:pt idx="3465">
                  <c:v>1018.74084472656</c:v>
                </c:pt>
                <c:pt idx="3466">
                  <c:v>1018.75677490234</c:v>
                </c:pt>
                <c:pt idx="3467">
                  <c:v>1018.72052001953</c:v>
                </c:pt>
                <c:pt idx="3468">
                  <c:v>1018.74298095703</c:v>
                </c:pt>
                <c:pt idx="3469">
                  <c:v>1018.71948242188</c:v>
                </c:pt>
                <c:pt idx="3470">
                  <c:v>1018.74084472656</c:v>
                </c:pt>
                <c:pt idx="3471">
                  <c:v>1018.73712158203</c:v>
                </c:pt>
                <c:pt idx="3472">
                  <c:v>1018.71533203125</c:v>
                </c:pt>
                <c:pt idx="3473">
                  <c:v>1018.70434570313</c:v>
                </c:pt>
                <c:pt idx="3474">
                  <c:v>1018.71484375</c:v>
                </c:pt>
                <c:pt idx="3475">
                  <c:v>1018.75415039063</c:v>
                </c:pt>
                <c:pt idx="3476">
                  <c:v>1018.76507568359</c:v>
                </c:pt>
                <c:pt idx="3477">
                  <c:v>1018.76306152344</c:v>
                </c:pt>
                <c:pt idx="3478">
                  <c:v>1018.73773193359</c:v>
                </c:pt>
                <c:pt idx="3479">
                  <c:v>1018.79974365234</c:v>
                </c:pt>
                <c:pt idx="3480">
                  <c:v>1018.79522705078</c:v>
                </c:pt>
                <c:pt idx="3481">
                  <c:v>1018.79278564453</c:v>
                </c:pt>
                <c:pt idx="3482">
                  <c:v>1018.83404541016</c:v>
                </c:pt>
                <c:pt idx="3483">
                  <c:v>1018.86462402344</c:v>
                </c:pt>
                <c:pt idx="3484">
                  <c:v>1018.81286621094</c:v>
                </c:pt>
                <c:pt idx="3485">
                  <c:v>1018.80584716797</c:v>
                </c:pt>
                <c:pt idx="3486">
                  <c:v>1018.84539794922</c:v>
                </c:pt>
                <c:pt idx="3487">
                  <c:v>1018.82037353516</c:v>
                </c:pt>
                <c:pt idx="3488">
                  <c:v>1018.82708740234</c:v>
                </c:pt>
                <c:pt idx="3489">
                  <c:v>1018.83117675781</c:v>
                </c:pt>
                <c:pt idx="3490">
                  <c:v>1018.85620117188</c:v>
                </c:pt>
                <c:pt idx="3491">
                  <c:v>1018.89147949219</c:v>
                </c:pt>
                <c:pt idx="3492">
                  <c:v>1018.87451171875</c:v>
                </c:pt>
                <c:pt idx="3493">
                  <c:v>1018.86877441406</c:v>
                </c:pt>
                <c:pt idx="3494">
                  <c:v>1018.85540771484</c:v>
                </c:pt>
                <c:pt idx="3495">
                  <c:v>1018.85119628906</c:v>
                </c:pt>
                <c:pt idx="3496">
                  <c:v>1018.82690429688</c:v>
                </c:pt>
                <c:pt idx="3497">
                  <c:v>1018.82153320313</c:v>
                </c:pt>
                <c:pt idx="3498">
                  <c:v>1018.80059814453</c:v>
                </c:pt>
                <c:pt idx="3499">
                  <c:v>1018.83038330078</c:v>
                </c:pt>
                <c:pt idx="3500">
                  <c:v>1018.80798339844</c:v>
                </c:pt>
                <c:pt idx="3501">
                  <c:v>1018.88031005859</c:v>
                </c:pt>
                <c:pt idx="3502">
                  <c:v>1018.96600341797</c:v>
                </c:pt>
                <c:pt idx="3503">
                  <c:v>1018.91186523438</c:v>
                </c:pt>
                <c:pt idx="3504">
                  <c:v>1018.93603515625</c:v>
                </c:pt>
                <c:pt idx="3505">
                  <c:v>1018.90405273438</c:v>
                </c:pt>
                <c:pt idx="3506">
                  <c:v>1018.90563964844</c:v>
                </c:pt>
                <c:pt idx="3507">
                  <c:v>1018.84680175781</c:v>
                </c:pt>
                <c:pt idx="3508">
                  <c:v>1018.84735107422</c:v>
                </c:pt>
                <c:pt idx="3509">
                  <c:v>1018.82141113281</c:v>
                </c:pt>
                <c:pt idx="3510">
                  <c:v>1018.80529785156</c:v>
                </c:pt>
                <c:pt idx="3511">
                  <c:v>1018.84295654297</c:v>
                </c:pt>
                <c:pt idx="3512">
                  <c:v>1018.86962890625</c:v>
                </c:pt>
                <c:pt idx="3513">
                  <c:v>1018.86267089844</c:v>
                </c:pt>
                <c:pt idx="3514">
                  <c:v>1018.86999511719</c:v>
                </c:pt>
                <c:pt idx="3515">
                  <c:v>1018.83984375</c:v>
                </c:pt>
                <c:pt idx="3516">
                  <c:v>1018.83752441406</c:v>
                </c:pt>
                <c:pt idx="3517">
                  <c:v>1018.83752441406</c:v>
                </c:pt>
                <c:pt idx="3518">
                  <c:v>1018.84204101563</c:v>
                </c:pt>
                <c:pt idx="3519">
                  <c:v>1018.81164550781</c:v>
                </c:pt>
                <c:pt idx="3520">
                  <c:v>1018.82385253906</c:v>
                </c:pt>
                <c:pt idx="3521">
                  <c:v>1018.81927490234</c:v>
                </c:pt>
                <c:pt idx="3522">
                  <c:v>1018.79650878906</c:v>
                </c:pt>
                <c:pt idx="3523">
                  <c:v>1018.884765625</c:v>
                </c:pt>
                <c:pt idx="3524">
                  <c:v>1018.83483886719</c:v>
                </c:pt>
                <c:pt idx="3525">
                  <c:v>1018.85437011719</c:v>
                </c:pt>
                <c:pt idx="3526">
                  <c:v>1018.84350585938</c:v>
                </c:pt>
                <c:pt idx="3527">
                  <c:v>1018.88830566406</c:v>
                </c:pt>
                <c:pt idx="3528">
                  <c:v>1018.86883544922</c:v>
                </c:pt>
                <c:pt idx="3529">
                  <c:v>1018.91888427734</c:v>
                </c:pt>
                <c:pt idx="3530">
                  <c:v>1018.89202880859</c:v>
                </c:pt>
                <c:pt idx="3531">
                  <c:v>1018.91101074219</c:v>
                </c:pt>
                <c:pt idx="3532">
                  <c:v>1018.87219238281</c:v>
                </c:pt>
                <c:pt idx="3533">
                  <c:v>1018.87951660156</c:v>
                </c:pt>
                <c:pt idx="3534">
                  <c:v>1018.91650390625</c:v>
                </c:pt>
                <c:pt idx="3535">
                  <c:v>1018.96630859375</c:v>
                </c:pt>
                <c:pt idx="3536">
                  <c:v>1018.95422363281</c:v>
                </c:pt>
                <c:pt idx="3537">
                  <c:v>1018.98822021484</c:v>
                </c:pt>
                <c:pt idx="3538">
                  <c:v>1018.98846435547</c:v>
                </c:pt>
                <c:pt idx="3539">
                  <c:v>1018.97924804688</c:v>
                </c:pt>
                <c:pt idx="3540">
                  <c:v>1018.97302246094</c:v>
                </c:pt>
                <c:pt idx="3541">
                  <c:v>1018.97235107422</c:v>
                </c:pt>
                <c:pt idx="3542">
                  <c:v>1018.96020507813</c:v>
                </c:pt>
                <c:pt idx="3543">
                  <c:v>1018.98919677734</c:v>
                </c:pt>
                <c:pt idx="3544">
                  <c:v>1018.99664306641</c:v>
                </c:pt>
                <c:pt idx="3545">
                  <c:v>1019.01202392578</c:v>
                </c:pt>
                <c:pt idx="3546">
                  <c:v>1019.02093505859</c:v>
                </c:pt>
                <c:pt idx="3547">
                  <c:v>1019.00158691406</c:v>
                </c:pt>
                <c:pt idx="3548">
                  <c:v>1018.94750976563</c:v>
                </c:pt>
                <c:pt idx="3549">
                  <c:v>1018.97088623047</c:v>
                </c:pt>
                <c:pt idx="3550">
                  <c:v>1018.95587158203</c:v>
                </c:pt>
                <c:pt idx="3551">
                  <c:v>1018.89758300781</c:v>
                </c:pt>
                <c:pt idx="3552">
                  <c:v>1018.91510009766</c:v>
                </c:pt>
                <c:pt idx="3553">
                  <c:v>1018.86529541016</c:v>
                </c:pt>
                <c:pt idx="3554">
                  <c:v>1018.84039306641</c:v>
                </c:pt>
                <c:pt idx="3555">
                  <c:v>1018.80615234375</c:v>
                </c:pt>
                <c:pt idx="3556">
                  <c:v>1018.80084228516</c:v>
                </c:pt>
                <c:pt idx="3557">
                  <c:v>1018.77087402344</c:v>
                </c:pt>
                <c:pt idx="3558">
                  <c:v>1018.74237060547</c:v>
                </c:pt>
                <c:pt idx="3559">
                  <c:v>1018.68896484375</c:v>
                </c:pt>
                <c:pt idx="3560">
                  <c:v>1018.65814208984</c:v>
                </c:pt>
                <c:pt idx="3561">
                  <c:v>1018.64935302734</c:v>
                </c:pt>
                <c:pt idx="3562">
                  <c:v>1018.61645507813</c:v>
                </c:pt>
                <c:pt idx="3563">
                  <c:v>1018.57330322266</c:v>
                </c:pt>
                <c:pt idx="3564">
                  <c:v>1018.56072998047</c:v>
                </c:pt>
                <c:pt idx="3565">
                  <c:v>1018.51849365234</c:v>
                </c:pt>
                <c:pt idx="3566">
                  <c:v>1018.50561523438</c:v>
                </c:pt>
                <c:pt idx="3567">
                  <c:v>1018.51611328125</c:v>
                </c:pt>
                <c:pt idx="3568">
                  <c:v>1018.37884521484</c:v>
                </c:pt>
                <c:pt idx="3569">
                  <c:v>1018.36248779297</c:v>
                </c:pt>
                <c:pt idx="3570">
                  <c:v>1018.29858398438</c:v>
                </c:pt>
                <c:pt idx="3571">
                  <c:v>1018.19451904297</c:v>
                </c:pt>
                <c:pt idx="3572">
                  <c:v>1018.16442871094</c:v>
                </c:pt>
                <c:pt idx="3573">
                  <c:v>1018.07928466797</c:v>
                </c:pt>
                <c:pt idx="3574">
                  <c:v>1017.99407958984</c:v>
                </c:pt>
                <c:pt idx="3575">
                  <c:v>1017.97467041016</c:v>
                </c:pt>
                <c:pt idx="3576">
                  <c:v>1017.94091796875</c:v>
                </c:pt>
                <c:pt idx="3577">
                  <c:v>1017.91638183594</c:v>
                </c:pt>
                <c:pt idx="3578">
                  <c:v>1017.90008544922</c:v>
                </c:pt>
                <c:pt idx="3579">
                  <c:v>1017.88494873047</c:v>
                </c:pt>
                <c:pt idx="3580">
                  <c:v>1017.91357421875</c:v>
                </c:pt>
                <c:pt idx="3581">
                  <c:v>1017.86267089844</c:v>
                </c:pt>
                <c:pt idx="3582">
                  <c:v>1017.78601074219</c:v>
                </c:pt>
                <c:pt idx="3583">
                  <c:v>1017.79528808594</c:v>
                </c:pt>
                <c:pt idx="3584">
                  <c:v>1017.71734619141</c:v>
                </c:pt>
                <c:pt idx="3585">
                  <c:v>1017.69873046875</c:v>
                </c:pt>
                <c:pt idx="3586">
                  <c:v>1017.67443847656</c:v>
                </c:pt>
                <c:pt idx="3587">
                  <c:v>1017.65295410156</c:v>
                </c:pt>
                <c:pt idx="3588">
                  <c:v>1017.60192871094</c:v>
                </c:pt>
                <c:pt idx="3589">
                  <c:v>1017.60778808594</c:v>
                </c:pt>
                <c:pt idx="3590">
                  <c:v>1017.58911132813</c:v>
                </c:pt>
                <c:pt idx="3591">
                  <c:v>1017.53649902344</c:v>
                </c:pt>
                <c:pt idx="3592">
                  <c:v>1017.53887939453</c:v>
                </c:pt>
                <c:pt idx="3593">
                  <c:v>1017.53784179688</c:v>
                </c:pt>
                <c:pt idx="3594">
                  <c:v>1017.50421142578</c:v>
                </c:pt>
                <c:pt idx="3595">
                  <c:v>1017.52239990234</c:v>
                </c:pt>
                <c:pt idx="3596">
                  <c:v>1017.52844238281</c:v>
                </c:pt>
                <c:pt idx="3597">
                  <c:v>1017.52819824219</c:v>
                </c:pt>
                <c:pt idx="3598">
                  <c:v>1017.51391601563</c:v>
                </c:pt>
                <c:pt idx="3599">
                  <c:v>1017.50665283203</c:v>
                </c:pt>
                <c:pt idx="3600">
                  <c:v>1017.46179199219</c:v>
                </c:pt>
                <c:pt idx="3601">
                  <c:v>1017.44720458984</c:v>
                </c:pt>
                <c:pt idx="3602">
                  <c:v>1017.43994140625</c:v>
                </c:pt>
                <c:pt idx="3603">
                  <c:v>1017.44262695313</c:v>
                </c:pt>
                <c:pt idx="3604">
                  <c:v>1017.43615722656</c:v>
                </c:pt>
                <c:pt idx="3605">
                  <c:v>1017.39172363281</c:v>
                </c:pt>
                <c:pt idx="3606">
                  <c:v>1017.35296630859</c:v>
                </c:pt>
                <c:pt idx="3607">
                  <c:v>1017.32220458984</c:v>
                </c:pt>
                <c:pt idx="3608">
                  <c:v>1017.38171386719</c:v>
                </c:pt>
                <c:pt idx="3609">
                  <c:v>1017.35552978516</c:v>
                </c:pt>
                <c:pt idx="3610">
                  <c:v>1017.36126708984</c:v>
                </c:pt>
                <c:pt idx="3611">
                  <c:v>1017.35009765625</c:v>
                </c:pt>
                <c:pt idx="3612">
                  <c:v>1017.37719726563</c:v>
                </c:pt>
                <c:pt idx="3613">
                  <c:v>1017.38763427734</c:v>
                </c:pt>
                <c:pt idx="3614">
                  <c:v>1017.41845703125</c:v>
                </c:pt>
                <c:pt idx="3615">
                  <c:v>1017.38159179688</c:v>
                </c:pt>
                <c:pt idx="3616">
                  <c:v>1017.38690185547</c:v>
                </c:pt>
                <c:pt idx="3617">
                  <c:v>1017.35778808594</c:v>
                </c:pt>
                <c:pt idx="3618">
                  <c:v>1017.35736083984</c:v>
                </c:pt>
                <c:pt idx="3619">
                  <c:v>1017.34838867188</c:v>
                </c:pt>
                <c:pt idx="3620">
                  <c:v>1017.37103271484</c:v>
                </c:pt>
                <c:pt idx="3621">
                  <c:v>1017.38458251953</c:v>
                </c:pt>
                <c:pt idx="3622">
                  <c:v>1017.37548828125</c:v>
                </c:pt>
                <c:pt idx="3623">
                  <c:v>1017.33148193359</c:v>
                </c:pt>
                <c:pt idx="3624">
                  <c:v>1017.34716796875</c:v>
                </c:pt>
                <c:pt idx="3625">
                  <c:v>1017.35852050781</c:v>
                </c:pt>
                <c:pt idx="3626">
                  <c:v>1017.30718994141</c:v>
                </c:pt>
                <c:pt idx="3627">
                  <c:v>1017.33770751953</c:v>
                </c:pt>
                <c:pt idx="3628">
                  <c:v>1017.37341308594</c:v>
                </c:pt>
                <c:pt idx="3629">
                  <c:v>1017.32263183594</c:v>
                </c:pt>
                <c:pt idx="3630">
                  <c:v>1017.34014892578</c:v>
                </c:pt>
                <c:pt idx="3631">
                  <c:v>1017.35717773438</c:v>
                </c:pt>
                <c:pt idx="3632">
                  <c:v>1017.37268066406</c:v>
                </c:pt>
                <c:pt idx="3633">
                  <c:v>1017.38812255859</c:v>
                </c:pt>
                <c:pt idx="3634">
                  <c:v>1017.39599609375</c:v>
                </c:pt>
                <c:pt idx="3635">
                  <c:v>1017.36108398438</c:v>
                </c:pt>
                <c:pt idx="3636">
                  <c:v>1017.38482666016</c:v>
                </c:pt>
                <c:pt idx="3637">
                  <c:v>1017.38055419922</c:v>
                </c:pt>
                <c:pt idx="3638">
                  <c:v>1017.42419433594</c:v>
                </c:pt>
                <c:pt idx="3639">
                  <c:v>1017.43084716797</c:v>
                </c:pt>
                <c:pt idx="3640">
                  <c:v>1017.48431396484</c:v>
                </c:pt>
                <c:pt idx="3641">
                  <c:v>1017.45501708984</c:v>
                </c:pt>
                <c:pt idx="3642">
                  <c:v>1017.45007324219</c:v>
                </c:pt>
                <c:pt idx="3643">
                  <c:v>1017.45251464844</c:v>
                </c:pt>
                <c:pt idx="3644">
                  <c:v>1017.49047851563</c:v>
                </c:pt>
                <c:pt idx="3645">
                  <c:v>1017.458984375</c:v>
                </c:pt>
                <c:pt idx="3646">
                  <c:v>1017.41967773438</c:v>
                </c:pt>
                <c:pt idx="3647">
                  <c:v>1017.41723632813</c:v>
                </c:pt>
                <c:pt idx="3648">
                  <c:v>1017.35864257813</c:v>
                </c:pt>
                <c:pt idx="3649">
                  <c:v>1017.34252929688</c:v>
                </c:pt>
                <c:pt idx="3650">
                  <c:v>1017.34490966797</c:v>
                </c:pt>
                <c:pt idx="3651">
                  <c:v>1017.30780029297</c:v>
                </c:pt>
                <c:pt idx="3652">
                  <c:v>1017.34735107422</c:v>
                </c:pt>
                <c:pt idx="3653">
                  <c:v>1017.36358642578</c:v>
                </c:pt>
                <c:pt idx="3654">
                  <c:v>1017.36431884766</c:v>
                </c:pt>
                <c:pt idx="3655">
                  <c:v>1017.37506103516</c:v>
                </c:pt>
                <c:pt idx="3656">
                  <c:v>1017.39294433594</c:v>
                </c:pt>
                <c:pt idx="3657">
                  <c:v>1017.42364501953</c:v>
                </c:pt>
                <c:pt idx="3658">
                  <c:v>1017.40478515625</c:v>
                </c:pt>
                <c:pt idx="3659">
                  <c:v>1017.39508056641</c:v>
                </c:pt>
                <c:pt idx="3660">
                  <c:v>1017.34655761719</c:v>
                </c:pt>
                <c:pt idx="3661">
                  <c:v>1017.314453125</c:v>
                </c:pt>
                <c:pt idx="3662">
                  <c:v>1017.30291748047</c:v>
                </c:pt>
                <c:pt idx="3663">
                  <c:v>1017.25305175781</c:v>
                </c:pt>
                <c:pt idx="3664">
                  <c:v>1017.27270507813</c:v>
                </c:pt>
                <c:pt idx="3665">
                  <c:v>1017.27728271484</c:v>
                </c:pt>
                <c:pt idx="3666">
                  <c:v>1017.32958984375</c:v>
                </c:pt>
                <c:pt idx="3667">
                  <c:v>1017.28533935547</c:v>
                </c:pt>
                <c:pt idx="3668">
                  <c:v>1017.27673339844</c:v>
                </c:pt>
                <c:pt idx="3669">
                  <c:v>1017.33099365234</c:v>
                </c:pt>
                <c:pt idx="3670">
                  <c:v>1017.27880859375</c:v>
                </c:pt>
                <c:pt idx="3671">
                  <c:v>1017.34997558594</c:v>
                </c:pt>
                <c:pt idx="3672">
                  <c:v>1017.28454589844</c:v>
                </c:pt>
                <c:pt idx="3673">
                  <c:v>1017.32373046875</c:v>
                </c:pt>
                <c:pt idx="3674">
                  <c:v>1017.34313964844</c:v>
                </c:pt>
                <c:pt idx="3675">
                  <c:v>1017.30102539063</c:v>
                </c:pt>
                <c:pt idx="3676">
                  <c:v>1017.32458496094</c:v>
                </c:pt>
                <c:pt idx="3677">
                  <c:v>1017.29547119141</c:v>
                </c:pt>
                <c:pt idx="3678">
                  <c:v>1017.35766601563</c:v>
                </c:pt>
                <c:pt idx="3679">
                  <c:v>1017.35400390625</c:v>
                </c:pt>
                <c:pt idx="3680">
                  <c:v>1017.40161132813</c:v>
                </c:pt>
                <c:pt idx="3681">
                  <c:v>1017.37463378906</c:v>
                </c:pt>
                <c:pt idx="3682">
                  <c:v>1017.36584472656</c:v>
                </c:pt>
                <c:pt idx="3683">
                  <c:v>1017.30474853516</c:v>
                </c:pt>
                <c:pt idx="3684">
                  <c:v>1017.27642822266</c:v>
                </c:pt>
                <c:pt idx="3685">
                  <c:v>1017.27734375</c:v>
                </c:pt>
                <c:pt idx="3686">
                  <c:v>1017.30395507813</c:v>
                </c:pt>
                <c:pt idx="3687">
                  <c:v>1017.34069824219</c:v>
                </c:pt>
                <c:pt idx="3688">
                  <c:v>1017.34069824219</c:v>
                </c:pt>
                <c:pt idx="3689">
                  <c:v>1017.33630371094</c:v>
                </c:pt>
                <c:pt idx="3690">
                  <c:v>1017.32281494141</c:v>
                </c:pt>
                <c:pt idx="3691">
                  <c:v>1017.33734130859</c:v>
                </c:pt>
                <c:pt idx="3692">
                  <c:v>1017.31036376953</c:v>
                </c:pt>
                <c:pt idx="3693">
                  <c:v>1017.25939941406</c:v>
                </c:pt>
                <c:pt idx="3694">
                  <c:v>1017.31640625</c:v>
                </c:pt>
                <c:pt idx="3695">
                  <c:v>1017.29913330078</c:v>
                </c:pt>
                <c:pt idx="3696">
                  <c:v>1017.38586425781</c:v>
                </c:pt>
                <c:pt idx="3697">
                  <c:v>1017.30438232422</c:v>
                </c:pt>
                <c:pt idx="3698">
                  <c:v>1017.45373535156</c:v>
                </c:pt>
                <c:pt idx="3699">
                  <c:v>1017.60607910156</c:v>
                </c:pt>
                <c:pt idx="3700">
                  <c:v>1017.75</c:v>
                </c:pt>
                <c:pt idx="3701">
                  <c:v>1017.81225585938</c:v>
                </c:pt>
                <c:pt idx="3702">
                  <c:v>1017.76416015625</c:v>
                </c:pt>
                <c:pt idx="3703">
                  <c:v>1017.68975830078</c:v>
                </c:pt>
                <c:pt idx="3704">
                  <c:v>1017.64422607422</c:v>
                </c:pt>
                <c:pt idx="3705">
                  <c:v>1017.63537597656</c:v>
                </c:pt>
                <c:pt idx="3706">
                  <c:v>1017.55181884766</c:v>
                </c:pt>
                <c:pt idx="3707">
                  <c:v>1017.57739257813</c:v>
                </c:pt>
                <c:pt idx="3708">
                  <c:v>1017.59033203125</c:v>
                </c:pt>
                <c:pt idx="3709">
                  <c:v>1017.61492919922</c:v>
                </c:pt>
                <c:pt idx="3710">
                  <c:v>1017.70812988281</c:v>
                </c:pt>
                <c:pt idx="3711">
                  <c:v>1017.71728515625</c:v>
                </c:pt>
                <c:pt idx="3712">
                  <c:v>1017.70916748047</c:v>
                </c:pt>
                <c:pt idx="3713">
                  <c:v>1017.76953125</c:v>
                </c:pt>
                <c:pt idx="3714">
                  <c:v>1017.71453857422</c:v>
                </c:pt>
                <c:pt idx="3715">
                  <c:v>1017.72204589844</c:v>
                </c:pt>
                <c:pt idx="3716">
                  <c:v>1017.65490722656</c:v>
                </c:pt>
                <c:pt idx="3717">
                  <c:v>1017.59802246094</c:v>
                </c:pt>
                <c:pt idx="3718">
                  <c:v>1017.58782958984</c:v>
                </c:pt>
                <c:pt idx="3719">
                  <c:v>1017.58782958984</c:v>
                </c:pt>
                <c:pt idx="3720">
                  <c:v>1017.63372802734</c:v>
                </c:pt>
                <c:pt idx="3721">
                  <c:v>1017.61553955078</c:v>
                </c:pt>
                <c:pt idx="3722">
                  <c:v>1017.60827636719</c:v>
                </c:pt>
                <c:pt idx="3723">
                  <c:v>1017.63262939453</c:v>
                </c:pt>
                <c:pt idx="3724">
                  <c:v>1017.58258056641</c:v>
                </c:pt>
                <c:pt idx="3725">
                  <c:v>1017.61779785156</c:v>
                </c:pt>
                <c:pt idx="3726">
                  <c:v>1017.61376953125</c:v>
                </c:pt>
                <c:pt idx="3727">
                  <c:v>1017.60095214844</c:v>
                </c:pt>
                <c:pt idx="3728">
                  <c:v>1017.59197998047</c:v>
                </c:pt>
                <c:pt idx="3729">
                  <c:v>1017.59997558594</c:v>
                </c:pt>
                <c:pt idx="3730">
                  <c:v>1017.55694580078</c:v>
                </c:pt>
                <c:pt idx="3731">
                  <c:v>1017.56146240234</c:v>
                </c:pt>
                <c:pt idx="3732">
                  <c:v>1017.61938476563</c:v>
                </c:pt>
                <c:pt idx="3733">
                  <c:v>1017.56750488281</c:v>
                </c:pt>
                <c:pt idx="3734">
                  <c:v>1017.60552978516</c:v>
                </c:pt>
                <c:pt idx="3735">
                  <c:v>1017.60815429688</c:v>
                </c:pt>
                <c:pt idx="3736">
                  <c:v>1017.57788085938</c:v>
                </c:pt>
                <c:pt idx="3737">
                  <c:v>1017.58416748047</c:v>
                </c:pt>
                <c:pt idx="3738">
                  <c:v>1017.57348632813</c:v>
                </c:pt>
                <c:pt idx="3739">
                  <c:v>1017.57836914063</c:v>
                </c:pt>
                <c:pt idx="3740">
                  <c:v>1017.52325439453</c:v>
                </c:pt>
                <c:pt idx="3741">
                  <c:v>1017.53619384766</c:v>
                </c:pt>
                <c:pt idx="3742">
                  <c:v>1017.53021240234</c:v>
                </c:pt>
                <c:pt idx="3743">
                  <c:v>1017.54888916016</c:v>
                </c:pt>
                <c:pt idx="3744">
                  <c:v>1017.60272216797</c:v>
                </c:pt>
                <c:pt idx="3745">
                  <c:v>1017.57672119141</c:v>
                </c:pt>
                <c:pt idx="3746">
                  <c:v>1017.64880371094</c:v>
                </c:pt>
                <c:pt idx="3747">
                  <c:v>1017.669921875</c:v>
                </c:pt>
                <c:pt idx="3748">
                  <c:v>1017.66717529297</c:v>
                </c:pt>
                <c:pt idx="3749">
                  <c:v>1017.71594238281</c:v>
                </c:pt>
                <c:pt idx="3750">
                  <c:v>1017.71905517578</c:v>
                </c:pt>
                <c:pt idx="3751">
                  <c:v>1017.71813964844</c:v>
                </c:pt>
                <c:pt idx="3752">
                  <c:v>1017.72326660156</c:v>
                </c:pt>
                <c:pt idx="3753">
                  <c:v>1017.72875976563</c:v>
                </c:pt>
                <c:pt idx="3754">
                  <c:v>1017.74267578125</c:v>
                </c:pt>
                <c:pt idx="3755">
                  <c:v>1017.75885009766</c:v>
                </c:pt>
                <c:pt idx="3756">
                  <c:v>1017.72601318359</c:v>
                </c:pt>
                <c:pt idx="3757">
                  <c:v>1017.76806640625</c:v>
                </c:pt>
                <c:pt idx="3758">
                  <c:v>1017.83166503906</c:v>
                </c:pt>
                <c:pt idx="3759">
                  <c:v>1017.83764648438</c:v>
                </c:pt>
                <c:pt idx="3760">
                  <c:v>1017.88439941406</c:v>
                </c:pt>
                <c:pt idx="3761">
                  <c:v>1017.92364501953</c:v>
                </c:pt>
                <c:pt idx="3762">
                  <c:v>1017.94055175781</c:v>
                </c:pt>
                <c:pt idx="3763">
                  <c:v>1017.98419189453</c:v>
                </c:pt>
                <c:pt idx="3764">
                  <c:v>1017.99353027344</c:v>
                </c:pt>
                <c:pt idx="3765">
                  <c:v>1018.025390625</c:v>
                </c:pt>
                <c:pt idx="3766">
                  <c:v>1018.07843017578</c:v>
                </c:pt>
                <c:pt idx="3767">
                  <c:v>1018.16540527344</c:v>
                </c:pt>
                <c:pt idx="3768">
                  <c:v>1018.18090820313</c:v>
                </c:pt>
                <c:pt idx="3769">
                  <c:v>1018.24377441406</c:v>
                </c:pt>
                <c:pt idx="3770">
                  <c:v>1018.26141357422</c:v>
                </c:pt>
                <c:pt idx="3771">
                  <c:v>1018.30505371094</c:v>
                </c:pt>
                <c:pt idx="3772">
                  <c:v>1018.34069824219</c:v>
                </c:pt>
                <c:pt idx="3773">
                  <c:v>1018.36773681641</c:v>
                </c:pt>
                <c:pt idx="3774">
                  <c:v>1018.38861083984</c:v>
                </c:pt>
                <c:pt idx="3775">
                  <c:v>1018.40716552734</c:v>
                </c:pt>
                <c:pt idx="3776">
                  <c:v>1018.42333984375</c:v>
                </c:pt>
                <c:pt idx="3777">
                  <c:v>1018.46398925781</c:v>
                </c:pt>
                <c:pt idx="3778">
                  <c:v>1018.44763183594</c:v>
                </c:pt>
                <c:pt idx="3779">
                  <c:v>1018.484375</c:v>
                </c:pt>
                <c:pt idx="3780">
                  <c:v>1018.484375</c:v>
                </c:pt>
                <c:pt idx="3781">
                  <c:v>1018.52392578125</c:v>
                </c:pt>
                <c:pt idx="3782">
                  <c:v>1018.54516601563</c:v>
                </c:pt>
                <c:pt idx="3783">
                  <c:v>1018.56390380859</c:v>
                </c:pt>
                <c:pt idx="3784">
                  <c:v>1018.58819580078</c:v>
                </c:pt>
                <c:pt idx="3785">
                  <c:v>1018.60626220703</c:v>
                </c:pt>
                <c:pt idx="3786">
                  <c:v>1018.640625</c:v>
                </c:pt>
                <c:pt idx="3787">
                  <c:v>1018.669921875</c:v>
                </c:pt>
                <c:pt idx="3788">
                  <c:v>1018.72229003906</c:v>
                </c:pt>
                <c:pt idx="3789">
                  <c:v>1018.77758789063</c:v>
                </c:pt>
                <c:pt idx="3790">
                  <c:v>1018.80718994141</c:v>
                </c:pt>
                <c:pt idx="3791">
                  <c:v>1018.78851318359</c:v>
                </c:pt>
                <c:pt idx="3792">
                  <c:v>1018.720703125</c:v>
                </c:pt>
                <c:pt idx="3793">
                  <c:v>1018.66333007813</c:v>
                </c:pt>
                <c:pt idx="3794">
                  <c:v>1018.62603759766</c:v>
                </c:pt>
                <c:pt idx="3795">
                  <c:v>1018.62145996094</c:v>
                </c:pt>
                <c:pt idx="3796">
                  <c:v>1018.60064697266</c:v>
                </c:pt>
                <c:pt idx="3797">
                  <c:v>1018.59619140625</c:v>
                </c:pt>
                <c:pt idx="3798">
                  <c:v>1018.59967041016</c:v>
                </c:pt>
                <c:pt idx="3799">
                  <c:v>1018.57977294922</c:v>
                </c:pt>
                <c:pt idx="3800">
                  <c:v>1018.59295654297</c:v>
                </c:pt>
                <c:pt idx="3801">
                  <c:v>1018.61791992188</c:v>
                </c:pt>
                <c:pt idx="3802">
                  <c:v>1018.59924316406</c:v>
                </c:pt>
                <c:pt idx="3803">
                  <c:v>1018.64367675781</c:v>
                </c:pt>
                <c:pt idx="3804">
                  <c:v>1018.60650634766</c:v>
                </c:pt>
                <c:pt idx="3805">
                  <c:v>1018.626953125</c:v>
                </c:pt>
                <c:pt idx="3806">
                  <c:v>1018.62200927734</c:v>
                </c:pt>
                <c:pt idx="3807">
                  <c:v>1018.61639404297</c:v>
                </c:pt>
                <c:pt idx="3808">
                  <c:v>1018.64202880859</c:v>
                </c:pt>
                <c:pt idx="3809">
                  <c:v>1018.63958740234</c:v>
                </c:pt>
                <c:pt idx="3810">
                  <c:v>1018.66802978516</c:v>
                </c:pt>
                <c:pt idx="3811">
                  <c:v>1018.64825439453</c:v>
                </c:pt>
                <c:pt idx="3812">
                  <c:v>1018.70166015625</c:v>
                </c:pt>
                <c:pt idx="3813">
                  <c:v>1018.763671875</c:v>
                </c:pt>
                <c:pt idx="3814">
                  <c:v>1018.716796875</c:v>
                </c:pt>
                <c:pt idx="3815">
                  <c:v>1018.72924804688</c:v>
                </c:pt>
                <c:pt idx="3816">
                  <c:v>1018.72924804688</c:v>
                </c:pt>
                <c:pt idx="3817">
                  <c:v>1018.69134521484</c:v>
                </c:pt>
                <c:pt idx="3818">
                  <c:v>1018.69213867188</c:v>
                </c:pt>
                <c:pt idx="3819">
                  <c:v>1018.65997314453</c:v>
                </c:pt>
                <c:pt idx="3820">
                  <c:v>1018.68524169922</c:v>
                </c:pt>
                <c:pt idx="3821">
                  <c:v>1018.65930175781</c:v>
                </c:pt>
                <c:pt idx="3822">
                  <c:v>1018.69036865234</c:v>
                </c:pt>
                <c:pt idx="3823">
                  <c:v>1018.71990966797</c:v>
                </c:pt>
                <c:pt idx="3824">
                  <c:v>1018.74182128906</c:v>
                </c:pt>
                <c:pt idx="3825">
                  <c:v>1018.72314453125</c:v>
                </c:pt>
                <c:pt idx="3826">
                  <c:v>1018.716796875</c:v>
                </c:pt>
                <c:pt idx="3827">
                  <c:v>1018.71038818359</c:v>
                </c:pt>
                <c:pt idx="3828">
                  <c:v>1018.75842285156</c:v>
                </c:pt>
                <c:pt idx="3829">
                  <c:v>1018.70263671875</c:v>
                </c:pt>
                <c:pt idx="3830">
                  <c:v>1018.72442626953</c:v>
                </c:pt>
                <c:pt idx="3831">
                  <c:v>1018.69537353516</c:v>
                </c:pt>
                <c:pt idx="3832">
                  <c:v>1018.68530273438</c:v>
                </c:pt>
                <c:pt idx="3833">
                  <c:v>1018.69940185547</c:v>
                </c:pt>
                <c:pt idx="3834">
                  <c:v>1018.70794677734</c:v>
                </c:pt>
                <c:pt idx="3835">
                  <c:v>1018.72735595703</c:v>
                </c:pt>
                <c:pt idx="3836">
                  <c:v>1018.72973632813</c:v>
                </c:pt>
                <c:pt idx="3837">
                  <c:v>1018.66351318359</c:v>
                </c:pt>
                <c:pt idx="3838">
                  <c:v>1018.68774414063</c:v>
                </c:pt>
                <c:pt idx="3839">
                  <c:v>1018.63568115234</c:v>
                </c:pt>
                <c:pt idx="3840">
                  <c:v>1018.64788818359</c:v>
                </c:pt>
                <c:pt idx="3841">
                  <c:v>1018.70666503906</c:v>
                </c:pt>
                <c:pt idx="3842">
                  <c:v>1018.66790771484</c:v>
                </c:pt>
                <c:pt idx="3843">
                  <c:v>1018.66119384766</c:v>
                </c:pt>
                <c:pt idx="3844">
                  <c:v>1018.64453125</c:v>
                </c:pt>
                <c:pt idx="3845">
                  <c:v>1018.59356689453</c:v>
                </c:pt>
                <c:pt idx="3846">
                  <c:v>1018.58843994141</c:v>
                </c:pt>
                <c:pt idx="3847">
                  <c:v>1018.52294921875</c:v>
                </c:pt>
                <c:pt idx="3848">
                  <c:v>1018.51977539063</c:v>
                </c:pt>
                <c:pt idx="3849">
                  <c:v>1018.44116210938</c:v>
                </c:pt>
                <c:pt idx="3850">
                  <c:v>1018.44409179688</c:v>
                </c:pt>
                <c:pt idx="3851">
                  <c:v>1018.43145751953</c:v>
                </c:pt>
                <c:pt idx="3852">
                  <c:v>1018.40161132813</c:v>
                </c:pt>
                <c:pt idx="3853">
                  <c:v>1018.35583496094</c:v>
                </c:pt>
                <c:pt idx="3854">
                  <c:v>1018.36114501953</c:v>
                </c:pt>
                <c:pt idx="3855">
                  <c:v>1018.29193115234</c:v>
                </c:pt>
                <c:pt idx="3856">
                  <c:v>1018.31188964844</c:v>
                </c:pt>
                <c:pt idx="3857">
                  <c:v>1018.28302001953</c:v>
                </c:pt>
                <c:pt idx="3858">
                  <c:v>1018.28625488281</c:v>
                </c:pt>
                <c:pt idx="3859">
                  <c:v>1018.294921875</c:v>
                </c:pt>
                <c:pt idx="3860">
                  <c:v>1018.24774169922</c:v>
                </c:pt>
                <c:pt idx="3861">
                  <c:v>1018.24169921875</c:v>
                </c:pt>
                <c:pt idx="3862">
                  <c:v>1018.20867919922</c:v>
                </c:pt>
                <c:pt idx="3863">
                  <c:v>1018.19067382813</c:v>
                </c:pt>
                <c:pt idx="3864">
                  <c:v>1018.14990234375</c:v>
                </c:pt>
                <c:pt idx="3865">
                  <c:v>1018.10491943359</c:v>
                </c:pt>
                <c:pt idx="3866">
                  <c:v>1018.12744140625</c:v>
                </c:pt>
                <c:pt idx="3867">
                  <c:v>1018.07763671875</c:v>
                </c:pt>
                <c:pt idx="3868">
                  <c:v>1018.08795166016</c:v>
                </c:pt>
                <c:pt idx="3869">
                  <c:v>1018.05133056641</c:v>
                </c:pt>
                <c:pt idx="3870">
                  <c:v>1018.06860351563</c:v>
                </c:pt>
                <c:pt idx="3871">
                  <c:v>1018.09008789063</c:v>
                </c:pt>
                <c:pt idx="3872">
                  <c:v>1018.07470703125</c:v>
                </c:pt>
                <c:pt idx="3873">
                  <c:v>1018.11163330078</c:v>
                </c:pt>
                <c:pt idx="3874">
                  <c:v>1018.08251953125</c:v>
                </c:pt>
                <c:pt idx="3875">
                  <c:v>1018.09851074219</c:v>
                </c:pt>
                <c:pt idx="3876">
                  <c:v>1018.06634521484</c:v>
                </c:pt>
                <c:pt idx="3877">
                  <c:v>1018.06744384766</c:v>
                </c:pt>
                <c:pt idx="3878">
                  <c:v>1018.03234863281</c:v>
                </c:pt>
                <c:pt idx="3879">
                  <c:v>1018.01934814453</c:v>
                </c:pt>
                <c:pt idx="3880">
                  <c:v>1017.99475097656</c:v>
                </c:pt>
                <c:pt idx="3881">
                  <c:v>1017.99029541016</c:v>
                </c:pt>
                <c:pt idx="3882">
                  <c:v>1018.01342773438</c:v>
                </c:pt>
                <c:pt idx="3883">
                  <c:v>1017.99462890625</c:v>
                </c:pt>
                <c:pt idx="3884">
                  <c:v>1017.98913574219</c:v>
                </c:pt>
                <c:pt idx="3885">
                  <c:v>1017.97357177734</c:v>
                </c:pt>
                <c:pt idx="3886">
                  <c:v>1018.01879882813</c:v>
                </c:pt>
                <c:pt idx="3887">
                  <c:v>1017.94702148438</c:v>
                </c:pt>
                <c:pt idx="3888">
                  <c:v>1017.96240234375</c:v>
                </c:pt>
                <c:pt idx="3889">
                  <c:v>1017.94451904297</c:v>
                </c:pt>
                <c:pt idx="3890">
                  <c:v>1017.91662597656</c:v>
                </c:pt>
                <c:pt idx="3891">
                  <c:v>1017.90661621094</c:v>
                </c:pt>
                <c:pt idx="3892">
                  <c:v>1017.86383056641</c:v>
                </c:pt>
                <c:pt idx="3893">
                  <c:v>1017.88562011719</c:v>
                </c:pt>
                <c:pt idx="3894">
                  <c:v>1017.87890625</c:v>
                </c:pt>
                <c:pt idx="3895">
                  <c:v>1017.86083984375</c:v>
                </c:pt>
                <c:pt idx="3896">
                  <c:v>1017.86297607422</c:v>
                </c:pt>
                <c:pt idx="3897">
                  <c:v>1017.88146972656</c:v>
                </c:pt>
                <c:pt idx="3898">
                  <c:v>1017.93115234375</c:v>
                </c:pt>
                <c:pt idx="3899">
                  <c:v>1017.89117431641</c:v>
                </c:pt>
                <c:pt idx="3900">
                  <c:v>1017.93328857422</c:v>
                </c:pt>
                <c:pt idx="3901">
                  <c:v>1017.94171142578</c:v>
                </c:pt>
                <c:pt idx="3902">
                  <c:v>1017.96423339844</c:v>
                </c:pt>
                <c:pt idx="3903">
                  <c:v>1017.94366455078</c:v>
                </c:pt>
                <c:pt idx="3904">
                  <c:v>1017.99822998047</c:v>
                </c:pt>
                <c:pt idx="3905">
                  <c:v>1017.99328613281</c:v>
                </c:pt>
                <c:pt idx="3906">
                  <c:v>1018.04846191406</c:v>
                </c:pt>
                <c:pt idx="3907">
                  <c:v>1017.99908447266</c:v>
                </c:pt>
                <c:pt idx="3908">
                  <c:v>1017.93939208984</c:v>
                </c:pt>
                <c:pt idx="3909">
                  <c:v>1017.87890625</c:v>
                </c:pt>
                <c:pt idx="3910">
                  <c:v>1017.88061523438</c:v>
                </c:pt>
                <c:pt idx="3911">
                  <c:v>1017.87054443359</c:v>
                </c:pt>
                <c:pt idx="3912">
                  <c:v>1017.87976074219</c:v>
                </c:pt>
                <c:pt idx="3913">
                  <c:v>1017.89959716797</c:v>
                </c:pt>
                <c:pt idx="3914">
                  <c:v>1017.90893554688</c:v>
                </c:pt>
                <c:pt idx="3915">
                  <c:v>1017.88177490234</c:v>
                </c:pt>
                <c:pt idx="3916">
                  <c:v>1017.86346435547</c:v>
                </c:pt>
                <c:pt idx="3917">
                  <c:v>1017.85943603516</c:v>
                </c:pt>
                <c:pt idx="3918">
                  <c:v>1017.85119628906</c:v>
                </c:pt>
                <c:pt idx="3919">
                  <c:v>1017.85705566406</c:v>
                </c:pt>
                <c:pt idx="3920">
                  <c:v>1017.85571289063</c:v>
                </c:pt>
                <c:pt idx="3921">
                  <c:v>1017.86187744141</c:v>
                </c:pt>
                <c:pt idx="3922">
                  <c:v>1017.88165283203</c:v>
                </c:pt>
                <c:pt idx="3923">
                  <c:v>1017.84521484375</c:v>
                </c:pt>
                <c:pt idx="3924">
                  <c:v>1017.89447021484</c:v>
                </c:pt>
                <c:pt idx="3925">
                  <c:v>1017.92407226563</c:v>
                </c:pt>
                <c:pt idx="3926">
                  <c:v>1017.91796875</c:v>
                </c:pt>
                <c:pt idx="3927">
                  <c:v>1017.93499755859</c:v>
                </c:pt>
                <c:pt idx="3928">
                  <c:v>1017.93298339844</c:v>
                </c:pt>
                <c:pt idx="3929">
                  <c:v>1017.97180175781</c:v>
                </c:pt>
                <c:pt idx="3930">
                  <c:v>1017.95404052734</c:v>
                </c:pt>
                <c:pt idx="3931">
                  <c:v>1017.96154785156</c:v>
                </c:pt>
                <c:pt idx="3932">
                  <c:v>1017.90936279297</c:v>
                </c:pt>
                <c:pt idx="3933">
                  <c:v>1017.94427490234</c:v>
                </c:pt>
                <c:pt idx="3934">
                  <c:v>1017.90570068359</c:v>
                </c:pt>
                <c:pt idx="3935">
                  <c:v>1017.90570068359</c:v>
                </c:pt>
                <c:pt idx="3936">
                  <c:v>1017.88623046875</c:v>
                </c:pt>
                <c:pt idx="3937">
                  <c:v>1017.88793945313</c:v>
                </c:pt>
                <c:pt idx="3938">
                  <c:v>1017.86059570313</c:v>
                </c:pt>
                <c:pt idx="3939">
                  <c:v>1017.87170410156</c:v>
                </c:pt>
                <c:pt idx="3940">
                  <c:v>1017.84991455078</c:v>
                </c:pt>
                <c:pt idx="3941">
                  <c:v>1017.87573242188</c:v>
                </c:pt>
                <c:pt idx="3942">
                  <c:v>1017.85333251953</c:v>
                </c:pt>
                <c:pt idx="3943">
                  <c:v>1017.85913085938</c:v>
                </c:pt>
                <c:pt idx="3944">
                  <c:v>1017.85498046875</c:v>
                </c:pt>
                <c:pt idx="3945">
                  <c:v>1017.87573242188</c:v>
                </c:pt>
                <c:pt idx="3946">
                  <c:v>1017.89984130859</c:v>
                </c:pt>
                <c:pt idx="3947">
                  <c:v>1017.89947509766</c:v>
                </c:pt>
                <c:pt idx="3948">
                  <c:v>1017.89752197266</c:v>
                </c:pt>
                <c:pt idx="3949">
                  <c:v>1017.86962890625</c:v>
                </c:pt>
                <c:pt idx="3950">
                  <c:v>1017.875</c:v>
                </c:pt>
                <c:pt idx="3951">
                  <c:v>1017.86688232422</c:v>
                </c:pt>
                <c:pt idx="3952">
                  <c:v>1017.857421875</c:v>
                </c:pt>
                <c:pt idx="3953">
                  <c:v>1017.87518310547</c:v>
                </c:pt>
                <c:pt idx="3954">
                  <c:v>1017.85131835938</c:v>
                </c:pt>
                <c:pt idx="3955">
                  <c:v>1017.87310791016</c:v>
                </c:pt>
                <c:pt idx="3956">
                  <c:v>1017.88079833984</c:v>
                </c:pt>
                <c:pt idx="3957">
                  <c:v>1017.87561035156</c:v>
                </c:pt>
                <c:pt idx="3958">
                  <c:v>1017.93951416016</c:v>
                </c:pt>
                <c:pt idx="3959">
                  <c:v>1017.90478515625</c:v>
                </c:pt>
                <c:pt idx="3960">
                  <c:v>1017.89739990234</c:v>
                </c:pt>
                <c:pt idx="3961">
                  <c:v>1017.90594482422</c:v>
                </c:pt>
                <c:pt idx="3962">
                  <c:v>1017.91229248047</c:v>
                </c:pt>
                <c:pt idx="3963">
                  <c:v>1017.91229248047</c:v>
                </c:pt>
                <c:pt idx="3964">
                  <c:v>1017.87835693359</c:v>
                </c:pt>
                <c:pt idx="3965">
                  <c:v>1017.90509033203</c:v>
                </c:pt>
                <c:pt idx="3966">
                  <c:v>1017.87756347656</c:v>
                </c:pt>
                <c:pt idx="3967">
                  <c:v>1017.92889404297</c:v>
                </c:pt>
                <c:pt idx="3968">
                  <c:v>1017.88171386719</c:v>
                </c:pt>
                <c:pt idx="3969">
                  <c:v>1017.88000488281</c:v>
                </c:pt>
                <c:pt idx="3970">
                  <c:v>1017.84045410156</c:v>
                </c:pt>
                <c:pt idx="3971">
                  <c:v>1017.86450195313</c:v>
                </c:pt>
                <c:pt idx="3972">
                  <c:v>1017.81842041016</c:v>
                </c:pt>
                <c:pt idx="3973">
                  <c:v>1017.82775878906</c:v>
                </c:pt>
                <c:pt idx="3974">
                  <c:v>1017.82049560547</c:v>
                </c:pt>
                <c:pt idx="3975">
                  <c:v>1017.84771728516</c:v>
                </c:pt>
                <c:pt idx="3976">
                  <c:v>1017.90325927734</c:v>
                </c:pt>
                <c:pt idx="3977">
                  <c:v>1017.88787841797</c:v>
                </c:pt>
                <c:pt idx="3978">
                  <c:v>1017.89514160156</c:v>
                </c:pt>
                <c:pt idx="3979">
                  <c:v>1017.86334228516</c:v>
                </c:pt>
                <c:pt idx="3980">
                  <c:v>1017.84289550781</c:v>
                </c:pt>
                <c:pt idx="3981">
                  <c:v>1017.82696533203</c:v>
                </c:pt>
                <c:pt idx="3982">
                  <c:v>1017.82452392578</c:v>
                </c:pt>
                <c:pt idx="3983">
                  <c:v>1017.81451416016</c:v>
                </c:pt>
                <c:pt idx="3984">
                  <c:v>1017.85083007813</c:v>
                </c:pt>
                <c:pt idx="3985">
                  <c:v>1017.84063720703</c:v>
                </c:pt>
                <c:pt idx="3986">
                  <c:v>1017.85034179688</c:v>
                </c:pt>
                <c:pt idx="3987">
                  <c:v>1017.85327148438</c:v>
                </c:pt>
                <c:pt idx="3988">
                  <c:v>1017.84301757813</c:v>
                </c:pt>
                <c:pt idx="3989">
                  <c:v>1017.82843017578</c:v>
                </c:pt>
                <c:pt idx="3990">
                  <c:v>1017.84545898438</c:v>
                </c:pt>
                <c:pt idx="3991">
                  <c:v>1017.84149169922</c:v>
                </c:pt>
                <c:pt idx="3992">
                  <c:v>1017.828125</c:v>
                </c:pt>
                <c:pt idx="3993">
                  <c:v>1017.84375</c:v>
                </c:pt>
                <c:pt idx="3994">
                  <c:v>1017.81604003906</c:v>
                </c:pt>
                <c:pt idx="3995">
                  <c:v>1017.82116699219</c:v>
                </c:pt>
                <c:pt idx="3996">
                  <c:v>1017.77673339844</c:v>
                </c:pt>
                <c:pt idx="3997">
                  <c:v>1017.82568359375</c:v>
                </c:pt>
                <c:pt idx="3998">
                  <c:v>1017.83782958984</c:v>
                </c:pt>
                <c:pt idx="3999">
                  <c:v>1017.80865478516</c:v>
                </c:pt>
                <c:pt idx="4000">
                  <c:v>1017.86694335938</c:v>
                </c:pt>
                <c:pt idx="4001">
                  <c:v>1017.82232666016</c:v>
                </c:pt>
                <c:pt idx="4002">
                  <c:v>1017.83978271484</c:v>
                </c:pt>
                <c:pt idx="4003">
                  <c:v>1017.80633544922</c:v>
                </c:pt>
                <c:pt idx="4004">
                  <c:v>1017.85150146484</c:v>
                </c:pt>
                <c:pt idx="4005">
                  <c:v>1017.82440185547</c:v>
                </c:pt>
                <c:pt idx="4006">
                  <c:v>1017.82678222656</c:v>
                </c:pt>
                <c:pt idx="4007">
                  <c:v>1017.79174804688</c:v>
                </c:pt>
                <c:pt idx="4008">
                  <c:v>1017.79010009766</c:v>
                </c:pt>
                <c:pt idx="4009">
                  <c:v>1017.75158691406</c:v>
                </c:pt>
                <c:pt idx="4010">
                  <c:v>1017.74810791016</c:v>
                </c:pt>
                <c:pt idx="4011">
                  <c:v>1017.72106933594</c:v>
                </c:pt>
                <c:pt idx="4012">
                  <c:v>1017.7578125</c:v>
                </c:pt>
                <c:pt idx="4013">
                  <c:v>1017.79766845703</c:v>
                </c:pt>
                <c:pt idx="4014">
                  <c:v>1017.80633544922</c:v>
                </c:pt>
                <c:pt idx="4015">
                  <c:v>1017.81567382813</c:v>
                </c:pt>
                <c:pt idx="4016">
                  <c:v>1017.82086181641</c:v>
                </c:pt>
                <c:pt idx="4017">
                  <c:v>1017.84509277344</c:v>
                </c:pt>
                <c:pt idx="4018">
                  <c:v>1017.86169433594</c:v>
                </c:pt>
                <c:pt idx="4019">
                  <c:v>1017.83294677734</c:v>
                </c:pt>
                <c:pt idx="4020">
                  <c:v>1017.83477783203</c:v>
                </c:pt>
                <c:pt idx="4021">
                  <c:v>1017.82025146484</c:v>
                </c:pt>
                <c:pt idx="4022">
                  <c:v>1017.81005859375</c:v>
                </c:pt>
                <c:pt idx="4023">
                  <c:v>1017.82598876953</c:v>
                </c:pt>
                <c:pt idx="4024">
                  <c:v>1017.84704589844</c:v>
                </c:pt>
                <c:pt idx="4025">
                  <c:v>1017.88415527344</c:v>
                </c:pt>
                <c:pt idx="4026">
                  <c:v>1017.88494873047</c:v>
                </c:pt>
                <c:pt idx="4027">
                  <c:v>1017.88732910156</c:v>
                </c:pt>
                <c:pt idx="4028">
                  <c:v>1017.89788818359</c:v>
                </c:pt>
                <c:pt idx="4029">
                  <c:v>1017.88494873047</c:v>
                </c:pt>
                <c:pt idx="4030">
                  <c:v>1017.91552734375</c:v>
                </c:pt>
                <c:pt idx="4031">
                  <c:v>1017.88104248047</c:v>
                </c:pt>
                <c:pt idx="4032">
                  <c:v>1017.88555908203</c:v>
                </c:pt>
                <c:pt idx="4033">
                  <c:v>1017.88104248047</c:v>
                </c:pt>
                <c:pt idx="4034">
                  <c:v>1017.86401367188</c:v>
                </c:pt>
                <c:pt idx="4035">
                  <c:v>1017.84814453125</c:v>
                </c:pt>
                <c:pt idx="4036">
                  <c:v>1017.89312744141</c:v>
                </c:pt>
                <c:pt idx="4037">
                  <c:v>1017.89868164063</c:v>
                </c:pt>
                <c:pt idx="4038">
                  <c:v>1017.91076660156</c:v>
                </c:pt>
                <c:pt idx="4039">
                  <c:v>1017.90844726563</c:v>
                </c:pt>
                <c:pt idx="4040">
                  <c:v>1017.93701171875</c:v>
                </c:pt>
                <c:pt idx="4041">
                  <c:v>1017.94189453125</c:v>
                </c:pt>
                <c:pt idx="4042">
                  <c:v>1017.95397949219</c:v>
                </c:pt>
                <c:pt idx="4043">
                  <c:v>1017.99041748047</c:v>
                </c:pt>
                <c:pt idx="4044">
                  <c:v>1017.98687744141</c:v>
                </c:pt>
                <c:pt idx="4045">
                  <c:v>1018.01110839844</c:v>
                </c:pt>
                <c:pt idx="4046">
                  <c:v>1018.00140380859</c:v>
                </c:pt>
                <c:pt idx="4047">
                  <c:v>1018.00866699219</c:v>
                </c:pt>
                <c:pt idx="4048">
                  <c:v>1018.04510498047</c:v>
                </c:pt>
                <c:pt idx="4049">
                  <c:v>1018.06799316406</c:v>
                </c:pt>
                <c:pt idx="4050">
                  <c:v>1018.03637695313</c:v>
                </c:pt>
                <c:pt idx="4051">
                  <c:v>1018.01336669922</c:v>
                </c:pt>
                <c:pt idx="4052">
                  <c:v>1018.02716064453</c:v>
                </c:pt>
                <c:pt idx="4053">
                  <c:v>1018.04278564453</c:v>
                </c:pt>
                <c:pt idx="4054">
                  <c:v>1018.03424072266</c:v>
                </c:pt>
                <c:pt idx="4055">
                  <c:v>1018.04595947266</c:v>
                </c:pt>
                <c:pt idx="4056">
                  <c:v>1018.08093261719</c:v>
                </c:pt>
                <c:pt idx="4057">
                  <c:v>1018.08093261719</c:v>
                </c:pt>
                <c:pt idx="4058">
                  <c:v>1018.11273193359</c:v>
                </c:pt>
                <c:pt idx="4059">
                  <c:v>1018.11273193359</c:v>
                </c:pt>
                <c:pt idx="4060">
                  <c:v>1018.11309814453</c:v>
                </c:pt>
                <c:pt idx="4061">
                  <c:v>1018.13946533203</c:v>
                </c:pt>
                <c:pt idx="4062">
                  <c:v>1018.11517333984</c:v>
                </c:pt>
                <c:pt idx="4063">
                  <c:v>1018.11029052734</c:v>
                </c:pt>
                <c:pt idx="4064">
                  <c:v>1018.11181640625</c:v>
                </c:pt>
                <c:pt idx="4065">
                  <c:v>1018.13427734375</c:v>
                </c:pt>
                <c:pt idx="4066">
                  <c:v>1018.12365722656</c:v>
                </c:pt>
                <c:pt idx="4067">
                  <c:v>1018.18463134766</c:v>
                </c:pt>
                <c:pt idx="4068">
                  <c:v>1018.18420410156</c:v>
                </c:pt>
                <c:pt idx="4069">
                  <c:v>1018.14013671875</c:v>
                </c:pt>
                <c:pt idx="4070">
                  <c:v>1018.15765380859</c:v>
                </c:pt>
                <c:pt idx="4071">
                  <c:v>1018.08251953125</c:v>
                </c:pt>
                <c:pt idx="4072">
                  <c:v>1018.0703125</c:v>
                </c:pt>
                <c:pt idx="4073">
                  <c:v>1018.03149414063</c:v>
                </c:pt>
                <c:pt idx="4074">
                  <c:v>1017.96600341797</c:v>
                </c:pt>
                <c:pt idx="4075">
                  <c:v>1017.96148681641</c:v>
                </c:pt>
                <c:pt idx="4076">
                  <c:v>1017.96728515625</c:v>
                </c:pt>
                <c:pt idx="4077">
                  <c:v>1017.98986816406</c:v>
                </c:pt>
                <c:pt idx="4078">
                  <c:v>1018.06201171875</c:v>
                </c:pt>
                <c:pt idx="4079">
                  <c:v>1018.06201171875</c:v>
                </c:pt>
                <c:pt idx="4080">
                  <c:v>1018.10485839844</c:v>
                </c:pt>
                <c:pt idx="4081">
                  <c:v>1018.13391113281</c:v>
                </c:pt>
                <c:pt idx="4082">
                  <c:v>1018.11450195313</c:v>
                </c:pt>
                <c:pt idx="4083">
                  <c:v>1018.13641357422</c:v>
                </c:pt>
                <c:pt idx="4084">
                  <c:v>1018.08166503906</c:v>
                </c:pt>
                <c:pt idx="4085">
                  <c:v>1018.03070068359</c:v>
                </c:pt>
                <c:pt idx="4086">
                  <c:v>1017.99072265625</c:v>
                </c:pt>
                <c:pt idx="4087">
                  <c:v>1017.96423339844</c:v>
                </c:pt>
                <c:pt idx="4088">
                  <c:v>1018.00762939453</c:v>
                </c:pt>
                <c:pt idx="4089">
                  <c:v>1018.04528808594</c:v>
                </c:pt>
                <c:pt idx="4090">
                  <c:v>1018.09680175781</c:v>
                </c:pt>
                <c:pt idx="4091">
                  <c:v>1018.15325927734</c:v>
                </c:pt>
                <c:pt idx="4092">
                  <c:v>1018.17028808594</c:v>
                </c:pt>
                <c:pt idx="4093">
                  <c:v>1018.16040039063</c:v>
                </c:pt>
                <c:pt idx="4094">
                  <c:v>1018.15313720703</c:v>
                </c:pt>
                <c:pt idx="4095">
                  <c:v>1018.12829589844</c:v>
                </c:pt>
                <c:pt idx="4096">
                  <c:v>1018.15118408203</c:v>
                </c:pt>
                <c:pt idx="4097">
                  <c:v>1018.15490722656</c:v>
                </c:pt>
                <c:pt idx="4098">
                  <c:v>1018.16851806641</c:v>
                </c:pt>
                <c:pt idx="4099">
                  <c:v>1018.14044189453</c:v>
                </c:pt>
                <c:pt idx="4100">
                  <c:v>1018.13861083984</c:v>
                </c:pt>
                <c:pt idx="4101">
                  <c:v>1018.15576171875</c:v>
                </c:pt>
                <c:pt idx="4102">
                  <c:v>1018.23248291016</c:v>
                </c:pt>
                <c:pt idx="4103">
                  <c:v>1018.21618652344</c:v>
                </c:pt>
                <c:pt idx="4104">
                  <c:v>1018.28485107422</c:v>
                </c:pt>
                <c:pt idx="4105">
                  <c:v>1018.29071044922</c:v>
                </c:pt>
                <c:pt idx="4106">
                  <c:v>1018.32287597656</c:v>
                </c:pt>
                <c:pt idx="4107">
                  <c:v>1018.34710693359</c:v>
                </c:pt>
                <c:pt idx="4108">
                  <c:v>1018.36584472656</c:v>
                </c:pt>
                <c:pt idx="4109">
                  <c:v>1018.44671630859</c:v>
                </c:pt>
                <c:pt idx="4110">
                  <c:v>1018.41192626953</c:v>
                </c:pt>
                <c:pt idx="4111">
                  <c:v>1018.40625</c:v>
                </c:pt>
                <c:pt idx="4112">
                  <c:v>1018.43438720703</c:v>
                </c:pt>
                <c:pt idx="4113">
                  <c:v>1018.42657470703</c:v>
                </c:pt>
                <c:pt idx="4114">
                  <c:v>1018.40954589844</c:v>
                </c:pt>
                <c:pt idx="4115">
                  <c:v>1018.38226318359</c:v>
                </c:pt>
                <c:pt idx="4116">
                  <c:v>1018.42224121094</c:v>
                </c:pt>
                <c:pt idx="4117">
                  <c:v>1018.41918945313</c:v>
                </c:pt>
                <c:pt idx="4118">
                  <c:v>1018.45617675781</c:v>
                </c:pt>
                <c:pt idx="4119">
                  <c:v>1018.48529052734</c:v>
                </c:pt>
                <c:pt idx="4120">
                  <c:v>1018.51385498047</c:v>
                </c:pt>
                <c:pt idx="4121">
                  <c:v>1018.50170898438</c:v>
                </c:pt>
                <c:pt idx="4122">
                  <c:v>1018.52655029297</c:v>
                </c:pt>
                <c:pt idx="4123">
                  <c:v>1018.49200439453</c:v>
                </c:pt>
                <c:pt idx="4124">
                  <c:v>1018.52655029297</c:v>
                </c:pt>
                <c:pt idx="4125">
                  <c:v>1018.52349853516</c:v>
                </c:pt>
                <c:pt idx="4126">
                  <c:v>1018.52532958984</c:v>
                </c:pt>
                <c:pt idx="4127">
                  <c:v>1018.52502441406</c:v>
                </c:pt>
                <c:pt idx="4128">
                  <c:v>1018.46923828125</c:v>
                </c:pt>
                <c:pt idx="4129">
                  <c:v>1018.42071533203</c:v>
                </c:pt>
                <c:pt idx="4130">
                  <c:v>1018.37982177734</c:v>
                </c:pt>
                <c:pt idx="4131">
                  <c:v>1018.35522460938</c:v>
                </c:pt>
                <c:pt idx="4132">
                  <c:v>1018.38195800781</c:v>
                </c:pt>
                <c:pt idx="4133">
                  <c:v>1018.36254882813</c:v>
                </c:pt>
                <c:pt idx="4134">
                  <c:v>1018.35375976563</c:v>
                </c:pt>
                <c:pt idx="4135">
                  <c:v>1018.39196777344</c:v>
                </c:pt>
                <c:pt idx="4136">
                  <c:v>1018.36016845703</c:v>
                </c:pt>
                <c:pt idx="4137">
                  <c:v>1018.36584472656</c:v>
                </c:pt>
                <c:pt idx="4138">
                  <c:v>1018.36291503906</c:v>
                </c:pt>
                <c:pt idx="4139">
                  <c:v>1018.35723876953</c:v>
                </c:pt>
                <c:pt idx="4140">
                  <c:v>1018.328125</c:v>
                </c:pt>
                <c:pt idx="4141">
                  <c:v>1018.33697509766</c:v>
                </c:pt>
                <c:pt idx="4142">
                  <c:v>1018.34313964844</c:v>
                </c:pt>
                <c:pt idx="4143">
                  <c:v>1018.32781982422</c:v>
                </c:pt>
                <c:pt idx="4144">
                  <c:v>1018.34594726563</c:v>
                </c:pt>
                <c:pt idx="4145">
                  <c:v>1018.38470458984</c:v>
                </c:pt>
                <c:pt idx="4146">
                  <c:v>1018.40130615234</c:v>
                </c:pt>
                <c:pt idx="4147">
                  <c:v>1018.34478759766</c:v>
                </c:pt>
                <c:pt idx="4148">
                  <c:v>1018.40161132813</c:v>
                </c:pt>
                <c:pt idx="4149">
                  <c:v>1018.392578125</c:v>
                </c:pt>
                <c:pt idx="4150">
                  <c:v>1018.37713623047</c:v>
                </c:pt>
                <c:pt idx="4151">
                  <c:v>1018.36212158203</c:v>
                </c:pt>
                <c:pt idx="4152">
                  <c:v>1018.392578125</c:v>
                </c:pt>
                <c:pt idx="4153">
                  <c:v>1018.37017822266</c:v>
                </c:pt>
                <c:pt idx="4154">
                  <c:v>1018.36291503906</c:v>
                </c:pt>
                <c:pt idx="4155">
                  <c:v>1018.37182617188</c:v>
                </c:pt>
                <c:pt idx="4156">
                  <c:v>1018.36291503906</c:v>
                </c:pt>
                <c:pt idx="4157">
                  <c:v>1018.31896972656</c:v>
                </c:pt>
                <c:pt idx="4158">
                  <c:v>1018.29711914063</c:v>
                </c:pt>
                <c:pt idx="4159">
                  <c:v>1018.29180908203</c:v>
                </c:pt>
                <c:pt idx="4160">
                  <c:v>1018.22601318359</c:v>
                </c:pt>
                <c:pt idx="4161">
                  <c:v>1018.26031494141</c:v>
                </c:pt>
                <c:pt idx="4162">
                  <c:v>1018.25842285156</c:v>
                </c:pt>
                <c:pt idx="4163">
                  <c:v>1018.24615478516</c:v>
                </c:pt>
                <c:pt idx="4164">
                  <c:v>1018.22845458984</c:v>
                </c:pt>
                <c:pt idx="4165">
                  <c:v>1018.21954345703</c:v>
                </c:pt>
                <c:pt idx="4166">
                  <c:v>1018.16387939453</c:v>
                </c:pt>
                <c:pt idx="4167">
                  <c:v>1018.24084472656</c:v>
                </c:pt>
                <c:pt idx="4168">
                  <c:v>1018.20172119141</c:v>
                </c:pt>
                <c:pt idx="4169">
                  <c:v>1018.21630859375</c:v>
                </c:pt>
                <c:pt idx="4170">
                  <c:v>1018.18572998047</c:v>
                </c:pt>
                <c:pt idx="4171">
                  <c:v>1018.14990234375</c:v>
                </c:pt>
                <c:pt idx="4172">
                  <c:v>1018.13458251953</c:v>
                </c:pt>
                <c:pt idx="4173">
                  <c:v>1018.09747314453</c:v>
                </c:pt>
                <c:pt idx="4174">
                  <c:v>1018.08142089844</c:v>
                </c:pt>
                <c:pt idx="4175">
                  <c:v>1018.14630126953</c:v>
                </c:pt>
                <c:pt idx="4176">
                  <c:v>1018.11358642578</c:v>
                </c:pt>
                <c:pt idx="4177">
                  <c:v>1018.10498046875</c:v>
                </c:pt>
                <c:pt idx="4178">
                  <c:v>1018.11962890625</c:v>
                </c:pt>
                <c:pt idx="4179">
                  <c:v>1018.12750244141</c:v>
                </c:pt>
                <c:pt idx="4180">
                  <c:v>1018.14752197266</c:v>
                </c:pt>
                <c:pt idx="4181">
                  <c:v>1018.12731933594</c:v>
                </c:pt>
                <c:pt idx="4182">
                  <c:v>1018.12506103516</c:v>
                </c:pt>
                <c:pt idx="4183">
                  <c:v>1018.14923095703</c:v>
                </c:pt>
                <c:pt idx="4184">
                  <c:v>1018.14428710938</c:v>
                </c:pt>
                <c:pt idx="4185">
                  <c:v>1018.1875</c:v>
                </c:pt>
                <c:pt idx="4186">
                  <c:v>1018.17205810547</c:v>
                </c:pt>
                <c:pt idx="4187">
                  <c:v>1018.18017578125</c:v>
                </c:pt>
                <c:pt idx="4188">
                  <c:v>1018.21716308594</c:v>
                </c:pt>
                <c:pt idx="4189">
                  <c:v>1018.24328613281</c:v>
                </c:pt>
                <c:pt idx="4190">
                  <c:v>1018.22149658203</c:v>
                </c:pt>
                <c:pt idx="4191">
                  <c:v>1018.23065185547</c:v>
                </c:pt>
                <c:pt idx="4192">
                  <c:v>1018.24084472656</c:v>
                </c:pt>
                <c:pt idx="4193">
                  <c:v>1018.23498535156</c:v>
                </c:pt>
                <c:pt idx="4194">
                  <c:v>1018.24029541016</c:v>
                </c:pt>
                <c:pt idx="4195">
                  <c:v>1018.20202636719</c:v>
                </c:pt>
                <c:pt idx="4196">
                  <c:v>1018.20562744141</c:v>
                </c:pt>
                <c:pt idx="4197">
                  <c:v>1018.19622802734</c:v>
                </c:pt>
                <c:pt idx="4198">
                  <c:v>1018.20153808594</c:v>
                </c:pt>
                <c:pt idx="4199">
                  <c:v>1018.17651367188</c:v>
                </c:pt>
                <c:pt idx="4200">
                  <c:v>1018.21911621094</c:v>
                </c:pt>
                <c:pt idx="4201">
                  <c:v>1018.18768310547</c:v>
                </c:pt>
                <c:pt idx="4202">
                  <c:v>1018.21429443359</c:v>
                </c:pt>
                <c:pt idx="4203">
                  <c:v>1018.21057128906</c:v>
                </c:pt>
                <c:pt idx="4204">
                  <c:v>1018.16577148438</c:v>
                </c:pt>
                <c:pt idx="4205">
                  <c:v>1018.16821289063</c:v>
                </c:pt>
                <c:pt idx="4206">
                  <c:v>1018.11865234375</c:v>
                </c:pt>
                <c:pt idx="4207">
                  <c:v>1018.15502929688</c:v>
                </c:pt>
                <c:pt idx="4208">
                  <c:v>1018.15124511719</c:v>
                </c:pt>
                <c:pt idx="4209">
                  <c:v>1018.16821289063</c:v>
                </c:pt>
                <c:pt idx="4210">
                  <c:v>1018.16546630859</c:v>
                </c:pt>
                <c:pt idx="4211">
                  <c:v>1018.13641357422</c:v>
                </c:pt>
                <c:pt idx="4212">
                  <c:v>1018.09423828125</c:v>
                </c:pt>
                <c:pt idx="4213">
                  <c:v>1018.08709716797</c:v>
                </c:pt>
                <c:pt idx="4214">
                  <c:v>1018.11376953125</c:v>
                </c:pt>
                <c:pt idx="4215">
                  <c:v>1018.14721679688</c:v>
                </c:pt>
                <c:pt idx="4216">
                  <c:v>1018.15435791016</c:v>
                </c:pt>
                <c:pt idx="4217">
                  <c:v>1018.20343017578</c:v>
                </c:pt>
                <c:pt idx="4218">
                  <c:v>1018.22045898438</c:v>
                </c:pt>
                <c:pt idx="4219">
                  <c:v>1018.20581054688</c:v>
                </c:pt>
                <c:pt idx="4220">
                  <c:v>1018.17419433594</c:v>
                </c:pt>
                <c:pt idx="4221">
                  <c:v>1018.18395996094</c:v>
                </c:pt>
                <c:pt idx="4222">
                  <c:v>1018.14031982422</c:v>
                </c:pt>
                <c:pt idx="4223">
                  <c:v>1018.13665771484</c:v>
                </c:pt>
                <c:pt idx="4224">
                  <c:v>1018.11602783203</c:v>
                </c:pt>
                <c:pt idx="4225">
                  <c:v>1018.13256835938</c:v>
                </c:pt>
                <c:pt idx="4226">
                  <c:v>1018.14031982422</c:v>
                </c:pt>
                <c:pt idx="4227">
                  <c:v>1018.10693359375</c:v>
                </c:pt>
                <c:pt idx="4228">
                  <c:v>1018.15118408203</c:v>
                </c:pt>
                <c:pt idx="4229">
                  <c:v>1018.17102050781</c:v>
                </c:pt>
                <c:pt idx="4230">
                  <c:v>1018.19970703125</c:v>
                </c:pt>
                <c:pt idx="4231">
                  <c:v>1018.19476318359</c:v>
                </c:pt>
                <c:pt idx="4232">
                  <c:v>1018.23608398438</c:v>
                </c:pt>
                <c:pt idx="4233">
                  <c:v>1018.22229003906</c:v>
                </c:pt>
                <c:pt idx="4234">
                  <c:v>1018.22637939453</c:v>
                </c:pt>
                <c:pt idx="4235">
                  <c:v>1018.23162841797</c:v>
                </c:pt>
                <c:pt idx="4236">
                  <c:v>1018.23120117188</c:v>
                </c:pt>
                <c:pt idx="4237">
                  <c:v>1018.17541503906</c:v>
                </c:pt>
                <c:pt idx="4238">
                  <c:v>1018.15264892578</c:v>
                </c:pt>
                <c:pt idx="4239">
                  <c:v>1018.13000488281</c:v>
                </c:pt>
                <c:pt idx="4240">
                  <c:v>1018.07989501953</c:v>
                </c:pt>
                <c:pt idx="4241">
                  <c:v>1018.07025146484</c:v>
                </c:pt>
                <c:pt idx="4242">
                  <c:v>1018.06146240234</c:v>
                </c:pt>
                <c:pt idx="4243">
                  <c:v>1018.11181640625</c:v>
                </c:pt>
                <c:pt idx="4244">
                  <c:v>1018.17077636719</c:v>
                </c:pt>
                <c:pt idx="4245">
                  <c:v>1018.19146728516</c:v>
                </c:pt>
                <c:pt idx="4246">
                  <c:v>1018.16265869141</c:v>
                </c:pt>
                <c:pt idx="4247">
                  <c:v>1018.17352294922</c:v>
                </c:pt>
                <c:pt idx="4248">
                  <c:v>1018.17211914063</c:v>
                </c:pt>
                <c:pt idx="4249">
                  <c:v>1018.13812255859</c:v>
                </c:pt>
                <c:pt idx="4250">
                  <c:v>1018.15545654297</c:v>
                </c:pt>
                <c:pt idx="4251">
                  <c:v>1018.17236328125</c:v>
                </c:pt>
                <c:pt idx="4252">
                  <c:v>1018.15997314453</c:v>
                </c:pt>
                <c:pt idx="4253">
                  <c:v>1018.12603759766</c:v>
                </c:pt>
                <c:pt idx="4254">
                  <c:v>1018.16088867188</c:v>
                </c:pt>
                <c:pt idx="4255">
                  <c:v>1018.14752197266</c:v>
                </c:pt>
                <c:pt idx="4256">
                  <c:v>1018.12841796875</c:v>
                </c:pt>
                <c:pt idx="4257">
                  <c:v>1018.19024658203</c:v>
                </c:pt>
                <c:pt idx="4258">
                  <c:v>1018.18286132813</c:v>
                </c:pt>
                <c:pt idx="4259">
                  <c:v>1018.24139404297</c:v>
                </c:pt>
                <c:pt idx="4260">
                  <c:v>1018.22692871094</c:v>
                </c:pt>
                <c:pt idx="4261">
                  <c:v>1018.21929931641</c:v>
                </c:pt>
                <c:pt idx="4262">
                  <c:v>1018.28118896484</c:v>
                </c:pt>
                <c:pt idx="4263">
                  <c:v>1018.20318603516</c:v>
                </c:pt>
                <c:pt idx="4264">
                  <c:v>1018.17504882813</c:v>
                </c:pt>
                <c:pt idx="4265">
                  <c:v>1018.20318603516</c:v>
                </c:pt>
                <c:pt idx="4266">
                  <c:v>1018.15716552734</c:v>
                </c:pt>
                <c:pt idx="4267">
                  <c:v>1018.17114257813</c:v>
                </c:pt>
                <c:pt idx="4268">
                  <c:v>1018.12231445313</c:v>
                </c:pt>
                <c:pt idx="4269">
                  <c:v>1018.11541748047</c:v>
                </c:pt>
                <c:pt idx="4270">
                  <c:v>1018.10473632813</c:v>
                </c:pt>
                <c:pt idx="4271">
                  <c:v>1018.10913085938</c:v>
                </c:pt>
                <c:pt idx="4272">
                  <c:v>1018.11853027344</c:v>
                </c:pt>
                <c:pt idx="4273">
                  <c:v>1018.15704345703</c:v>
                </c:pt>
                <c:pt idx="4274">
                  <c:v>1018.17016601563</c:v>
                </c:pt>
                <c:pt idx="4275">
                  <c:v>1018.19165039063</c:v>
                </c:pt>
                <c:pt idx="4276">
                  <c:v>1018.19537353516</c:v>
                </c:pt>
                <c:pt idx="4277">
                  <c:v>1018.18640136719</c:v>
                </c:pt>
                <c:pt idx="4278">
                  <c:v>1018.17504882813</c:v>
                </c:pt>
                <c:pt idx="4279">
                  <c:v>1018.17669677734</c:v>
                </c:pt>
                <c:pt idx="4280">
                  <c:v>1018.18395996094</c:v>
                </c:pt>
                <c:pt idx="4281">
                  <c:v>1018.10882568359</c:v>
                </c:pt>
                <c:pt idx="4282">
                  <c:v>1018.08868408203</c:v>
                </c:pt>
                <c:pt idx="4283">
                  <c:v>1018.05059814453</c:v>
                </c:pt>
                <c:pt idx="4284">
                  <c:v>1017.96685791016</c:v>
                </c:pt>
                <c:pt idx="4285">
                  <c:v>1017.91461181641</c:v>
                </c:pt>
                <c:pt idx="4286">
                  <c:v>1017.87854003906</c:v>
                </c:pt>
                <c:pt idx="4287">
                  <c:v>1017.74975585938</c:v>
                </c:pt>
                <c:pt idx="4288">
                  <c:v>1017.70135498047</c:v>
                </c:pt>
                <c:pt idx="4289">
                  <c:v>1017.60137939453</c:v>
                </c:pt>
                <c:pt idx="4290">
                  <c:v>1017.54803466797</c:v>
                </c:pt>
                <c:pt idx="4291">
                  <c:v>1017.45397949219</c:v>
                </c:pt>
                <c:pt idx="4292">
                  <c:v>1017.40264892578</c:v>
                </c:pt>
                <c:pt idx="4293">
                  <c:v>1017.39367675781</c:v>
                </c:pt>
                <c:pt idx="4294">
                  <c:v>1017.36303710938</c:v>
                </c:pt>
                <c:pt idx="4295">
                  <c:v>1017.28314208984</c:v>
                </c:pt>
                <c:pt idx="4296">
                  <c:v>1017.28552246094</c:v>
                </c:pt>
                <c:pt idx="4297">
                  <c:v>1017.25970458984</c:v>
                </c:pt>
                <c:pt idx="4298">
                  <c:v>1017.22735595703</c:v>
                </c:pt>
                <c:pt idx="4299">
                  <c:v>1017.23217773438</c:v>
                </c:pt>
                <c:pt idx="4300">
                  <c:v>1017.26373291016</c:v>
                </c:pt>
                <c:pt idx="4301">
                  <c:v>1017.21429443359</c:v>
                </c:pt>
                <c:pt idx="4302">
                  <c:v>1017.26141357422</c:v>
                </c:pt>
                <c:pt idx="4303">
                  <c:v>1017.23852539063</c:v>
                </c:pt>
                <c:pt idx="4304">
                  <c:v>1017.23608398438</c:v>
                </c:pt>
                <c:pt idx="4305">
                  <c:v>1017.25897216797</c:v>
                </c:pt>
                <c:pt idx="4306">
                  <c:v>1017.23706054688</c:v>
                </c:pt>
                <c:pt idx="4307">
                  <c:v>1017.25311279297</c:v>
                </c:pt>
                <c:pt idx="4308">
                  <c:v>1017.25885009766</c:v>
                </c:pt>
                <c:pt idx="4309">
                  <c:v>1017.25079345703</c:v>
                </c:pt>
                <c:pt idx="4310">
                  <c:v>1017.22515869141</c:v>
                </c:pt>
                <c:pt idx="4311">
                  <c:v>1017.21765136719</c:v>
                </c:pt>
                <c:pt idx="4312">
                  <c:v>1017.17083740234</c:v>
                </c:pt>
                <c:pt idx="4313">
                  <c:v>1017.27099609375</c:v>
                </c:pt>
                <c:pt idx="4314">
                  <c:v>1017.23608398438</c:v>
                </c:pt>
                <c:pt idx="4315">
                  <c:v>1017.27490234375</c:v>
                </c:pt>
                <c:pt idx="4316">
                  <c:v>1017.25885009766</c:v>
                </c:pt>
                <c:pt idx="4317">
                  <c:v>1017.28216552734</c:v>
                </c:pt>
                <c:pt idx="4318">
                  <c:v>1017.27429199219</c:v>
                </c:pt>
                <c:pt idx="4319">
                  <c:v>1017.19604492188</c:v>
                </c:pt>
                <c:pt idx="4320">
                  <c:v>1017.20837402344</c:v>
                </c:pt>
                <c:pt idx="4321">
                  <c:v>1017.24713134766</c:v>
                </c:pt>
                <c:pt idx="4322">
                  <c:v>1017.21368408203</c:v>
                </c:pt>
                <c:pt idx="4323">
                  <c:v>1017.26702880859</c:v>
                </c:pt>
                <c:pt idx="4324">
                  <c:v>1017.22772216797</c:v>
                </c:pt>
                <c:pt idx="4325">
                  <c:v>1017.27185058594</c:v>
                </c:pt>
                <c:pt idx="4326">
                  <c:v>1017.29852294922</c:v>
                </c:pt>
                <c:pt idx="4327">
                  <c:v>1017.267578125</c:v>
                </c:pt>
                <c:pt idx="4328">
                  <c:v>1017.27593994141</c:v>
                </c:pt>
                <c:pt idx="4329">
                  <c:v>1017.27185058594</c:v>
                </c:pt>
                <c:pt idx="4330">
                  <c:v>1017.25860595703</c:v>
                </c:pt>
                <c:pt idx="4331">
                  <c:v>1017.20513916016</c:v>
                </c:pt>
                <c:pt idx="4332">
                  <c:v>1017.29608154297</c:v>
                </c:pt>
                <c:pt idx="4333">
                  <c:v>1017.27282714844</c:v>
                </c:pt>
                <c:pt idx="4334">
                  <c:v>1017.37243652344</c:v>
                </c:pt>
                <c:pt idx="4335">
                  <c:v>1017.29296875</c:v>
                </c:pt>
                <c:pt idx="4336">
                  <c:v>1017.31365966797</c:v>
                </c:pt>
                <c:pt idx="4337">
                  <c:v>1017.25494384766</c:v>
                </c:pt>
                <c:pt idx="4338">
                  <c:v>1017.27795410156</c:v>
                </c:pt>
                <c:pt idx="4339">
                  <c:v>1017.26898193359</c:v>
                </c:pt>
                <c:pt idx="4340">
                  <c:v>1017.25494384766</c:v>
                </c:pt>
                <c:pt idx="4341">
                  <c:v>1017.30780029297</c:v>
                </c:pt>
                <c:pt idx="4342">
                  <c:v>1017.40643310547</c:v>
                </c:pt>
                <c:pt idx="4343">
                  <c:v>1017.68243408203</c:v>
                </c:pt>
                <c:pt idx="4344">
                  <c:v>1018.01928710938</c:v>
                </c:pt>
                <c:pt idx="4345">
                  <c:v>1018.43170166016</c:v>
                </c:pt>
                <c:pt idx="4346">
                  <c:v>1018.81390380859</c:v>
                </c:pt>
                <c:pt idx="4347">
                  <c:v>1019.228515625</c:v>
                </c:pt>
                <c:pt idx="4348">
                  <c:v>1019.62359619141</c:v>
                </c:pt>
                <c:pt idx="4349">
                  <c:v>1020.03741455078</c:v>
                </c:pt>
                <c:pt idx="4350">
                  <c:v>1020.34771728516</c:v>
                </c:pt>
                <c:pt idx="4351">
                  <c:v>1020.67742919922</c:v>
                </c:pt>
                <c:pt idx="4352">
                  <c:v>1020.98046875</c:v>
                </c:pt>
                <c:pt idx="4353">
                  <c:v>1021.19927978516</c:v>
                </c:pt>
                <c:pt idx="4354">
                  <c:v>1021.392578125</c:v>
                </c:pt>
                <c:pt idx="4355">
                  <c:v>1021.53564453125</c:v>
                </c:pt>
                <c:pt idx="4356">
                  <c:v>1021.63415527344</c:v>
                </c:pt>
                <c:pt idx="4357">
                  <c:v>1021.86486816406</c:v>
                </c:pt>
                <c:pt idx="4358">
                  <c:v>1022.07086181641</c:v>
                </c:pt>
                <c:pt idx="4359">
                  <c:v>1022.20391845703</c:v>
                </c:pt>
                <c:pt idx="4360">
                  <c:v>1022.39965820313</c:v>
                </c:pt>
                <c:pt idx="4361">
                  <c:v>1022.53350830078</c:v>
                </c:pt>
                <c:pt idx="4362">
                  <c:v>1022.64508056641</c:v>
                </c:pt>
                <c:pt idx="4363">
                  <c:v>1022.71197509766</c:v>
                </c:pt>
                <c:pt idx="4364">
                  <c:v>1022.78997802734</c:v>
                </c:pt>
                <c:pt idx="4365">
                  <c:v>1022.87725830078</c:v>
                </c:pt>
                <c:pt idx="4366">
                  <c:v>1022.97265625</c:v>
                </c:pt>
                <c:pt idx="4367">
                  <c:v>1023.00335693359</c:v>
                </c:pt>
                <c:pt idx="4368">
                  <c:v>1023.06927490234</c:v>
                </c:pt>
                <c:pt idx="4369">
                  <c:v>1023.04943847656</c:v>
                </c:pt>
                <c:pt idx="4370">
                  <c:v>1023.08819580078</c:v>
                </c:pt>
                <c:pt idx="4371">
                  <c:v>1023.10998535156</c:v>
                </c:pt>
                <c:pt idx="4372">
                  <c:v>1023.14837646484</c:v>
                </c:pt>
                <c:pt idx="4373">
                  <c:v>1023.19635009766</c:v>
                </c:pt>
                <c:pt idx="4374">
                  <c:v>1023.17016601563</c:v>
                </c:pt>
                <c:pt idx="4375">
                  <c:v>1023.20556640625</c:v>
                </c:pt>
                <c:pt idx="4376">
                  <c:v>1023.21130371094</c:v>
                </c:pt>
                <c:pt idx="4377">
                  <c:v>1023.23706054688</c:v>
                </c:pt>
                <c:pt idx="4378">
                  <c:v>1023.27001953125</c:v>
                </c:pt>
                <c:pt idx="4379">
                  <c:v>1023.29180908203</c:v>
                </c:pt>
                <c:pt idx="4380">
                  <c:v>1023.31665039063</c:v>
                </c:pt>
                <c:pt idx="4381">
                  <c:v>1023.30975341797</c:v>
                </c:pt>
                <c:pt idx="4382">
                  <c:v>1023.32189941406</c:v>
                </c:pt>
                <c:pt idx="4383">
                  <c:v>1023.31701660156</c:v>
                </c:pt>
                <c:pt idx="4384">
                  <c:v>1023.31219482422</c:v>
                </c:pt>
                <c:pt idx="4385">
                  <c:v>1023.34423828125</c:v>
                </c:pt>
                <c:pt idx="4386">
                  <c:v>1023.34710693359</c:v>
                </c:pt>
                <c:pt idx="4387">
                  <c:v>1023.32916259766</c:v>
                </c:pt>
                <c:pt idx="4388">
                  <c:v>1023.37976074219</c:v>
                </c:pt>
                <c:pt idx="4389">
                  <c:v>1023.35485839844</c:v>
                </c:pt>
                <c:pt idx="4390">
                  <c:v>1023.32635498047</c:v>
                </c:pt>
                <c:pt idx="4391">
                  <c:v>1023.29278564453</c:v>
                </c:pt>
                <c:pt idx="4392">
                  <c:v>1023.29077148438</c:v>
                </c:pt>
                <c:pt idx="4393">
                  <c:v>1023.25451660156</c:v>
                </c:pt>
                <c:pt idx="4394">
                  <c:v>1023.21856689453</c:v>
                </c:pt>
                <c:pt idx="4395">
                  <c:v>1023.21856689453</c:v>
                </c:pt>
                <c:pt idx="4396">
                  <c:v>1023.23852539063</c:v>
                </c:pt>
                <c:pt idx="4397">
                  <c:v>1023.16790771484</c:v>
                </c:pt>
                <c:pt idx="4398">
                  <c:v>1023.21032714844</c:v>
                </c:pt>
                <c:pt idx="4399">
                  <c:v>1023.23858642578</c:v>
                </c:pt>
                <c:pt idx="4400">
                  <c:v>1023.24639892578</c:v>
                </c:pt>
                <c:pt idx="4401">
                  <c:v>1023.23083496094</c:v>
                </c:pt>
                <c:pt idx="4402">
                  <c:v>1023.24963378906</c:v>
                </c:pt>
                <c:pt idx="4403">
                  <c:v>1023.26818847656</c:v>
                </c:pt>
                <c:pt idx="4404">
                  <c:v>1023.23577880859</c:v>
                </c:pt>
                <c:pt idx="4405">
                  <c:v>1023.27258300781</c:v>
                </c:pt>
                <c:pt idx="4406">
                  <c:v>1023.22888183594</c:v>
                </c:pt>
                <c:pt idx="4407">
                  <c:v>1023.28070068359</c:v>
                </c:pt>
                <c:pt idx="4408">
                  <c:v>1023.26580810547</c:v>
                </c:pt>
                <c:pt idx="4409">
                  <c:v>1023.31024169922</c:v>
                </c:pt>
                <c:pt idx="4410">
                  <c:v>1023.31188964844</c:v>
                </c:pt>
                <c:pt idx="4411">
                  <c:v>1023.32586669922</c:v>
                </c:pt>
                <c:pt idx="4412">
                  <c:v>1023.33081054688</c:v>
                </c:pt>
                <c:pt idx="4413">
                  <c:v>1023.36865234375</c:v>
                </c:pt>
                <c:pt idx="4414">
                  <c:v>1023.37280273438</c:v>
                </c:pt>
                <c:pt idx="4415">
                  <c:v>1023.37731933594</c:v>
                </c:pt>
                <c:pt idx="4416">
                  <c:v>1023.36578369141</c:v>
                </c:pt>
                <c:pt idx="4417">
                  <c:v>1023.35260009766</c:v>
                </c:pt>
                <c:pt idx="4418">
                  <c:v>1023.33990478516</c:v>
                </c:pt>
                <c:pt idx="4419">
                  <c:v>1023.34234619141</c:v>
                </c:pt>
                <c:pt idx="4420">
                  <c:v>1023.28875732422</c:v>
                </c:pt>
                <c:pt idx="4421">
                  <c:v>1023.34234619141</c:v>
                </c:pt>
                <c:pt idx="4422">
                  <c:v>1023.35693359375</c:v>
                </c:pt>
                <c:pt idx="4423">
                  <c:v>1023.34820556641</c:v>
                </c:pt>
                <c:pt idx="4424">
                  <c:v>1023.37976074219</c:v>
                </c:pt>
                <c:pt idx="4425">
                  <c:v>1023.37634277344</c:v>
                </c:pt>
                <c:pt idx="4426">
                  <c:v>1023.41369628906</c:v>
                </c:pt>
                <c:pt idx="4427">
                  <c:v>1023.41748046875</c:v>
                </c:pt>
                <c:pt idx="4428">
                  <c:v>1023.37841796875</c:v>
                </c:pt>
                <c:pt idx="4429">
                  <c:v>1023.41748046875</c:v>
                </c:pt>
                <c:pt idx="4430">
                  <c:v>1023.43249511719</c:v>
                </c:pt>
                <c:pt idx="4431">
                  <c:v>1023.46032714844</c:v>
                </c:pt>
                <c:pt idx="4432">
                  <c:v>1023.46319580078</c:v>
                </c:pt>
                <c:pt idx="4433">
                  <c:v>1023.44091796875</c:v>
                </c:pt>
                <c:pt idx="4434">
                  <c:v>1023.43115234375</c:v>
                </c:pt>
                <c:pt idx="4435">
                  <c:v>1023.39923095703</c:v>
                </c:pt>
                <c:pt idx="4436">
                  <c:v>1023.37786865234</c:v>
                </c:pt>
                <c:pt idx="4437">
                  <c:v>1023.33520507813</c:v>
                </c:pt>
                <c:pt idx="4438">
                  <c:v>1023.34448242188</c:v>
                </c:pt>
                <c:pt idx="4439">
                  <c:v>1023.35852050781</c:v>
                </c:pt>
                <c:pt idx="4440">
                  <c:v>1023.42486572266</c:v>
                </c:pt>
                <c:pt idx="4441">
                  <c:v>1023.43115234375</c:v>
                </c:pt>
                <c:pt idx="4442">
                  <c:v>1023.48937988281</c:v>
                </c:pt>
                <c:pt idx="4443">
                  <c:v>1023.47131347656</c:v>
                </c:pt>
                <c:pt idx="4444">
                  <c:v>1023.47192382813</c:v>
                </c:pt>
                <c:pt idx="4445">
                  <c:v>1023.47290039063</c:v>
                </c:pt>
                <c:pt idx="4446">
                  <c:v>1023.39849853516</c:v>
                </c:pt>
                <c:pt idx="4447">
                  <c:v>1023.40405273438</c:v>
                </c:pt>
                <c:pt idx="4448">
                  <c:v>1023.39288330078</c:v>
                </c:pt>
                <c:pt idx="4449">
                  <c:v>1023.37353515625</c:v>
                </c:pt>
                <c:pt idx="4450">
                  <c:v>1023.40100097656</c:v>
                </c:pt>
                <c:pt idx="4451">
                  <c:v>1023.42047119141</c:v>
                </c:pt>
                <c:pt idx="4452">
                  <c:v>1023.44421386719</c:v>
                </c:pt>
                <c:pt idx="4453">
                  <c:v>1023.46514892578</c:v>
                </c:pt>
                <c:pt idx="4454">
                  <c:v>1023.46319580078</c:v>
                </c:pt>
                <c:pt idx="4455">
                  <c:v>1023.48992919922</c:v>
                </c:pt>
                <c:pt idx="4456">
                  <c:v>1023.47290039063</c:v>
                </c:pt>
                <c:pt idx="4457">
                  <c:v>1023.48889160156</c:v>
                </c:pt>
                <c:pt idx="4458">
                  <c:v>1023.45428466797</c:v>
                </c:pt>
                <c:pt idx="4459">
                  <c:v>1023.45837402344</c:v>
                </c:pt>
                <c:pt idx="4460">
                  <c:v>1023.46759033203</c:v>
                </c:pt>
                <c:pt idx="4461">
                  <c:v>1023.44702148438</c:v>
                </c:pt>
                <c:pt idx="4462">
                  <c:v>1023.48217773438</c:v>
                </c:pt>
                <c:pt idx="4463">
                  <c:v>1023.44427490234</c:v>
                </c:pt>
                <c:pt idx="4464">
                  <c:v>1023.47607421875</c:v>
                </c:pt>
                <c:pt idx="4465">
                  <c:v>1023.48651123047</c:v>
                </c:pt>
                <c:pt idx="4466">
                  <c:v>1023.46606445313</c:v>
                </c:pt>
                <c:pt idx="4467">
                  <c:v>1023.48345947266</c:v>
                </c:pt>
                <c:pt idx="4468">
                  <c:v>1023.46405029297</c:v>
                </c:pt>
                <c:pt idx="4469">
                  <c:v>1023.45599365234</c:v>
                </c:pt>
                <c:pt idx="4470">
                  <c:v>1023.46643066406</c:v>
                </c:pt>
                <c:pt idx="4471">
                  <c:v>1023.50280761719</c:v>
                </c:pt>
                <c:pt idx="4472">
                  <c:v>1023.49310302734</c:v>
                </c:pt>
                <c:pt idx="4473">
                  <c:v>1023.51489257813</c:v>
                </c:pt>
                <c:pt idx="4474">
                  <c:v>1023.47100830078</c:v>
                </c:pt>
                <c:pt idx="4475">
                  <c:v>1023.51171875</c:v>
                </c:pt>
                <c:pt idx="4476">
                  <c:v>1023.50830078125</c:v>
                </c:pt>
                <c:pt idx="4477">
                  <c:v>1023.50158691406</c:v>
                </c:pt>
                <c:pt idx="4478">
                  <c:v>1023.46856689453</c:v>
                </c:pt>
                <c:pt idx="4479">
                  <c:v>1023.48828125</c:v>
                </c:pt>
                <c:pt idx="4480">
                  <c:v>1023.45739746094</c:v>
                </c:pt>
                <c:pt idx="4481">
                  <c:v>1023.49719238281</c:v>
                </c:pt>
                <c:pt idx="4482">
                  <c:v>1023.57312011719</c:v>
                </c:pt>
                <c:pt idx="4483">
                  <c:v>1023.56451416016</c:v>
                </c:pt>
                <c:pt idx="4484">
                  <c:v>1023.52783203125</c:v>
                </c:pt>
                <c:pt idx="4485">
                  <c:v>1023.509765625</c:v>
                </c:pt>
                <c:pt idx="4486">
                  <c:v>1023.53302001953</c:v>
                </c:pt>
                <c:pt idx="4487">
                  <c:v>1023.49877929688</c:v>
                </c:pt>
                <c:pt idx="4488">
                  <c:v>1023.51654052734</c:v>
                </c:pt>
                <c:pt idx="4489">
                  <c:v>1023.48181152344</c:v>
                </c:pt>
                <c:pt idx="4490">
                  <c:v>1023.48419189453</c:v>
                </c:pt>
                <c:pt idx="4491">
                  <c:v>1023.48181152344</c:v>
                </c:pt>
                <c:pt idx="4492">
                  <c:v>1023.501953125</c:v>
                </c:pt>
                <c:pt idx="4493">
                  <c:v>1023.51220703125</c:v>
                </c:pt>
                <c:pt idx="4494">
                  <c:v>1023.52868652344</c:v>
                </c:pt>
                <c:pt idx="4495">
                  <c:v>1023.52819824219</c:v>
                </c:pt>
                <c:pt idx="4496">
                  <c:v>1023.51116943359</c:v>
                </c:pt>
                <c:pt idx="4497">
                  <c:v>1023.52380371094</c:v>
                </c:pt>
                <c:pt idx="4498">
                  <c:v>1023.47778320313</c:v>
                </c:pt>
                <c:pt idx="4499">
                  <c:v>1023.52307128906</c:v>
                </c:pt>
                <c:pt idx="4500">
                  <c:v>1023.55291748047</c:v>
                </c:pt>
                <c:pt idx="4501">
                  <c:v>1023.51568603516</c:v>
                </c:pt>
                <c:pt idx="4502">
                  <c:v>1023.51116943359</c:v>
                </c:pt>
                <c:pt idx="4503">
                  <c:v>1023.55541992188</c:v>
                </c:pt>
                <c:pt idx="4504">
                  <c:v>1023.54077148438</c:v>
                </c:pt>
                <c:pt idx="4505">
                  <c:v>1023.54962158203</c:v>
                </c:pt>
                <c:pt idx="4506">
                  <c:v>1023.55389404297</c:v>
                </c:pt>
                <c:pt idx="4507">
                  <c:v>1023.54565429688</c:v>
                </c:pt>
                <c:pt idx="4508">
                  <c:v>1023.52233886719</c:v>
                </c:pt>
                <c:pt idx="4509">
                  <c:v>1023.51947021484</c:v>
                </c:pt>
                <c:pt idx="4510">
                  <c:v>1023.50396728516</c:v>
                </c:pt>
                <c:pt idx="4511">
                  <c:v>1023.51171875</c:v>
                </c:pt>
                <c:pt idx="4512">
                  <c:v>1023.55541992188</c:v>
                </c:pt>
                <c:pt idx="4513">
                  <c:v>1023.60217285156</c:v>
                </c:pt>
                <c:pt idx="4514">
                  <c:v>1023.56408691406</c:v>
                </c:pt>
                <c:pt idx="4515">
                  <c:v>1023.60772705078</c:v>
                </c:pt>
                <c:pt idx="4516">
                  <c:v>1023.55047607422</c:v>
                </c:pt>
                <c:pt idx="4517">
                  <c:v>1023.53594970703</c:v>
                </c:pt>
                <c:pt idx="4518">
                  <c:v>1023.55096435547</c:v>
                </c:pt>
                <c:pt idx="4519">
                  <c:v>1023.59008789063</c:v>
                </c:pt>
                <c:pt idx="4520">
                  <c:v>1023.57135009766</c:v>
                </c:pt>
                <c:pt idx="4521">
                  <c:v>1023.56256103516</c:v>
                </c:pt>
                <c:pt idx="4522">
                  <c:v>1023.61303710938</c:v>
                </c:pt>
                <c:pt idx="4523">
                  <c:v>1023.63336181641</c:v>
                </c:pt>
              </c:numCache>
            </c:numRef>
          </c:yVal>
          <c:smooth val="1"/>
        </c:ser>
        <c:axId val="37225987"/>
        <c:axId val="64706013"/>
      </c:scatterChart>
      <c:valAx>
        <c:axId val="372259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64706013"/>
        <c:crossesAt val="0"/>
        <c:crossBetween val="midCat"/>
      </c:valAx>
      <c:valAx>
        <c:axId val="64706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372259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Pressure (hPa)</a:t>
            </a:r>
          </a:p>
        </c:rich>
      </c:tx>
      <c:layout>
        <c:manualLayout>
          <c:xMode val="edge"/>
          <c:yMode val="edge"/>
          <c:x val="0.358850955030832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48924650323"/>
          <c:y val="0.0893466281815797"/>
          <c:w val="0.955482027372537"/>
          <c:h val="0.91065337181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w Data'!$D$1</c:f>
              <c:strCache>
                <c:ptCount val="1"/>
                <c:pt idx="0">
                  <c:v>Pressure (hPa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4525</c:f>
              <c:numCache>
                <c:formatCode>General</c:formatCode>
                <c:ptCount val="4524"/>
                <c:pt idx="0">
                  <c:v>-123.685988159</c:v>
                </c:pt>
                <c:pt idx="1">
                  <c:v>-123.636057794</c:v>
                </c:pt>
                <c:pt idx="2">
                  <c:v>-123.58603993</c:v>
                </c:pt>
                <c:pt idx="3">
                  <c:v>-123.536007742</c:v>
                </c:pt>
                <c:pt idx="4">
                  <c:v>-123.486001961</c:v>
                </c:pt>
                <c:pt idx="5">
                  <c:v>-123.436034096</c:v>
                </c:pt>
                <c:pt idx="6">
                  <c:v>-123.385997794</c:v>
                </c:pt>
                <c:pt idx="7">
                  <c:v>-123.33604519</c:v>
                </c:pt>
                <c:pt idx="8">
                  <c:v>-123.285999513</c:v>
                </c:pt>
                <c:pt idx="9">
                  <c:v>-123.236048576</c:v>
                </c:pt>
                <c:pt idx="10">
                  <c:v>-123.185998055</c:v>
                </c:pt>
                <c:pt idx="11">
                  <c:v>-123.135998523</c:v>
                </c:pt>
                <c:pt idx="12">
                  <c:v>-123.086043836</c:v>
                </c:pt>
                <c:pt idx="13">
                  <c:v>-123.035982586</c:v>
                </c:pt>
                <c:pt idx="14">
                  <c:v>-122.986002169</c:v>
                </c:pt>
                <c:pt idx="15">
                  <c:v>-122.936013784</c:v>
                </c:pt>
                <c:pt idx="16">
                  <c:v>-122.886037326</c:v>
                </c:pt>
                <c:pt idx="17">
                  <c:v>-122.836004044</c:v>
                </c:pt>
                <c:pt idx="18">
                  <c:v>-122.785994044</c:v>
                </c:pt>
                <c:pt idx="19">
                  <c:v>-122.735969617</c:v>
                </c:pt>
                <c:pt idx="20">
                  <c:v>-122.686050086</c:v>
                </c:pt>
                <c:pt idx="21">
                  <c:v>-122.636005555</c:v>
                </c:pt>
                <c:pt idx="22">
                  <c:v>-122.586054617</c:v>
                </c:pt>
                <c:pt idx="23">
                  <c:v>-122.535985607</c:v>
                </c:pt>
                <c:pt idx="24">
                  <c:v>-122.486057846</c:v>
                </c:pt>
                <c:pt idx="25">
                  <c:v>-122.436038419</c:v>
                </c:pt>
                <c:pt idx="26">
                  <c:v>-122.386047378</c:v>
                </c:pt>
                <c:pt idx="27">
                  <c:v>-122.335976857</c:v>
                </c:pt>
                <c:pt idx="28">
                  <c:v>-122.286040034</c:v>
                </c:pt>
                <c:pt idx="29">
                  <c:v>-122.236046596</c:v>
                </c:pt>
                <c:pt idx="30">
                  <c:v>-122.186020555</c:v>
                </c:pt>
                <c:pt idx="31">
                  <c:v>-122.135923003</c:v>
                </c:pt>
                <c:pt idx="32">
                  <c:v>-122.086045346</c:v>
                </c:pt>
                <c:pt idx="33">
                  <c:v>-122.035980503</c:v>
                </c:pt>
                <c:pt idx="34">
                  <c:v>-121.986019357</c:v>
                </c:pt>
                <c:pt idx="35">
                  <c:v>-121.936031023</c:v>
                </c:pt>
                <c:pt idx="36">
                  <c:v>-121.886021544</c:v>
                </c:pt>
                <c:pt idx="37">
                  <c:v>-121.835971701</c:v>
                </c:pt>
                <c:pt idx="38">
                  <c:v>-121.785980607</c:v>
                </c:pt>
                <c:pt idx="39">
                  <c:v>-121.735924878</c:v>
                </c:pt>
                <c:pt idx="40">
                  <c:v>-121.685966128</c:v>
                </c:pt>
                <c:pt idx="41">
                  <c:v>-121.63602618</c:v>
                </c:pt>
                <c:pt idx="42">
                  <c:v>-121.585901701</c:v>
                </c:pt>
                <c:pt idx="43">
                  <c:v>-121.535979565</c:v>
                </c:pt>
                <c:pt idx="44">
                  <c:v>-121.485886805</c:v>
                </c:pt>
                <c:pt idx="45">
                  <c:v>-121.435963003</c:v>
                </c:pt>
                <c:pt idx="46">
                  <c:v>-121.385924617</c:v>
                </c:pt>
                <c:pt idx="47">
                  <c:v>-121.336051909</c:v>
                </c:pt>
                <c:pt idx="48">
                  <c:v>-121.285949201</c:v>
                </c:pt>
                <c:pt idx="49">
                  <c:v>-121.235971336</c:v>
                </c:pt>
                <c:pt idx="50">
                  <c:v>-121.185884617</c:v>
                </c:pt>
                <c:pt idx="51">
                  <c:v>-121.135964669</c:v>
                </c:pt>
                <c:pt idx="52">
                  <c:v>-121.085965451</c:v>
                </c:pt>
                <c:pt idx="53">
                  <c:v>-121.035978732</c:v>
                </c:pt>
                <c:pt idx="54">
                  <c:v>-120.985846648</c:v>
                </c:pt>
                <c:pt idx="55">
                  <c:v>-120.935986648</c:v>
                </c:pt>
                <c:pt idx="56">
                  <c:v>-120.885901753</c:v>
                </c:pt>
                <c:pt idx="57">
                  <c:v>-120.835979305</c:v>
                </c:pt>
                <c:pt idx="58">
                  <c:v>-120.785843628</c:v>
                </c:pt>
                <c:pt idx="59">
                  <c:v>-120.735899617</c:v>
                </c:pt>
                <c:pt idx="60">
                  <c:v>-120.685909826</c:v>
                </c:pt>
                <c:pt idx="61">
                  <c:v>-120.63596394</c:v>
                </c:pt>
                <c:pt idx="62">
                  <c:v>-120.585925242</c:v>
                </c:pt>
                <c:pt idx="63">
                  <c:v>-120.535908055</c:v>
                </c:pt>
                <c:pt idx="64">
                  <c:v>-120.485839878</c:v>
                </c:pt>
                <c:pt idx="65">
                  <c:v>-120.436003211</c:v>
                </c:pt>
                <c:pt idx="66">
                  <c:v>-120.385938055</c:v>
                </c:pt>
                <c:pt idx="67">
                  <c:v>-120.335939096</c:v>
                </c:pt>
                <c:pt idx="68">
                  <c:v>-120.285968419</c:v>
                </c:pt>
                <c:pt idx="69">
                  <c:v>-120.235885815</c:v>
                </c:pt>
                <c:pt idx="70">
                  <c:v>-120.185863628</c:v>
                </c:pt>
                <c:pt idx="71">
                  <c:v>-120.135994305</c:v>
                </c:pt>
                <c:pt idx="72">
                  <c:v>-120.085814461</c:v>
                </c:pt>
                <c:pt idx="73">
                  <c:v>-120.035907117</c:v>
                </c:pt>
                <c:pt idx="74">
                  <c:v>-119.985840451</c:v>
                </c:pt>
                <c:pt idx="75">
                  <c:v>-119.935928523</c:v>
                </c:pt>
                <c:pt idx="76">
                  <c:v>-119.885955555</c:v>
                </c:pt>
                <c:pt idx="77">
                  <c:v>-119.835874669</c:v>
                </c:pt>
                <c:pt idx="78">
                  <c:v>-119.785940659</c:v>
                </c:pt>
                <c:pt idx="79">
                  <c:v>-119.736034409</c:v>
                </c:pt>
                <c:pt idx="80">
                  <c:v>-119.685923315</c:v>
                </c:pt>
                <c:pt idx="81">
                  <c:v>-119.635937065</c:v>
                </c:pt>
                <c:pt idx="82">
                  <c:v>-119.585964253</c:v>
                </c:pt>
                <c:pt idx="83">
                  <c:v>-119.535996596</c:v>
                </c:pt>
                <c:pt idx="84">
                  <c:v>-119.485992326</c:v>
                </c:pt>
                <c:pt idx="85">
                  <c:v>-119.43608144</c:v>
                </c:pt>
                <c:pt idx="86">
                  <c:v>-119.386081857</c:v>
                </c:pt>
                <c:pt idx="87">
                  <c:v>-119.336084148</c:v>
                </c:pt>
                <c:pt idx="88">
                  <c:v>-119.286081388</c:v>
                </c:pt>
                <c:pt idx="89">
                  <c:v>-119.236084878</c:v>
                </c:pt>
                <c:pt idx="90">
                  <c:v>-119.186082013</c:v>
                </c:pt>
                <c:pt idx="91">
                  <c:v>-119.136085555</c:v>
                </c:pt>
                <c:pt idx="92">
                  <c:v>-119.086050971</c:v>
                </c:pt>
                <c:pt idx="93">
                  <c:v>-119.036085815</c:v>
                </c:pt>
                <c:pt idx="94">
                  <c:v>-118.986081544</c:v>
                </c:pt>
                <c:pt idx="95">
                  <c:v>-118.936086544</c:v>
                </c:pt>
                <c:pt idx="96">
                  <c:v>-118.886071805</c:v>
                </c:pt>
                <c:pt idx="97">
                  <c:v>-118.836082169</c:v>
                </c:pt>
                <c:pt idx="98">
                  <c:v>-118.786082586</c:v>
                </c:pt>
                <c:pt idx="99">
                  <c:v>-118.736082273</c:v>
                </c:pt>
                <c:pt idx="100">
                  <c:v>-118.686605034</c:v>
                </c:pt>
                <c:pt idx="101">
                  <c:v>-118.636079253</c:v>
                </c:pt>
                <c:pt idx="102">
                  <c:v>-118.586087221</c:v>
                </c:pt>
                <c:pt idx="103">
                  <c:v>-118.536084201</c:v>
                </c:pt>
                <c:pt idx="104">
                  <c:v>-118.486064305</c:v>
                </c:pt>
                <c:pt idx="105">
                  <c:v>-118.436084773</c:v>
                </c:pt>
                <c:pt idx="106">
                  <c:v>-118.386084357</c:v>
                </c:pt>
                <c:pt idx="107">
                  <c:v>-118.336082794</c:v>
                </c:pt>
                <c:pt idx="108">
                  <c:v>-118.286088888</c:v>
                </c:pt>
                <c:pt idx="109">
                  <c:v>-118.236080867</c:v>
                </c:pt>
                <c:pt idx="110">
                  <c:v>-118.186085659</c:v>
                </c:pt>
                <c:pt idx="111">
                  <c:v>-118.13608144</c:v>
                </c:pt>
                <c:pt idx="112">
                  <c:v>-118.086083888</c:v>
                </c:pt>
                <c:pt idx="113">
                  <c:v>-118.036084617</c:v>
                </c:pt>
                <c:pt idx="114">
                  <c:v>-117.986083523</c:v>
                </c:pt>
                <c:pt idx="115">
                  <c:v>-117.936087586</c:v>
                </c:pt>
                <c:pt idx="116">
                  <c:v>-117.886082534</c:v>
                </c:pt>
                <c:pt idx="117">
                  <c:v>-117.836044617</c:v>
                </c:pt>
                <c:pt idx="118">
                  <c:v>-117.786085555</c:v>
                </c:pt>
                <c:pt idx="119">
                  <c:v>-117.736086128</c:v>
                </c:pt>
                <c:pt idx="120">
                  <c:v>-117.686078159</c:v>
                </c:pt>
                <c:pt idx="121">
                  <c:v>-117.636034982</c:v>
                </c:pt>
                <c:pt idx="122">
                  <c:v>-117.586078992</c:v>
                </c:pt>
                <c:pt idx="123">
                  <c:v>-117.536086076</c:v>
                </c:pt>
                <c:pt idx="124">
                  <c:v>-117.486051128</c:v>
                </c:pt>
                <c:pt idx="125">
                  <c:v>-117.436060711</c:v>
                </c:pt>
                <c:pt idx="126">
                  <c:v>-117.386081596</c:v>
                </c:pt>
                <c:pt idx="127">
                  <c:v>-117.33608493</c:v>
                </c:pt>
                <c:pt idx="128">
                  <c:v>-117.286086909</c:v>
                </c:pt>
                <c:pt idx="129">
                  <c:v>-117.236059878</c:v>
                </c:pt>
                <c:pt idx="130">
                  <c:v>-117.186083055</c:v>
                </c:pt>
                <c:pt idx="131">
                  <c:v>-117.136075607</c:v>
                </c:pt>
                <c:pt idx="132">
                  <c:v>-117.086083419</c:v>
                </c:pt>
                <c:pt idx="133">
                  <c:v>-117.036024565</c:v>
                </c:pt>
                <c:pt idx="134">
                  <c:v>-116.986079982</c:v>
                </c:pt>
                <c:pt idx="135">
                  <c:v>-116.936082482</c:v>
                </c:pt>
                <c:pt idx="136">
                  <c:v>-116.886076128</c:v>
                </c:pt>
                <c:pt idx="137">
                  <c:v>-116.836054513</c:v>
                </c:pt>
                <c:pt idx="138">
                  <c:v>-116.786082378</c:v>
                </c:pt>
                <c:pt idx="139">
                  <c:v>-116.736085971</c:v>
                </c:pt>
                <c:pt idx="140">
                  <c:v>-116.68600269</c:v>
                </c:pt>
                <c:pt idx="141">
                  <c:v>-116.635995763</c:v>
                </c:pt>
                <c:pt idx="142">
                  <c:v>-116.585998523</c:v>
                </c:pt>
                <c:pt idx="143">
                  <c:v>-116.535990451</c:v>
                </c:pt>
                <c:pt idx="144">
                  <c:v>-116.485989201</c:v>
                </c:pt>
                <c:pt idx="145">
                  <c:v>-116.435995294</c:v>
                </c:pt>
                <c:pt idx="146">
                  <c:v>-116.385998471</c:v>
                </c:pt>
                <c:pt idx="147">
                  <c:v>-116.336004721</c:v>
                </c:pt>
                <c:pt idx="148">
                  <c:v>-116.286007482</c:v>
                </c:pt>
                <c:pt idx="149">
                  <c:v>-116.235921909</c:v>
                </c:pt>
                <c:pt idx="150">
                  <c:v>-116.185912846</c:v>
                </c:pt>
                <c:pt idx="151">
                  <c:v>-116.136023888</c:v>
                </c:pt>
                <c:pt idx="152">
                  <c:v>-116.086001701</c:v>
                </c:pt>
                <c:pt idx="153">
                  <c:v>-116.036007586</c:v>
                </c:pt>
                <c:pt idx="154">
                  <c:v>-115.986039409</c:v>
                </c:pt>
                <c:pt idx="155">
                  <c:v>-115.936001544</c:v>
                </c:pt>
                <c:pt idx="156">
                  <c:v>-115.885940503</c:v>
                </c:pt>
                <c:pt idx="157">
                  <c:v>-115.835937117</c:v>
                </c:pt>
                <c:pt idx="158">
                  <c:v>-115.786015763</c:v>
                </c:pt>
                <c:pt idx="159">
                  <c:v>-115.735920451</c:v>
                </c:pt>
                <c:pt idx="160">
                  <c:v>-115.685831596</c:v>
                </c:pt>
                <c:pt idx="161">
                  <c:v>-115.636011909</c:v>
                </c:pt>
                <c:pt idx="162">
                  <c:v>-115.585997013</c:v>
                </c:pt>
                <c:pt idx="163">
                  <c:v>-115.536001023</c:v>
                </c:pt>
                <c:pt idx="164">
                  <c:v>-115.485976909</c:v>
                </c:pt>
                <c:pt idx="165">
                  <c:v>-115.435922534</c:v>
                </c:pt>
                <c:pt idx="166">
                  <c:v>-115.385987586</c:v>
                </c:pt>
                <c:pt idx="167">
                  <c:v>-115.335945346</c:v>
                </c:pt>
                <c:pt idx="168">
                  <c:v>-115.286000607</c:v>
                </c:pt>
                <c:pt idx="169">
                  <c:v>-115.235911336</c:v>
                </c:pt>
                <c:pt idx="170">
                  <c:v>-115.185997378</c:v>
                </c:pt>
                <c:pt idx="171">
                  <c:v>-115.135924201</c:v>
                </c:pt>
                <c:pt idx="172">
                  <c:v>-115.085966701</c:v>
                </c:pt>
                <c:pt idx="173">
                  <c:v>-115.035968523</c:v>
                </c:pt>
                <c:pt idx="174">
                  <c:v>-114.985980086</c:v>
                </c:pt>
                <c:pt idx="175">
                  <c:v>-114.935848107</c:v>
                </c:pt>
                <c:pt idx="176">
                  <c:v>-114.886009044</c:v>
                </c:pt>
                <c:pt idx="177">
                  <c:v>-114.835979044</c:v>
                </c:pt>
                <c:pt idx="178">
                  <c:v>-114.785991544</c:v>
                </c:pt>
                <c:pt idx="179">
                  <c:v>-114.736014565</c:v>
                </c:pt>
                <c:pt idx="180">
                  <c:v>-114.68601019</c:v>
                </c:pt>
                <c:pt idx="181">
                  <c:v>-114.636539669</c:v>
                </c:pt>
                <c:pt idx="182">
                  <c:v>-114.585907794</c:v>
                </c:pt>
                <c:pt idx="183">
                  <c:v>-114.536826284</c:v>
                </c:pt>
                <c:pt idx="184">
                  <c:v>-114.48597394</c:v>
                </c:pt>
                <c:pt idx="185">
                  <c:v>-114.436740398</c:v>
                </c:pt>
                <c:pt idx="186">
                  <c:v>-114.385802326</c:v>
                </c:pt>
                <c:pt idx="187">
                  <c:v>-114.336735451</c:v>
                </c:pt>
                <c:pt idx="188">
                  <c:v>-114.285980086</c:v>
                </c:pt>
                <c:pt idx="189">
                  <c:v>-114.236724461</c:v>
                </c:pt>
                <c:pt idx="190">
                  <c:v>-114.185950398</c:v>
                </c:pt>
                <c:pt idx="191">
                  <c:v>-114.13664493</c:v>
                </c:pt>
                <c:pt idx="192">
                  <c:v>-114.085939826</c:v>
                </c:pt>
                <c:pt idx="193">
                  <c:v>-114.036758888</c:v>
                </c:pt>
                <c:pt idx="194">
                  <c:v>-113.985934148</c:v>
                </c:pt>
                <c:pt idx="195">
                  <c:v>-113.936777951</c:v>
                </c:pt>
                <c:pt idx="196">
                  <c:v>-113.885990763</c:v>
                </c:pt>
                <c:pt idx="197">
                  <c:v>-113.836748263</c:v>
                </c:pt>
                <c:pt idx="198">
                  <c:v>-113.786040398</c:v>
                </c:pt>
                <c:pt idx="199">
                  <c:v>-113.736744773</c:v>
                </c:pt>
                <c:pt idx="200">
                  <c:v>-113.685985555</c:v>
                </c:pt>
                <c:pt idx="201">
                  <c:v>-113.63676618</c:v>
                </c:pt>
                <c:pt idx="202">
                  <c:v>-113.585929461</c:v>
                </c:pt>
                <c:pt idx="203">
                  <c:v>-113.535956492</c:v>
                </c:pt>
                <c:pt idx="204">
                  <c:v>-113.485991128</c:v>
                </c:pt>
                <c:pt idx="205">
                  <c:v>-113.436026857</c:v>
                </c:pt>
                <c:pt idx="206">
                  <c:v>-113.386054201</c:v>
                </c:pt>
                <c:pt idx="207">
                  <c:v>-113.336033315</c:v>
                </c:pt>
                <c:pt idx="208">
                  <c:v>-113.285883576</c:v>
                </c:pt>
                <c:pt idx="209">
                  <c:v>-113.235986648</c:v>
                </c:pt>
                <c:pt idx="210">
                  <c:v>-113.185985763</c:v>
                </c:pt>
                <c:pt idx="211">
                  <c:v>-113.135979305</c:v>
                </c:pt>
                <c:pt idx="212">
                  <c:v>-113.086005763</c:v>
                </c:pt>
                <c:pt idx="213">
                  <c:v>-113.035864201</c:v>
                </c:pt>
                <c:pt idx="214">
                  <c:v>-112.986007898</c:v>
                </c:pt>
                <c:pt idx="215">
                  <c:v>-112.935977065</c:v>
                </c:pt>
                <c:pt idx="216">
                  <c:v>-112.885991388</c:v>
                </c:pt>
                <c:pt idx="217">
                  <c:v>-112.835982326</c:v>
                </c:pt>
                <c:pt idx="218">
                  <c:v>-112.78588868</c:v>
                </c:pt>
                <c:pt idx="219">
                  <c:v>-112.735976128</c:v>
                </c:pt>
                <c:pt idx="220">
                  <c:v>-112.685984253</c:v>
                </c:pt>
                <c:pt idx="221">
                  <c:v>-112.63599243</c:v>
                </c:pt>
                <c:pt idx="222">
                  <c:v>-112.585961805</c:v>
                </c:pt>
                <c:pt idx="223">
                  <c:v>-112.535979826</c:v>
                </c:pt>
                <c:pt idx="224">
                  <c:v>-112.485954201</c:v>
                </c:pt>
                <c:pt idx="225">
                  <c:v>-112.436009201</c:v>
                </c:pt>
                <c:pt idx="226">
                  <c:v>-112.38596269</c:v>
                </c:pt>
                <c:pt idx="227">
                  <c:v>-112.335939721</c:v>
                </c:pt>
                <c:pt idx="228">
                  <c:v>-112.286013003</c:v>
                </c:pt>
                <c:pt idx="229">
                  <c:v>-112.235897846</c:v>
                </c:pt>
                <c:pt idx="230">
                  <c:v>-112.185985138</c:v>
                </c:pt>
                <c:pt idx="231">
                  <c:v>-112.135983732</c:v>
                </c:pt>
                <c:pt idx="232">
                  <c:v>-112.08598993</c:v>
                </c:pt>
                <c:pt idx="233">
                  <c:v>-112.036005711</c:v>
                </c:pt>
                <c:pt idx="234">
                  <c:v>-111.985911596</c:v>
                </c:pt>
                <c:pt idx="235">
                  <c:v>-111.935993471</c:v>
                </c:pt>
                <c:pt idx="236">
                  <c:v>-111.885903211</c:v>
                </c:pt>
                <c:pt idx="237">
                  <c:v>-111.835985815</c:v>
                </c:pt>
                <c:pt idx="238">
                  <c:v>-111.785994201</c:v>
                </c:pt>
                <c:pt idx="239">
                  <c:v>-111.735968055</c:v>
                </c:pt>
                <c:pt idx="240">
                  <c:v>-111.685992169</c:v>
                </c:pt>
                <c:pt idx="241">
                  <c:v>-111.636011336</c:v>
                </c:pt>
                <c:pt idx="242">
                  <c:v>-111.585986128</c:v>
                </c:pt>
                <c:pt idx="243">
                  <c:v>-111.535869253</c:v>
                </c:pt>
                <c:pt idx="244">
                  <c:v>-111.486003263</c:v>
                </c:pt>
                <c:pt idx="245">
                  <c:v>-111.436003211</c:v>
                </c:pt>
                <c:pt idx="246">
                  <c:v>-111.386009721</c:v>
                </c:pt>
                <c:pt idx="247">
                  <c:v>-111.336073471</c:v>
                </c:pt>
                <c:pt idx="248">
                  <c:v>-111.286087482</c:v>
                </c:pt>
                <c:pt idx="249">
                  <c:v>-111.236065398</c:v>
                </c:pt>
                <c:pt idx="250">
                  <c:v>-111.186027534</c:v>
                </c:pt>
                <c:pt idx="251">
                  <c:v>-111.135994409</c:v>
                </c:pt>
                <c:pt idx="252">
                  <c:v>-111.085984044</c:v>
                </c:pt>
                <c:pt idx="253">
                  <c:v>-111.035987013</c:v>
                </c:pt>
                <c:pt idx="254">
                  <c:v>-110.985994513</c:v>
                </c:pt>
                <c:pt idx="255">
                  <c:v>-110.936015867</c:v>
                </c:pt>
                <c:pt idx="256">
                  <c:v>-110.886006023</c:v>
                </c:pt>
                <c:pt idx="257">
                  <c:v>-110.83601493</c:v>
                </c:pt>
                <c:pt idx="258">
                  <c:v>-110.786057378</c:v>
                </c:pt>
                <c:pt idx="259">
                  <c:v>-110.736012742</c:v>
                </c:pt>
                <c:pt idx="260">
                  <c:v>-110.686042638</c:v>
                </c:pt>
                <c:pt idx="261">
                  <c:v>-110.636028159</c:v>
                </c:pt>
                <c:pt idx="262">
                  <c:v>-110.585998315</c:v>
                </c:pt>
                <c:pt idx="263">
                  <c:v>-110.536059461</c:v>
                </c:pt>
                <c:pt idx="264">
                  <c:v>-110.486012742</c:v>
                </c:pt>
                <c:pt idx="265">
                  <c:v>-110.436053055</c:v>
                </c:pt>
                <c:pt idx="266">
                  <c:v>-110.385997273</c:v>
                </c:pt>
                <c:pt idx="267">
                  <c:v>-110.335847065</c:v>
                </c:pt>
                <c:pt idx="268">
                  <c:v>-110.285896515</c:v>
                </c:pt>
                <c:pt idx="269">
                  <c:v>-110.235998546</c:v>
                </c:pt>
                <c:pt idx="270">
                  <c:v>-110.185886515</c:v>
                </c:pt>
                <c:pt idx="271">
                  <c:v>-110.135975473</c:v>
                </c:pt>
                <c:pt idx="272">
                  <c:v>-110.085863025</c:v>
                </c:pt>
                <c:pt idx="273">
                  <c:v>-110.035956307</c:v>
                </c:pt>
                <c:pt idx="274">
                  <c:v>-109.985966723</c:v>
                </c:pt>
                <c:pt idx="275">
                  <c:v>-109.935990213</c:v>
                </c:pt>
                <c:pt idx="276">
                  <c:v>-109.885907192</c:v>
                </c:pt>
                <c:pt idx="277">
                  <c:v>-109.835987921</c:v>
                </c:pt>
                <c:pt idx="278">
                  <c:v>-109.785962192</c:v>
                </c:pt>
                <c:pt idx="279">
                  <c:v>-109.735997088</c:v>
                </c:pt>
                <c:pt idx="280">
                  <c:v>-109.685942973</c:v>
                </c:pt>
                <c:pt idx="281">
                  <c:v>-109.63589214</c:v>
                </c:pt>
                <c:pt idx="282">
                  <c:v>-109.585921202</c:v>
                </c:pt>
                <c:pt idx="283">
                  <c:v>-109.535979171</c:v>
                </c:pt>
                <c:pt idx="284">
                  <c:v>-109.485907921</c:v>
                </c:pt>
                <c:pt idx="285">
                  <c:v>-109.43597688</c:v>
                </c:pt>
                <c:pt idx="286">
                  <c:v>-109.385909432</c:v>
                </c:pt>
                <c:pt idx="287">
                  <c:v>-109.335974848</c:v>
                </c:pt>
                <c:pt idx="288">
                  <c:v>-109.285931775</c:v>
                </c:pt>
                <c:pt idx="289">
                  <c:v>-109.235997765</c:v>
                </c:pt>
                <c:pt idx="290">
                  <c:v>-109.185964796</c:v>
                </c:pt>
                <c:pt idx="291">
                  <c:v>-109.135916984</c:v>
                </c:pt>
                <c:pt idx="292">
                  <c:v>-109.085946984</c:v>
                </c:pt>
                <c:pt idx="293">
                  <c:v>-109.035988911</c:v>
                </c:pt>
                <c:pt idx="294">
                  <c:v>-108.985927817</c:v>
                </c:pt>
                <c:pt idx="295">
                  <c:v>-108.936000369</c:v>
                </c:pt>
                <c:pt idx="296">
                  <c:v>-108.885935734</c:v>
                </c:pt>
                <c:pt idx="297">
                  <c:v>-108.835865994</c:v>
                </c:pt>
                <c:pt idx="298">
                  <c:v>-108.785940577</c:v>
                </c:pt>
                <c:pt idx="299">
                  <c:v>-108.735982505</c:v>
                </c:pt>
                <c:pt idx="300">
                  <c:v>-108.685899171</c:v>
                </c:pt>
                <c:pt idx="301">
                  <c:v>-108.63597339</c:v>
                </c:pt>
                <c:pt idx="302">
                  <c:v>-108.585929327</c:v>
                </c:pt>
                <c:pt idx="303">
                  <c:v>-108.536003859</c:v>
                </c:pt>
                <c:pt idx="304">
                  <c:v>-108.48598214</c:v>
                </c:pt>
                <c:pt idx="305">
                  <c:v>-108.435975421</c:v>
                </c:pt>
                <c:pt idx="306">
                  <c:v>-108.386573807</c:v>
                </c:pt>
                <c:pt idx="307">
                  <c:v>-108.335815265</c:v>
                </c:pt>
                <c:pt idx="308">
                  <c:v>-108.285988807</c:v>
                </c:pt>
                <c:pt idx="309">
                  <c:v>-108.235952244</c:v>
                </c:pt>
                <c:pt idx="310">
                  <c:v>-108.185978442</c:v>
                </c:pt>
                <c:pt idx="311">
                  <c:v>-108.135992557</c:v>
                </c:pt>
                <c:pt idx="312">
                  <c:v>-108.085975786</c:v>
                </c:pt>
                <c:pt idx="313">
                  <c:v>-108.035952036</c:v>
                </c:pt>
                <c:pt idx="314">
                  <c:v>-107.985990317</c:v>
                </c:pt>
                <c:pt idx="315">
                  <c:v>-107.936006619</c:v>
                </c:pt>
                <c:pt idx="316">
                  <c:v>-107.8860199</c:v>
                </c:pt>
                <c:pt idx="317">
                  <c:v>-107.835944744</c:v>
                </c:pt>
                <c:pt idx="318">
                  <c:v>-107.785990838</c:v>
                </c:pt>
                <c:pt idx="319">
                  <c:v>-107.736005525</c:v>
                </c:pt>
                <c:pt idx="320">
                  <c:v>-107.686005057</c:v>
                </c:pt>
                <c:pt idx="321">
                  <c:v>-107.635975213</c:v>
                </c:pt>
                <c:pt idx="322">
                  <c:v>-107.585980838</c:v>
                </c:pt>
                <c:pt idx="323">
                  <c:v>-107.535965838</c:v>
                </c:pt>
                <c:pt idx="324">
                  <c:v>-107.486045682</c:v>
                </c:pt>
                <c:pt idx="325">
                  <c:v>-107.435972452</c:v>
                </c:pt>
                <c:pt idx="326">
                  <c:v>-107.385989432</c:v>
                </c:pt>
                <c:pt idx="327">
                  <c:v>-107.336047869</c:v>
                </c:pt>
                <c:pt idx="328">
                  <c:v>-107.285990161</c:v>
                </c:pt>
                <c:pt idx="329">
                  <c:v>-107.235909796</c:v>
                </c:pt>
                <c:pt idx="330">
                  <c:v>-107.185989588</c:v>
                </c:pt>
                <c:pt idx="331">
                  <c:v>-107.135989848</c:v>
                </c:pt>
                <c:pt idx="332">
                  <c:v>-107.085984484</c:v>
                </c:pt>
                <c:pt idx="333">
                  <c:v>-107.035981463</c:v>
                </c:pt>
                <c:pt idx="334">
                  <c:v>-106.98585339</c:v>
                </c:pt>
                <c:pt idx="335">
                  <c:v>-106.936005369</c:v>
                </c:pt>
                <c:pt idx="336">
                  <c:v>-106.885981671</c:v>
                </c:pt>
                <c:pt idx="337">
                  <c:v>-106.836006619</c:v>
                </c:pt>
                <c:pt idx="338">
                  <c:v>-106.786010682</c:v>
                </c:pt>
                <c:pt idx="339">
                  <c:v>-106.736008025</c:v>
                </c:pt>
                <c:pt idx="340">
                  <c:v>-106.686048546</c:v>
                </c:pt>
                <c:pt idx="341">
                  <c:v>-106.63603813</c:v>
                </c:pt>
                <c:pt idx="342">
                  <c:v>-106.586025525</c:v>
                </c:pt>
                <c:pt idx="343">
                  <c:v>-106.536002817</c:v>
                </c:pt>
                <c:pt idx="344">
                  <c:v>-106.48605464</c:v>
                </c:pt>
                <c:pt idx="345">
                  <c:v>-106.436063234</c:v>
                </c:pt>
                <c:pt idx="346">
                  <c:v>-106.38595313</c:v>
                </c:pt>
                <c:pt idx="347">
                  <c:v>-106.33601115</c:v>
                </c:pt>
                <c:pt idx="348">
                  <c:v>-106.286004588</c:v>
                </c:pt>
                <c:pt idx="349">
                  <c:v>-106.236010317</c:v>
                </c:pt>
                <c:pt idx="350">
                  <c:v>-106.185985525</c:v>
                </c:pt>
                <c:pt idx="351">
                  <c:v>-106.136006411</c:v>
                </c:pt>
                <c:pt idx="352">
                  <c:v>-106.086001359</c:v>
                </c:pt>
                <c:pt idx="353">
                  <c:v>-106.035999952</c:v>
                </c:pt>
                <c:pt idx="354">
                  <c:v>-105.985993234</c:v>
                </c:pt>
                <c:pt idx="355">
                  <c:v>-105.936009432</c:v>
                </c:pt>
                <c:pt idx="356">
                  <c:v>-105.886062713</c:v>
                </c:pt>
                <c:pt idx="357">
                  <c:v>-105.83604063</c:v>
                </c:pt>
                <c:pt idx="358">
                  <c:v>-105.785964171</c:v>
                </c:pt>
                <c:pt idx="359">
                  <c:v>-105.735872921</c:v>
                </c:pt>
                <c:pt idx="360">
                  <c:v>-105.685936984</c:v>
                </c:pt>
                <c:pt idx="361">
                  <c:v>-105.635907296</c:v>
                </c:pt>
                <c:pt idx="362">
                  <c:v>-105.585883077</c:v>
                </c:pt>
                <c:pt idx="363">
                  <c:v>-105.535886411</c:v>
                </c:pt>
                <c:pt idx="364">
                  <c:v>-105.485869015</c:v>
                </c:pt>
                <c:pt idx="365">
                  <c:v>-105.435920838</c:v>
                </c:pt>
                <c:pt idx="366">
                  <c:v>-105.385813546</c:v>
                </c:pt>
                <c:pt idx="367">
                  <c:v>-105.335884952</c:v>
                </c:pt>
                <c:pt idx="368">
                  <c:v>-105.285971567</c:v>
                </c:pt>
                <c:pt idx="369">
                  <c:v>-105.235818338</c:v>
                </c:pt>
                <c:pt idx="370">
                  <c:v>-105.185811984</c:v>
                </c:pt>
                <c:pt idx="371">
                  <c:v>-105.13598214</c:v>
                </c:pt>
                <c:pt idx="372">
                  <c:v>-105.086010109</c:v>
                </c:pt>
                <c:pt idx="373">
                  <c:v>-105.035949796</c:v>
                </c:pt>
                <c:pt idx="374">
                  <c:v>-104.986027088</c:v>
                </c:pt>
                <c:pt idx="375">
                  <c:v>-104.936046202</c:v>
                </c:pt>
                <c:pt idx="376">
                  <c:v>-104.886028494</c:v>
                </c:pt>
                <c:pt idx="377">
                  <c:v>-104.836019275</c:v>
                </c:pt>
                <c:pt idx="378">
                  <c:v>-104.785974275</c:v>
                </c:pt>
                <c:pt idx="379">
                  <c:v>-104.7359599</c:v>
                </c:pt>
                <c:pt idx="380">
                  <c:v>-104.685981046</c:v>
                </c:pt>
                <c:pt idx="381">
                  <c:v>-104.635829432</c:v>
                </c:pt>
                <c:pt idx="382">
                  <c:v>-104.585958546</c:v>
                </c:pt>
                <c:pt idx="383">
                  <c:v>-104.535998077</c:v>
                </c:pt>
                <c:pt idx="384">
                  <c:v>-104.48603339</c:v>
                </c:pt>
                <c:pt idx="385">
                  <c:v>-104.436053859</c:v>
                </c:pt>
                <c:pt idx="386">
                  <c:v>-104.38598115</c:v>
                </c:pt>
                <c:pt idx="387">
                  <c:v>-104.335969275</c:v>
                </c:pt>
                <c:pt idx="388">
                  <c:v>-104.285998859</c:v>
                </c:pt>
                <c:pt idx="389">
                  <c:v>-104.235997244</c:v>
                </c:pt>
                <c:pt idx="390">
                  <c:v>-104.185997088</c:v>
                </c:pt>
                <c:pt idx="391">
                  <c:v>-104.135994588</c:v>
                </c:pt>
                <c:pt idx="392">
                  <c:v>-104.085989536</c:v>
                </c:pt>
                <c:pt idx="393">
                  <c:v>-104.036004536</c:v>
                </c:pt>
                <c:pt idx="394">
                  <c:v>-103.986007765</c:v>
                </c:pt>
                <c:pt idx="395">
                  <c:v>-103.93599839</c:v>
                </c:pt>
                <c:pt idx="396">
                  <c:v>-103.885987609</c:v>
                </c:pt>
                <c:pt idx="397">
                  <c:v>-103.83589063</c:v>
                </c:pt>
                <c:pt idx="398">
                  <c:v>-103.785981307</c:v>
                </c:pt>
                <c:pt idx="399">
                  <c:v>-103.735985786</c:v>
                </c:pt>
                <c:pt idx="400">
                  <c:v>-103.685995577</c:v>
                </c:pt>
                <c:pt idx="401">
                  <c:v>-103.636009015</c:v>
                </c:pt>
                <c:pt idx="402">
                  <c:v>-103.585971046</c:v>
                </c:pt>
                <c:pt idx="403">
                  <c:v>-103.536027557</c:v>
                </c:pt>
                <c:pt idx="404">
                  <c:v>-103.486043077</c:v>
                </c:pt>
                <c:pt idx="405">
                  <c:v>-103.436012817</c:v>
                </c:pt>
                <c:pt idx="406">
                  <c:v>-103.386024223</c:v>
                </c:pt>
                <c:pt idx="407">
                  <c:v>-103.3360074</c:v>
                </c:pt>
                <c:pt idx="408">
                  <c:v>-103.285941619</c:v>
                </c:pt>
                <c:pt idx="409">
                  <c:v>-103.236030109</c:v>
                </c:pt>
                <c:pt idx="410">
                  <c:v>-103.186030421</c:v>
                </c:pt>
                <c:pt idx="411">
                  <c:v>-103.135954744</c:v>
                </c:pt>
                <c:pt idx="412">
                  <c:v>-103.086018755</c:v>
                </c:pt>
                <c:pt idx="413">
                  <c:v>-103.035911202</c:v>
                </c:pt>
                <c:pt idx="414">
                  <c:v>-102.986007036</c:v>
                </c:pt>
                <c:pt idx="415">
                  <c:v>-102.935964223</c:v>
                </c:pt>
                <c:pt idx="416">
                  <c:v>-102.886029848</c:v>
                </c:pt>
                <c:pt idx="417">
                  <c:v>-102.836584536</c:v>
                </c:pt>
                <c:pt idx="418">
                  <c:v>-102.785902244</c:v>
                </c:pt>
                <c:pt idx="419">
                  <c:v>-102.735969119</c:v>
                </c:pt>
                <c:pt idx="420">
                  <c:v>-102.686042088</c:v>
                </c:pt>
                <c:pt idx="421">
                  <c:v>-102.635985317</c:v>
                </c:pt>
                <c:pt idx="422">
                  <c:v>-102.586019223</c:v>
                </c:pt>
                <c:pt idx="423">
                  <c:v>-102.53598615</c:v>
                </c:pt>
                <c:pt idx="424">
                  <c:v>-102.485882452</c:v>
                </c:pt>
                <c:pt idx="425">
                  <c:v>-102.43597589</c:v>
                </c:pt>
                <c:pt idx="426">
                  <c:v>-102.385993963</c:v>
                </c:pt>
                <c:pt idx="427">
                  <c:v>-102.335996671</c:v>
                </c:pt>
                <c:pt idx="428">
                  <c:v>-102.286001098</c:v>
                </c:pt>
                <c:pt idx="429">
                  <c:v>-102.236007557</c:v>
                </c:pt>
                <c:pt idx="430">
                  <c:v>-102.186014952</c:v>
                </c:pt>
                <c:pt idx="431">
                  <c:v>-102.135991984</c:v>
                </c:pt>
                <c:pt idx="432">
                  <c:v>-102.086012609</c:v>
                </c:pt>
                <c:pt idx="433">
                  <c:v>-102.036008338</c:v>
                </c:pt>
                <c:pt idx="434">
                  <c:v>-101.986001515</c:v>
                </c:pt>
                <c:pt idx="435">
                  <c:v>-101.936010525</c:v>
                </c:pt>
                <c:pt idx="436">
                  <c:v>-101.886013442</c:v>
                </c:pt>
                <c:pt idx="437">
                  <c:v>-101.835998286</c:v>
                </c:pt>
                <c:pt idx="438">
                  <c:v>-101.785996202</c:v>
                </c:pt>
                <c:pt idx="439">
                  <c:v>-101.735999015</c:v>
                </c:pt>
                <c:pt idx="440">
                  <c:v>-101.6859899</c:v>
                </c:pt>
                <c:pt idx="441">
                  <c:v>-101.63605589</c:v>
                </c:pt>
                <c:pt idx="442">
                  <c:v>-101.586055213</c:v>
                </c:pt>
                <c:pt idx="443">
                  <c:v>-101.535997348</c:v>
                </c:pt>
                <c:pt idx="444">
                  <c:v>-101.485919119</c:v>
                </c:pt>
                <c:pt idx="445">
                  <c:v>-101.435990994</c:v>
                </c:pt>
                <c:pt idx="446">
                  <c:v>-101.385963755</c:v>
                </c:pt>
                <c:pt idx="447">
                  <c:v>-101.336033494</c:v>
                </c:pt>
                <c:pt idx="448">
                  <c:v>-101.285971932</c:v>
                </c:pt>
                <c:pt idx="449">
                  <c:v>-101.235991932</c:v>
                </c:pt>
                <c:pt idx="450">
                  <c:v>-101.18592464</c:v>
                </c:pt>
                <c:pt idx="451">
                  <c:v>-101.135990994</c:v>
                </c:pt>
                <c:pt idx="452">
                  <c:v>-101.085942088</c:v>
                </c:pt>
                <c:pt idx="453">
                  <c:v>-101.035936463</c:v>
                </c:pt>
                <c:pt idx="454">
                  <c:v>-100.985889796</c:v>
                </c:pt>
                <c:pt idx="455">
                  <c:v>-100.935849223</c:v>
                </c:pt>
                <c:pt idx="456">
                  <c:v>-100.88583589</c:v>
                </c:pt>
                <c:pt idx="457">
                  <c:v>-100.835888442</c:v>
                </c:pt>
                <c:pt idx="458">
                  <c:v>-100.785901619</c:v>
                </c:pt>
                <c:pt idx="459">
                  <c:v>-100.73653339</c:v>
                </c:pt>
                <c:pt idx="460">
                  <c:v>-100.68591563</c:v>
                </c:pt>
                <c:pt idx="461">
                  <c:v>-100.63589589</c:v>
                </c:pt>
                <c:pt idx="462">
                  <c:v>-100.585924952</c:v>
                </c:pt>
                <c:pt idx="463">
                  <c:v>-100.535896932</c:v>
                </c:pt>
                <c:pt idx="464">
                  <c:v>-100.485922296</c:v>
                </c:pt>
                <c:pt idx="465">
                  <c:v>-100.435992036</c:v>
                </c:pt>
                <c:pt idx="466">
                  <c:v>-100.385886827</c:v>
                </c:pt>
                <c:pt idx="467">
                  <c:v>-100.33598115</c:v>
                </c:pt>
                <c:pt idx="468">
                  <c:v>-100.28597865</c:v>
                </c:pt>
                <c:pt idx="469">
                  <c:v>-100.236008442</c:v>
                </c:pt>
                <c:pt idx="470">
                  <c:v>-100.185984275</c:v>
                </c:pt>
                <c:pt idx="471">
                  <c:v>-100.135996567</c:v>
                </c:pt>
                <c:pt idx="472">
                  <c:v>-100.085947505</c:v>
                </c:pt>
                <c:pt idx="473">
                  <c:v>-100.035980161</c:v>
                </c:pt>
                <c:pt idx="474">
                  <c:v>-99.985958338</c:v>
                </c:pt>
                <c:pt idx="475">
                  <c:v>-99.935970161</c:v>
                </c:pt>
                <c:pt idx="476">
                  <c:v>-99.885954588</c:v>
                </c:pt>
                <c:pt idx="477">
                  <c:v>-99.835889588</c:v>
                </c:pt>
                <c:pt idx="478">
                  <c:v>-99.785968234</c:v>
                </c:pt>
                <c:pt idx="479">
                  <c:v>-99.735989796</c:v>
                </c:pt>
                <c:pt idx="480">
                  <c:v>-99.685930265</c:v>
                </c:pt>
                <c:pt idx="481">
                  <c:v>-99.635983702</c:v>
                </c:pt>
                <c:pt idx="482">
                  <c:v>-99.585954171</c:v>
                </c:pt>
                <c:pt idx="483">
                  <c:v>-99.535857713</c:v>
                </c:pt>
                <c:pt idx="484">
                  <c:v>-99.486015734</c:v>
                </c:pt>
                <c:pt idx="485">
                  <c:v>-99.435986515</c:v>
                </c:pt>
                <c:pt idx="486">
                  <c:v>-99.385999484</c:v>
                </c:pt>
                <c:pt idx="487">
                  <c:v>-99.336049588</c:v>
                </c:pt>
                <c:pt idx="488">
                  <c:v>-99.285991202</c:v>
                </c:pt>
                <c:pt idx="489">
                  <c:v>-99.235993338</c:v>
                </c:pt>
                <c:pt idx="490">
                  <c:v>-99.186058755</c:v>
                </c:pt>
                <c:pt idx="491">
                  <c:v>-99.136590057</c:v>
                </c:pt>
                <c:pt idx="492">
                  <c:v>-99.085994484</c:v>
                </c:pt>
                <c:pt idx="493">
                  <c:v>-99.035987452</c:v>
                </c:pt>
                <c:pt idx="494">
                  <c:v>-98.985988963</c:v>
                </c:pt>
                <c:pt idx="495">
                  <c:v>-98.935961046</c:v>
                </c:pt>
                <c:pt idx="496">
                  <c:v>-98.885990577</c:v>
                </c:pt>
                <c:pt idx="497">
                  <c:v>-98.836005317</c:v>
                </c:pt>
                <c:pt idx="498">
                  <c:v>-98.78590839</c:v>
                </c:pt>
                <c:pt idx="499">
                  <c:v>-98.735980109</c:v>
                </c:pt>
                <c:pt idx="500">
                  <c:v>-98.686030786</c:v>
                </c:pt>
                <c:pt idx="501">
                  <c:v>-98.63599063</c:v>
                </c:pt>
                <c:pt idx="502">
                  <c:v>-98.585986932</c:v>
                </c:pt>
                <c:pt idx="503">
                  <c:v>-98.536015838</c:v>
                </c:pt>
                <c:pt idx="504">
                  <c:v>-98.485895057</c:v>
                </c:pt>
                <c:pt idx="505">
                  <c:v>-98.4360499</c:v>
                </c:pt>
                <c:pt idx="506">
                  <c:v>-98.385997557</c:v>
                </c:pt>
                <c:pt idx="507">
                  <c:v>-98.336058702</c:v>
                </c:pt>
                <c:pt idx="508">
                  <c:v>-98.285963286</c:v>
                </c:pt>
                <c:pt idx="509">
                  <c:v>-98.236017296</c:v>
                </c:pt>
                <c:pt idx="510">
                  <c:v>-98.186017452</c:v>
                </c:pt>
                <c:pt idx="511">
                  <c:v>-98.136011932</c:v>
                </c:pt>
                <c:pt idx="512">
                  <c:v>-98.085989223</c:v>
                </c:pt>
                <c:pt idx="513">
                  <c:v>-98.036035421</c:v>
                </c:pt>
                <c:pt idx="514">
                  <c:v>-97.986013755</c:v>
                </c:pt>
                <c:pt idx="515">
                  <c:v>-97.93595313</c:v>
                </c:pt>
                <c:pt idx="516">
                  <c:v>-97.8859974</c:v>
                </c:pt>
                <c:pt idx="517">
                  <c:v>-97.83600339</c:v>
                </c:pt>
                <c:pt idx="518">
                  <c:v>-97.785996827</c:v>
                </c:pt>
                <c:pt idx="519">
                  <c:v>-97.736024171</c:v>
                </c:pt>
                <c:pt idx="520">
                  <c:v>-97.685893182</c:v>
                </c:pt>
                <c:pt idx="521">
                  <c:v>-97.636008077</c:v>
                </c:pt>
                <c:pt idx="522">
                  <c:v>-97.585985577</c:v>
                </c:pt>
                <c:pt idx="523">
                  <c:v>-97.536006411</c:v>
                </c:pt>
                <c:pt idx="524">
                  <c:v>-97.485932973</c:v>
                </c:pt>
                <c:pt idx="525">
                  <c:v>-97.435888598</c:v>
                </c:pt>
                <c:pt idx="526">
                  <c:v>-97.3859949</c:v>
                </c:pt>
                <c:pt idx="527">
                  <c:v>-97.335909327</c:v>
                </c:pt>
                <c:pt idx="528">
                  <c:v>-97.285988494</c:v>
                </c:pt>
                <c:pt idx="529">
                  <c:v>-97.236006827</c:v>
                </c:pt>
                <c:pt idx="530">
                  <c:v>-97.185982557</c:v>
                </c:pt>
                <c:pt idx="531">
                  <c:v>-97.135990057</c:v>
                </c:pt>
                <c:pt idx="532">
                  <c:v>-97.086006411</c:v>
                </c:pt>
                <c:pt idx="533">
                  <c:v>-97.035986202</c:v>
                </c:pt>
                <c:pt idx="534">
                  <c:v>-96.985992348</c:v>
                </c:pt>
                <c:pt idx="535">
                  <c:v>-96.936006775</c:v>
                </c:pt>
                <c:pt idx="536">
                  <c:v>-96.885996307</c:v>
                </c:pt>
                <c:pt idx="537">
                  <c:v>-96.835937296</c:v>
                </c:pt>
                <c:pt idx="538">
                  <c:v>-96.78599063</c:v>
                </c:pt>
                <c:pt idx="539">
                  <c:v>-96.736007973</c:v>
                </c:pt>
                <c:pt idx="540">
                  <c:v>-96.685750317</c:v>
                </c:pt>
                <c:pt idx="541">
                  <c:v>-96.635702765</c:v>
                </c:pt>
                <c:pt idx="542">
                  <c:v>-96.585981827</c:v>
                </c:pt>
                <c:pt idx="543">
                  <c:v>-96.5359824</c:v>
                </c:pt>
                <c:pt idx="544">
                  <c:v>-96.486006775</c:v>
                </c:pt>
                <c:pt idx="545">
                  <c:v>-96.435999432</c:v>
                </c:pt>
                <c:pt idx="546">
                  <c:v>-96.385910421</c:v>
                </c:pt>
                <c:pt idx="547">
                  <c:v>-96.335933807</c:v>
                </c:pt>
                <c:pt idx="548">
                  <c:v>-96.286027921</c:v>
                </c:pt>
                <c:pt idx="549">
                  <c:v>-96.235999484</c:v>
                </c:pt>
                <c:pt idx="550">
                  <c:v>-96.185994223</c:v>
                </c:pt>
                <c:pt idx="551">
                  <c:v>-96.136000161</c:v>
                </c:pt>
                <c:pt idx="552">
                  <c:v>-96.086467817</c:v>
                </c:pt>
                <c:pt idx="553">
                  <c:v>-96.035987036</c:v>
                </c:pt>
                <c:pt idx="554">
                  <c:v>-95.985912921</c:v>
                </c:pt>
                <c:pt idx="555">
                  <c:v>-95.935989327</c:v>
                </c:pt>
                <c:pt idx="556">
                  <c:v>-95.885896255</c:v>
                </c:pt>
                <c:pt idx="557">
                  <c:v>-95.835898234</c:v>
                </c:pt>
                <c:pt idx="558">
                  <c:v>-95.785880161</c:v>
                </c:pt>
                <c:pt idx="559">
                  <c:v>-95.735990942</c:v>
                </c:pt>
                <c:pt idx="560">
                  <c:v>-95.686013286</c:v>
                </c:pt>
                <c:pt idx="561">
                  <c:v>-95.635858494</c:v>
                </c:pt>
                <c:pt idx="562">
                  <c:v>-95.586005838</c:v>
                </c:pt>
                <c:pt idx="563">
                  <c:v>-95.535981723</c:v>
                </c:pt>
                <c:pt idx="564">
                  <c:v>-95.485965942</c:v>
                </c:pt>
                <c:pt idx="565">
                  <c:v>-95.435946202</c:v>
                </c:pt>
                <c:pt idx="566">
                  <c:v>-95.385992192</c:v>
                </c:pt>
                <c:pt idx="567">
                  <c:v>-95.336004015</c:v>
                </c:pt>
                <c:pt idx="568">
                  <c:v>-95.285923494</c:v>
                </c:pt>
                <c:pt idx="569">
                  <c:v>-95.235955682</c:v>
                </c:pt>
                <c:pt idx="570">
                  <c:v>-95.185991984</c:v>
                </c:pt>
                <c:pt idx="571">
                  <c:v>-95.135998546</c:v>
                </c:pt>
                <c:pt idx="572">
                  <c:v>-95.085987661</c:v>
                </c:pt>
                <c:pt idx="573">
                  <c:v>-95.035861567</c:v>
                </c:pt>
                <c:pt idx="574">
                  <c:v>-94.985985265</c:v>
                </c:pt>
                <c:pt idx="575">
                  <c:v>-94.935990109</c:v>
                </c:pt>
                <c:pt idx="576">
                  <c:v>-94.885990213</c:v>
                </c:pt>
                <c:pt idx="577">
                  <c:v>-94.835971775</c:v>
                </c:pt>
                <c:pt idx="578">
                  <c:v>-94.785992869</c:v>
                </c:pt>
                <c:pt idx="579">
                  <c:v>-94.735920682</c:v>
                </c:pt>
                <c:pt idx="580">
                  <c:v>-94.68600688</c:v>
                </c:pt>
                <c:pt idx="581">
                  <c:v>-94.635961307</c:v>
                </c:pt>
                <c:pt idx="582">
                  <c:v>-94.585996359</c:v>
                </c:pt>
                <c:pt idx="583">
                  <c:v>-94.536049796</c:v>
                </c:pt>
                <c:pt idx="584">
                  <c:v>-94.485947765</c:v>
                </c:pt>
                <c:pt idx="585">
                  <c:v>-94.436020421</c:v>
                </c:pt>
                <c:pt idx="586">
                  <c:v>-94.386018911</c:v>
                </c:pt>
                <c:pt idx="587">
                  <c:v>-94.336017973</c:v>
                </c:pt>
                <c:pt idx="588">
                  <c:v>-94.285992192</c:v>
                </c:pt>
                <c:pt idx="589">
                  <c:v>-94.23600688</c:v>
                </c:pt>
                <c:pt idx="590">
                  <c:v>-94.186009067</c:v>
                </c:pt>
                <c:pt idx="591">
                  <c:v>-94.135995161</c:v>
                </c:pt>
                <c:pt idx="592">
                  <c:v>-94.085980317</c:v>
                </c:pt>
                <c:pt idx="593">
                  <c:v>-94.036019744</c:v>
                </c:pt>
                <c:pt idx="594">
                  <c:v>-93.986593859</c:v>
                </c:pt>
                <c:pt idx="595">
                  <c:v>-93.935993546</c:v>
                </c:pt>
                <c:pt idx="596">
                  <c:v>-93.886022348</c:v>
                </c:pt>
                <c:pt idx="597">
                  <c:v>-93.836038859</c:v>
                </c:pt>
                <c:pt idx="598">
                  <c:v>-93.785997817</c:v>
                </c:pt>
                <c:pt idx="599">
                  <c:v>-93.736014588</c:v>
                </c:pt>
                <c:pt idx="600">
                  <c:v>-93.685998442</c:v>
                </c:pt>
                <c:pt idx="601">
                  <c:v>-93.635891827</c:v>
                </c:pt>
                <c:pt idx="602">
                  <c:v>-93.585986567</c:v>
                </c:pt>
                <c:pt idx="603">
                  <c:v>-93.535964484</c:v>
                </c:pt>
                <c:pt idx="604">
                  <c:v>-93.485985473</c:v>
                </c:pt>
                <c:pt idx="605">
                  <c:v>-93.435990682</c:v>
                </c:pt>
                <c:pt idx="606">
                  <c:v>-93.386016411</c:v>
                </c:pt>
                <c:pt idx="607">
                  <c:v>-93.335999067</c:v>
                </c:pt>
                <c:pt idx="608">
                  <c:v>-93.285987244</c:v>
                </c:pt>
                <c:pt idx="609">
                  <c:v>-93.23601089</c:v>
                </c:pt>
                <c:pt idx="610">
                  <c:v>-93.185993702</c:v>
                </c:pt>
                <c:pt idx="611">
                  <c:v>-93.135984744</c:v>
                </c:pt>
                <c:pt idx="612">
                  <c:v>-93.086008598</c:v>
                </c:pt>
                <c:pt idx="613">
                  <c:v>-93.03595188</c:v>
                </c:pt>
                <c:pt idx="614">
                  <c:v>-92.985956932</c:v>
                </c:pt>
                <c:pt idx="615">
                  <c:v>-92.936001098</c:v>
                </c:pt>
                <c:pt idx="616">
                  <c:v>-92.88599964</c:v>
                </c:pt>
                <c:pt idx="617">
                  <c:v>-92.835940213</c:v>
                </c:pt>
                <c:pt idx="618">
                  <c:v>-92.785936411</c:v>
                </c:pt>
                <c:pt idx="619">
                  <c:v>-92.735997088</c:v>
                </c:pt>
                <c:pt idx="620">
                  <c:v>-92.685985994</c:v>
                </c:pt>
                <c:pt idx="621">
                  <c:v>-92.635968963</c:v>
                </c:pt>
                <c:pt idx="622">
                  <c:v>-92.58603813</c:v>
                </c:pt>
                <c:pt idx="623">
                  <c:v>-92.535869952</c:v>
                </c:pt>
                <c:pt idx="624">
                  <c:v>-92.485983755</c:v>
                </c:pt>
                <c:pt idx="625">
                  <c:v>-92.436029223</c:v>
                </c:pt>
                <c:pt idx="626">
                  <c:v>-92.385939536</c:v>
                </c:pt>
                <c:pt idx="627">
                  <c:v>-92.336007244</c:v>
                </c:pt>
                <c:pt idx="628">
                  <c:v>-92.286034327</c:v>
                </c:pt>
                <c:pt idx="629">
                  <c:v>-92.236014015</c:v>
                </c:pt>
                <c:pt idx="630">
                  <c:v>-92.185981463</c:v>
                </c:pt>
                <c:pt idx="631">
                  <c:v>-92.136031619</c:v>
                </c:pt>
                <c:pt idx="632">
                  <c:v>-92.086039484</c:v>
                </c:pt>
                <c:pt idx="633">
                  <c:v>-92.036025473</c:v>
                </c:pt>
                <c:pt idx="634">
                  <c:v>-91.985994796</c:v>
                </c:pt>
                <c:pt idx="635">
                  <c:v>-91.936032036</c:v>
                </c:pt>
                <c:pt idx="636">
                  <c:v>-91.88603188</c:v>
                </c:pt>
                <c:pt idx="637">
                  <c:v>-91.836041307</c:v>
                </c:pt>
                <c:pt idx="638">
                  <c:v>-91.785997296</c:v>
                </c:pt>
                <c:pt idx="639">
                  <c:v>-91.735972765</c:v>
                </c:pt>
                <c:pt idx="640">
                  <c:v>-91.685946411</c:v>
                </c:pt>
                <c:pt idx="641">
                  <c:v>-91.636032817</c:v>
                </c:pt>
                <c:pt idx="642">
                  <c:v>-91.586015525</c:v>
                </c:pt>
                <c:pt idx="643">
                  <c:v>-91.535956567</c:v>
                </c:pt>
                <c:pt idx="644">
                  <c:v>-91.486025473</c:v>
                </c:pt>
                <c:pt idx="645">
                  <c:v>-91.435994796</c:v>
                </c:pt>
                <c:pt idx="646">
                  <c:v>-91.385908182</c:v>
                </c:pt>
                <c:pt idx="647">
                  <c:v>-91.336011984</c:v>
                </c:pt>
                <c:pt idx="648">
                  <c:v>-91.285993442</c:v>
                </c:pt>
                <c:pt idx="649">
                  <c:v>-91.235986984</c:v>
                </c:pt>
                <c:pt idx="650">
                  <c:v>-91.186065734</c:v>
                </c:pt>
                <c:pt idx="651">
                  <c:v>-91.135911723</c:v>
                </c:pt>
                <c:pt idx="652">
                  <c:v>-91.085952348</c:v>
                </c:pt>
                <c:pt idx="653">
                  <c:v>-91.035950994</c:v>
                </c:pt>
                <c:pt idx="654">
                  <c:v>-90.986002452</c:v>
                </c:pt>
                <c:pt idx="655">
                  <c:v>-90.93655063</c:v>
                </c:pt>
                <c:pt idx="656">
                  <c:v>-90.885888546</c:v>
                </c:pt>
                <c:pt idx="657">
                  <c:v>-90.835971359</c:v>
                </c:pt>
                <c:pt idx="658">
                  <c:v>-90.786002713</c:v>
                </c:pt>
                <c:pt idx="659">
                  <c:v>-90.735885994</c:v>
                </c:pt>
                <c:pt idx="660">
                  <c:v>-90.686014171</c:v>
                </c:pt>
                <c:pt idx="661">
                  <c:v>-90.63595464</c:v>
                </c:pt>
                <c:pt idx="662">
                  <c:v>-90.585944796</c:v>
                </c:pt>
                <c:pt idx="663">
                  <c:v>-90.536016359</c:v>
                </c:pt>
                <c:pt idx="664">
                  <c:v>-90.485900057</c:v>
                </c:pt>
                <c:pt idx="665">
                  <c:v>-90.435991098</c:v>
                </c:pt>
                <c:pt idx="666">
                  <c:v>-90.386030265</c:v>
                </c:pt>
                <c:pt idx="667">
                  <c:v>-90.336030369</c:v>
                </c:pt>
                <c:pt idx="668">
                  <c:v>-90.286025838</c:v>
                </c:pt>
                <c:pt idx="669">
                  <c:v>-90.236008755</c:v>
                </c:pt>
                <c:pt idx="670">
                  <c:v>-90.185942557</c:v>
                </c:pt>
                <c:pt idx="671">
                  <c:v>-90.136045109</c:v>
                </c:pt>
                <c:pt idx="672">
                  <c:v>-90.086026723</c:v>
                </c:pt>
                <c:pt idx="673">
                  <c:v>-90.036031932</c:v>
                </c:pt>
                <c:pt idx="674">
                  <c:v>-89.986020317</c:v>
                </c:pt>
                <c:pt idx="675">
                  <c:v>-89.935982452</c:v>
                </c:pt>
                <c:pt idx="676">
                  <c:v>-89.886046567</c:v>
                </c:pt>
                <c:pt idx="677">
                  <c:v>-89.83602563</c:v>
                </c:pt>
                <c:pt idx="678">
                  <c:v>-89.785989692</c:v>
                </c:pt>
                <c:pt idx="679">
                  <c:v>-89.7359899</c:v>
                </c:pt>
                <c:pt idx="680">
                  <c:v>-89.68606115</c:v>
                </c:pt>
                <c:pt idx="681">
                  <c:v>-89.636054536</c:v>
                </c:pt>
                <c:pt idx="682">
                  <c:v>-89.585980213</c:v>
                </c:pt>
                <c:pt idx="683">
                  <c:v>-89.535981567</c:v>
                </c:pt>
                <c:pt idx="684">
                  <c:v>-89.485996411</c:v>
                </c:pt>
                <c:pt idx="685">
                  <c:v>-89.435985161</c:v>
                </c:pt>
                <c:pt idx="686">
                  <c:v>-89.386023338</c:v>
                </c:pt>
                <c:pt idx="687">
                  <c:v>-89.336053077</c:v>
                </c:pt>
                <c:pt idx="688">
                  <c:v>-89.286081619</c:v>
                </c:pt>
                <c:pt idx="689">
                  <c:v>-89.236080109</c:v>
                </c:pt>
                <c:pt idx="690">
                  <c:v>-89.186082817</c:v>
                </c:pt>
                <c:pt idx="691">
                  <c:v>-89.136028755</c:v>
                </c:pt>
                <c:pt idx="692">
                  <c:v>-89.086078755</c:v>
                </c:pt>
                <c:pt idx="693">
                  <c:v>-89.036077765</c:v>
                </c:pt>
                <c:pt idx="694">
                  <c:v>-88.98608438</c:v>
                </c:pt>
                <c:pt idx="695">
                  <c:v>-88.936063182</c:v>
                </c:pt>
                <c:pt idx="696">
                  <c:v>-88.886081255</c:v>
                </c:pt>
                <c:pt idx="697">
                  <c:v>-88.836581463</c:v>
                </c:pt>
                <c:pt idx="698">
                  <c:v>-88.786077244</c:v>
                </c:pt>
                <c:pt idx="699">
                  <c:v>-88.736074275</c:v>
                </c:pt>
                <c:pt idx="700">
                  <c:v>-88.68608339</c:v>
                </c:pt>
                <c:pt idx="701">
                  <c:v>-88.636070786</c:v>
                </c:pt>
                <c:pt idx="702">
                  <c:v>-88.586082348</c:v>
                </c:pt>
                <c:pt idx="703">
                  <c:v>-88.536075682</c:v>
                </c:pt>
                <c:pt idx="704">
                  <c:v>-88.48607964</c:v>
                </c:pt>
                <c:pt idx="705">
                  <c:v>-88.436076827</c:v>
                </c:pt>
                <c:pt idx="706">
                  <c:v>-88.386075473</c:v>
                </c:pt>
                <c:pt idx="707">
                  <c:v>-88.33611063</c:v>
                </c:pt>
                <c:pt idx="708">
                  <c:v>-88.286095838</c:v>
                </c:pt>
                <c:pt idx="709">
                  <c:v>-88.236108234</c:v>
                </c:pt>
                <c:pt idx="710">
                  <c:v>-88.186106463</c:v>
                </c:pt>
                <c:pt idx="711">
                  <c:v>-88.136104484</c:v>
                </c:pt>
                <c:pt idx="712">
                  <c:v>-88.086109015</c:v>
                </c:pt>
                <c:pt idx="713">
                  <c:v>-88.036102921</c:v>
                </c:pt>
                <c:pt idx="714">
                  <c:v>-87.986106359</c:v>
                </c:pt>
                <c:pt idx="715">
                  <c:v>-87.936115057</c:v>
                </c:pt>
                <c:pt idx="716">
                  <c:v>-87.886095421</c:v>
                </c:pt>
                <c:pt idx="717">
                  <c:v>-87.836107817</c:v>
                </c:pt>
                <c:pt idx="718">
                  <c:v>-87.786098598</c:v>
                </c:pt>
                <c:pt idx="719">
                  <c:v>-87.736107921</c:v>
                </c:pt>
                <c:pt idx="720">
                  <c:v>-87.686057244</c:v>
                </c:pt>
                <c:pt idx="721">
                  <c:v>-87.6360724</c:v>
                </c:pt>
                <c:pt idx="722">
                  <c:v>-87.58607839</c:v>
                </c:pt>
                <c:pt idx="723">
                  <c:v>-87.536076827</c:v>
                </c:pt>
                <c:pt idx="724">
                  <c:v>-87.486050161</c:v>
                </c:pt>
                <c:pt idx="725">
                  <c:v>-87.436075265</c:v>
                </c:pt>
                <c:pt idx="726">
                  <c:v>-87.386071255</c:v>
                </c:pt>
                <c:pt idx="727">
                  <c:v>-87.336048286</c:v>
                </c:pt>
                <c:pt idx="728">
                  <c:v>-87.286062036</c:v>
                </c:pt>
                <c:pt idx="729">
                  <c:v>-87.236081255</c:v>
                </c:pt>
                <c:pt idx="730">
                  <c:v>-87.186077869</c:v>
                </c:pt>
                <c:pt idx="731">
                  <c:v>-87.136076307</c:v>
                </c:pt>
                <c:pt idx="732">
                  <c:v>-87.086024692</c:v>
                </c:pt>
                <c:pt idx="733">
                  <c:v>-87.036078234</c:v>
                </c:pt>
                <c:pt idx="734">
                  <c:v>-86.986078911</c:v>
                </c:pt>
                <c:pt idx="735">
                  <c:v>-86.936081567</c:v>
                </c:pt>
                <c:pt idx="736">
                  <c:v>-86.88605839</c:v>
                </c:pt>
                <c:pt idx="737">
                  <c:v>-86.836082296</c:v>
                </c:pt>
                <c:pt idx="738">
                  <c:v>-86.786081255</c:v>
                </c:pt>
                <c:pt idx="739">
                  <c:v>-86.736069484</c:v>
                </c:pt>
                <c:pt idx="740">
                  <c:v>-86.68603464</c:v>
                </c:pt>
                <c:pt idx="741">
                  <c:v>-86.636082609</c:v>
                </c:pt>
                <c:pt idx="742">
                  <c:v>-86.586025734</c:v>
                </c:pt>
                <c:pt idx="743">
                  <c:v>-86.536014067</c:v>
                </c:pt>
                <c:pt idx="744">
                  <c:v>-86.485940005</c:v>
                </c:pt>
                <c:pt idx="745">
                  <c:v>-86.435991098</c:v>
                </c:pt>
                <c:pt idx="746">
                  <c:v>-86.385933494</c:v>
                </c:pt>
                <c:pt idx="747">
                  <c:v>-86.335964015</c:v>
                </c:pt>
                <c:pt idx="748">
                  <c:v>-86.285919952</c:v>
                </c:pt>
                <c:pt idx="749">
                  <c:v>-86.23593339</c:v>
                </c:pt>
                <c:pt idx="750">
                  <c:v>-86.186013442</c:v>
                </c:pt>
                <c:pt idx="751">
                  <c:v>-86.135904275</c:v>
                </c:pt>
                <c:pt idx="752">
                  <c:v>-86.085894171</c:v>
                </c:pt>
                <c:pt idx="753">
                  <c:v>-86.035866411</c:v>
                </c:pt>
                <c:pt idx="754">
                  <c:v>-85.986028234</c:v>
                </c:pt>
                <c:pt idx="755">
                  <c:v>-85.935984848</c:v>
                </c:pt>
                <c:pt idx="756">
                  <c:v>-85.885981515</c:v>
                </c:pt>
                <c:pt idx="757">
                  <c:v>-85.835912713</c:v>
                </c:pt>
                <c:pt idx="758">
                  <c:v>-85.786528025</c:v>
                </c:pt>
                <c:pt idx="759">
                  <c:v>-85.735874275</c:v>
                </c:pt>
                <c:pt idx="760">
                  <c:v>-85.685969015</c:v>
                </c:pt>
                <c:pt idx="761">
                  <c:v>-85.635992452</c:v>
                </c:pt>
                <c:pt idx="762">
                  <c:v>-85.585891202</c:v>
                </c:pt>
                <c:pt idx="763">
                  <c:v>-85.535898598</c:v>
                </c:pt>
                <c:pt idx="764">
                  <c:v>-85.485830682</c:v>
                </c:pt>
                <c:pt idx="765">
                  <c:v>-85.435959536</c:v>
                </c:pt>
                <c:pt idx="766">
                  <c:v>-85.385990369</c:v>
                </c:pt>
                <c:pt idx="767">
                  <c:v>-85.335952765</c:v>
                </c:pt>
                <c:pt idx="768">
                  <c:v>-85.285924015</c:v>
                </c:pt>
                <c:pt idx="769">
                  <c:v>-85.236007661</c:v>
                </c:pt>
                <c:pt idx="770">
                  <c:v>-85.1859874</c:v>
                </c:pt>
                <c:pt idx="771">
                  <c:v>-85.135994796</c:v>
                </c:pt>
                <c:pt idx="772">
                  <c:v>-85.086015942</c:v>
                </c:pt>
                <c:pt idx="773">
                  <c:v>-85.035978338</c:v>
                </c:pt>
                <c:pt idx="774">
                  <c:v>-84.985929119</c:v>
                </c:pt>
                <c:pt idx="775">
                  <c:v>-84.936003546</c:v>
                </c:pt>
                <c:pt idx="776">
                  <c:v>-84.885999432</c:v>
                </c:pt>
                <c:pt idx="777">
                  <c:v>-84.835995213</c:v>
                </c:pt>
                <c:pt idx="778">
                  <c:v>-84.785990369</c:v>
                </c:pt>
                <c:pt idx="779">
                  <c:v>-84.736004952</c:v>
                </c:pt>
                <c:pt idx="780">
                  <c:v>-84.686022765</c:v>
                </c:pt>
                <c:pt idx="781">
                  <c:v>-84.636009692</c:v>
                </c:pt>
                <c:pt idx="782">
                  <c:v>-84.58606089</c:v>
                </c:pt>
                <c:pt idx="783">
                  <c:v>-84.536084432</c:v>
                </c:pt>
                <c:pt idx="784">
                  <c:v>-84.486010265</c:v>
                </c:pt>
                <c:pt idx="785">
                  <c:v>-84.435995734</c:v>
                </c:pt>
                <c:pt idx="786">
                  <c:v>-84.385995369</c:v>
                </c:pt>
                <c:pt idx="787">
                  <c:v>-84.33603089</c:v>
                </c:pt>
                <c:pt idx="788">
                  <c:v>-84.286050473</c:v>
                </c:pt>
                <c:pt idx="789">
                  <c:v>-84.235956255</c:v>
                </c:pt>
                <c:pt idx="790">
                  <c:v>-84.186039119</c:v>
                </c:pt>
                <c:pt idx="791">
                  <c:v>-84.136080057</c:v>
                </c:pt>
                <c:pt idx="792">
                  <c:v>-84.08608214</c:v>
                </c:pt>
                <c:pt idx="793">
                  <c:v>-84.036055734</c:v>
                </c:pt>
                <c:pt idx="794">
                  <c:v>-83.986085525</c:v>
                </c:pt>
                <c:pt idx="795">
                  <c:v>-83.936082557</c:v>
                </c:pt>
                <c:pt idx="796">
                  <c:v>-83.886071202</c:v>
                </c:pt>
                <c:pt idx="797">
                  <c:v>-83.836058025</c:v>
                </c:pt>
                <c:pt idx="798">
                  <c:v>-83.786080942</c:v>
                </c:pt>
                <c:pt idx="799">
                  <c:v>-83.736081515</c:v>
                </c:pt>
                <c:pt idx="800">
                  <c:v>-83.686078234</c:v>
                </c:pt>
                <c:pt idx="801">
                  <c:v>-83.636050525</c:v>
                </c:pt>
                <c:pt idx="802">
                  <c:v>-83.58607839</c:v>
                </c:pt>
                <c:pt idx="803">
                  <c:v>-83.536038182</c:v>
                </c:pt>
                <c:pt idx="804">
                  <c:v>-83.486055109</c:v>
                </c:pt>
                <c:pt idx="805">
                  <c:v>-83.435981827</c:v>
                </c:pt>
                <c:pt idx="806">
                  <c:v>-83.38599865</c:v>
                </c:pt>
                <c:pt idx="807">
                  <c:v>-83.336016723</c:v>
                </c:pt>
                <c:pt idx="808">
                  <c:v>-83.285961463</c:v>
                </c:pt>
                <c:pt idx="809">
                  <c:v>-83.23600188</c:v>
                </c:pt>
                <c:pt idx="810">
                  <c:v>-83.185980525</c:v>
                </c:pt>
                <c:pt idx="811">
                  <c:v>-83.136038025</c:v>
                </c:pt>
                <c:pt idx="812">
                  <c:v>-83.086056619</c:v>
                </c:pt>
                <c:pt idx="813">
                  <c:v>-83.036053598</c:v>
                </c:pt>
                <c:pt idx="814">
                  <c:v>-82.986047244</c:v>
                </c:pt>
                <c:pt idx="815">
                  <c:v>-82.936035525</c:v>
                </c:pt>
                <c:pt idx="816">
                  <c:v>-82.885993338</c:v>
                </c:pt>
                <c:pt idx="817">
                  <c:v>-82.836071567</c:v>
                </c:pt>
                <c:pt idx="818">
                  <c:v>-82.786011098</c:v>
                </c:pt>
                <c:pt idx="819">
                  <c:v>-82.736072713</c:v>
                </c:pt>
                <c:pt idx="820">
                  <c:v>-82.686080421</c:v>
                </c:pt>
                <c:pt idx="821">
                  <c:v>-82.636065057</c:v>
                </c:pt>
                <c:pt idx="822">
                  <c:v>-82.58606115</c:v>
                </c:pt>
                <c:pt idx="823">
                  <c:v>-82.5360699</c:v>
                </c:pt>
                <c:pt idx="824">
                  <c:v>-82.486061671</c:v>
                </c:pt>
                <c:pt idx="825">
                  <c:v>-82.436075057</c:v>
                </c:pt>
                <c:pt idx="826">
                  <c:v>-82.386086411</c:v>
                </c:pt>
                <c:pt idx="827">
                  <c:v>-82.336075577</c:v>
                </c:pt>
                <c:pt idx="828">
                  <c:v>-82.286075421</c:v>
                </c:pt>
                <c:pt idx="829">
                  <c:v>-82.236075786</c:v>
                </c:pt>
                <c:pt idx="830">
                  <c:v>-82.186078182</c:v>
                </c:pt>
                <c:pt idx="831">
                  <c:v>-82.136068182</c:v>
                </c:pt>
                <c:pt idx="832">
                  <c:v>-82.086076984</c:v>
                </c:pt>
                <c:pt idx="833">
                  <c:v>-82.036070369</c:v>
                </c:pt>
                <c:pt idx="834">
                  <c:v>-81.986057244</c:v>
                </c:pt>
                <c:pt idx="835">
                  <c:v>-81.936067192</c:v>
                </c:pt>
                <c:pt idx="836">
                  <c:v>-81.886077661</c:v>
                </c:pt>
                <c:pt idx="837">
                  <c:v>-81.836068702</c:v>
                </c:pt>
                <c:pt idx="838">
                  <c:v>-81.786052557</c:v>
                </c:pt>
                <c:pt idx="839">
                  <c:v>-81.736067088</c:v>
                </c:pt>
                <c:pt idx="840">
                  <c:v>-81.686065317</c:v>
                </c:pt>
                <c:pt idx="841">
                  <c:v>-81.636069588</c:v>
                </c:pt>
                <c:pt idx="842">
                  <c:v>-81.586065577</c:v>
                </c:pt>
                <c:pt idx="843">
                  <c:v>-81.53607438</c:v>
                </c:pt>
                <c:pt idx="844">
                  <c:v>-81.486083442</c:v>
                </c:pt>
                <c:pt idx="845">
                  <c:v>-81.436052192</c:v>
                </c:pt>
                <c:pt idx="846">
                  <c:v>-81.386014223</c:v>
                </c:pt>
                <c:pt idx="847">
                  <c:v>-81.336070994</c:v>
                </c:pt>
                <c:pt idx="848">
                  <c:v>-81.286077244</c:v>
                </c:pt>
                <c:pt idx="849">
                  <c:v>-81.236065525</c:v>
                </c:pt>
                <c:pt idx="850">
                  <c:v>-81.18605839</c:v>
                </c:pt>
                <c:pt idx="851">
                  <c:v>-81.136077869</c:v>
                </c:pt>
                <c:pt idx="852">
                  <c:v>-81.086071202</c:v>
                </c:pt>
                <c:pt idx="853">
                  <c:v>-81.036079119</c:v>
                </c:pt>
                <c:pt idx="854">
                  <c:v>-80.986002296</c:v>
                </c:pt>
                <c:pt idx="855">
                  <c:v>-80.93594938</c:v>
                </c:pt>
                <c:pt idx="856">
                  <c:v>-80.885973234</c:v>
                </c:pt>
                <c:pt idx="857">
                  <c:v>-80.835913025</c:v>
                </c:pt>
                <c:pt idx="858">
                  <c:v>-80.785920317</c:v>
                </c:pt>
                <c:pt idx="859">
                  <c:v>-80.735821671</c:v>
                </c:pt>
                <c:pt idx="860">
                  <c:v>-80.685890265</c:v>
                </c:pt>
                <c:pt idx="861">
                  <c:v>-80.63598339</c:v>
                </c:pt>
                <c:pt idx="862">
                  <c:v>-80.585849744</c:v>
                </c:pt>
                <c:pt idx="863">
                  <c:v>-80.53596615</c:v>
                </c:pt>
                <c:pt idx="864">
                  <c:v>-80.485869275</c:v>
                </c:pt>
                <c:pt idx="865">
                  <c:v>-80.435962869</c:v>
                </c:pt>
                <c:pt idx="866">
                  <c:v>-80.386038546</c:v>
                </c:pt>
                <c:pt idx="867">
                  <c:v>-80.335945525</c:v>
                </c:pt>
                <c:pt idx="868">
                  <c:v>-80.285992713</c:v>
                </c:pt>
                <c:pt idx="869">
                  <c:v>-80.235954796</c:v>
                </c:pt>
                <c:pt idx="870">
                  <c:v>-80.185860734</c:v>
                </c:pt>
                <c:pt idx="871">
                  <c:v>-80.135957557</c:v>
                </c:pt>
                <c:pt idx="872">
                  <c:v>-80.085995838</c:v>
                </c:pt>
                <c:pt idx="873">
                  <c:v>-80.036030994</c:v>
                </c:pt>
                <c:pt idx="874">
                  <c:v>-79.98600313</c:v>
                </c:pt>
                <c:pt idx="875">
                  <c:v>-79.935979171</c:v>
                </c:pt>
                <c:pt idx="876">
                  <c:v>-79.885997973</c:v>
                </c:pt>
                <c:pt idx="877">
                  <c:v>-79.835982817</c:v>
                </c:pt>
                <c:pt idx="878">
                  <c:v>-79.785989015</c:v>
                </c:pt>
                <c:pt idx="879">
                  <c:v>-79.735961098</c:v>
                </c:pt>
                <c:pt idx="880">
                  <c:v>-79.686080473</c:v>
                </c:pt>
                <c:pt idx="881">
                  <c:v>-79.63655688</c:v>
                </c:pt>
                <c:pt idx="882">
                  <c:v>-79.58598339</c:v>
                </c:pt>
                <c:pt idx="883">
                  <c:v>-79.535961619</c:v>
                </c:pt>
                <c:pt idx="884">
                  <c:v>-79.485992088</c:v>
                </c:pt>
                <c:pt idx="885">
                  <c:v>-79.435960734</c:v>
                </c:pt>
                <c:pt idx="886">
                  <c:v>-79.385978338</c:v>
                </c:pt>
                <c:pt idx="887">
                  <c:v>-79.335970525</c:v>
                </c:pt>
                <c:pt idx="888">
                  <c:v>-79.285971567</c:v>
                </c:pt>
                <c:pt idx="889">
                  <c:v>-79.235960005</c:v>
                </c:pt>
                <c:pt idx="890">
                  <c:v>-79.185988911</c:v>
                </c:pt>
                <c:pt idx="891">
                  <c:v>-79.135976202</c:v>
                </c:pt>
                <c:pt idx="892">
                  <c:v>-79.08597438</c:v>
                </c:pt>
                <c:pt idx="893">
                  <c:v>-79.03597089</c:v>
                </c:pt>
                <c:pt idx="894">
                  <c:v>-78.98605214</c:v>
                </c:pt>
                <c:pt idx="895">
                  <c:v>-78.935959327</c:v>
                </c:pt>
                <c:pt idx="896">
                  <c:v>-78.886005265</c:v>
                </c:pt>
                <c:pt idx="897">
                  <c:v>-78.835957661</c:v>
                </c:pt>
                <c:pt idx="898">
                  <c:v>-78.786006671</c:v>
                </c:pt>
                <c:pt idx="899">
                  <c:v>-78.735960005</c:v>
                </c:pt>
                <c:pt idx="900">
                  <c:v>-78.68601063</c:v>
                </c:pt>
                <c:pt idx="901">
                  <c:v>-78.635926046</c:v>
                </c:pt>
                <c:pt idx="902">
                  <c:v>-78.585967765</c:v>
                </c:pt>
                <c:pt idx="903">
                  <c:v>-78.53594964</c:v>
                </c:pt>
                <c:pt idx="904">
                  <c:v>-78.48597964</c:v>
                </c:pt>
                <c:pt idx="905">
                  <c:v>-78.435948025</c:v>
                </c:pt>
                <c:pt idx="906">
                  <c:v>-78.385987557</c:v>
                </c:pt>
                <c:pt idx="907">
                  <c:v>-78.336519588</c:v>
                </c:pt>
                <c:pt idx="908">
                  <c:v>-78.28592964</c:v>
                </c:pt>
                <c:pt idx="909">
                  <c:v>-78.235971619</c:v>
                </c:pt>
                <c:pt idx="910">
                  <c:v>-78.185978546</c:v>
                </c:pt>
                <c:pt idx="911">
                  <c:v>-78.135988234</c:v>
                </c:pt>
                <c:pt idx="912">
                  <c:v>-78.085985942</c:v>
                </c:pt>
                <c:pt idx="913">
                  <c:v>-78.035989796</c:v>
                </c:pt>
                <c:pt idx="914">
                  <c:v>-77.986027505</c:v>
                </c:pt>
                <c:pt idx="915">
                  <c:v>-77.935973702</c:v>
                </c:pt>
                <c:pt idx="916">
                  <c:v>-77.88600464</c:v>
                </c:pt>
                <c:pt idx="917">
                  <c:v>-77.835972192</c:v>
                </c:pt>
                <c:pt idx="918">
                  <c:v>-77.785991567</c:v>
                </c:pt>
                <c:pt idx="919">
                  <c:v>-77.7359999</c:v>
                </c:pt>
                <c:pt idx="920">
                  <c:v>-77.685802765</c:v>
                </c:pt>
                <c:pt idx="921">
                  <c:v>-77.636038234</c:v>
                </c:pt>
                <c:pt idx="922">
                  <c:v>-77.585991046</c:v>
                </c:pt>
                <c:pt idx="923">
                  <c:v>-77.535976775</c:v>
                </c:pt>
                <c:pt idx="924">
                  <c:v>-77.485987088</c:v>
                </c:pt>
                <c:pt idx="925">
                  <c:v>-77.435885213</c:v>
                </c:pt>
                <c:pt idx="926">
                  <c:v>-77.385981515</c:v>
                </c:pt>
                <c:pt idx="927">
                  <c:v>-77.33596115</c:v>
                </c:pt>
                <c:pt idx="928">
                  <c:v>-77.285962921</c:v>
                </c:pt>
                <c:pt idx="929">
                  <c:v>-77.236017973</c:v>
                </c:pt>
                <c:pt idx="930">
                  <c:v>-77.185982765</c:v>
                </c:pt>
                <c:pt idx="931">
                  <c:v>-77.135967765</c:v>
                </c:pt>
                <c:pt idx="932">
                  <c:v>-77.086012505</c:v>
                </c:pt>
                <c:pt idx="933">
                  <c:v>-77.036004952</c:v>
                </c:pt>
                <c:pt idx="934">
                  <c:v>-76.986018963</c:v>
                </c:pt>
                <c:pt idx="935">
                  <c:v>-76.935957452</c:v>
                </c:pt>
                <c:pt idx="936">
                  <c:v>-76.885997973</c:v>
                </c:pt>
                <c:pt idx="937">
                  <c:v>-76.835978025</c:v>
                </c:pt>
                <c:pt idx="938">
                  <c:v>-76.785981932</c:v>
                </c:pt>
                <c:pt idx="939">
                  <c:v>-76.735977244</c:v>
                </c:pt>
                <c:pt idx="940">
                  <c:v>-76.685996827</c:v>
                </c:pt>
                <c:pt idx="941">
                  <c:v>-76.636025161</c:v>
                </c:pt>
                <c:pt idx="942">
                  <c:v>-76.586049692</c:v>
                </c:pt>
                <c:pt idx="943">
                  <c:v>-76.535980682</c:v>
                </c:pt>
                <c:pt idx="944">
                  <c:v>-76.486002452</c:v>
                </c:pt>
                <c:pt idx="945">
                  <c:v>-76.435968963</c:v>
                </c:pt>
                <c:pt idx="946">
                  <c:v>-76.386090265</c:v>
                </c:pt>
                <c:pt idx="947">
                  <c:v>-76.335996671</c:v>
                </c:pt>
                <c:pt idx="948">
                  <c:v>-76.285935005</c:v>
                </c:pt>
                <c:pt idx="949">
                  <c:v>-76.235996932</c:v>
                </c:pt>
                <c:pt idx="950">
                  <c:v>-76.185985369</c:v>
                </c:pt>
                <c:pt idx="951">
                  <c:v>-76.136004536</c:v>
                </c:pt>
                <c:pt idx="952">
                  <c:v>-76.086013963</c:v>
                </c:pt>
                <c:pt idx="953">
                  <c:v>-76.035884588</c:v>
                </c:pt>
                <c:pt idx="954">
                  <c:v>-75.985965525</c:v>
                </c:pt>
                <c:pt idx="955">
                  <c:v>-75.935992609</c:v>
                </c:pt>
                <c:pt idx="956">
                  <c:v>-75.885907973</c:v>
                </c:pt>
                <c:pt idx="957">
                  <c:v>-75.835925682</c:v>
                </c:pt>
                <c:pt idx="958">
                  <c:v>-75.785906359</c:v>
                </c:pt>
                <c:pt idx="959">
                  <c:v>-75.73595365</c:v>
                </c:pt>
                <c:pt idx="960">
                  <c:v>-75.685956202</c:v>
                </c:pt>
                <c:pt idx="961">
                  <c:v>-75.636005473</c:v>
                </c:pt>
                <c:pt idx="962">
                  <c:v>-75.585987817</c:v>
                </c:pt>
                <c:pt idx="963">
                  <c:v>-75.53589688</c:v>
                </c:pt>
                <c:pt idx="964">
                  <c:v>-75.48592313</c:v>
                </c:pt>
                <c:pt idx="965">
                  <c:v>-75.435945682</c:v>
                </c:pt>
                <c:pt idx="966">
                  <c:v>-75.385991463</c:v>
                </c:pt>
                <c:pt idx="967">
                  <c:v>-75.335979692</c:v>
                </c:pt>
                <c:pt idx="968">
                  <c:v>-75.285940473</c:v>
                </c:pt>
                <c:pt idx="969">
                  <c:v>-75.236068286</c:v>
                </c:pt>
                <c:pt idx="970">
                  <c:v>-75.186025525</c:v>
                </c:pt>
                <c:pt idx="971">
                  <c:v>-75.136087921</c:v>
                </c:pt>
                <c:pt idx="972">
                  <c:v>-75.08601089</c:v>
                </c:pt>
                <c:pt idx="973">
                  <c:v>-75.03600964</c:v>
                </c:pt>
                <c:pt idx="974">
                  <c:v>-74.986017296</c:v>
                </c:pt>
                <c:pt idx="975">
                  <c:v>-74.936018546</c:v>
                </c:pt>
                <c:pt idx="976">
                  <c:v>-74.886090525</c:v>
                </c:pt>
                <c:pt idx="977">
                  <c:v>-74.836034067</c:v>
                </c:pt>
                <c:pt idx="978">
                  <c:v>-74.785958598</c:v>
                </c:pt>
                <c:pt idx="979">
                  <c:v>-74.736019223</c:v>
                </c:pt>
                <c:pt idx="980">
                  <c:v>-74.686035213</c:v>
                </c:pt>
                <c:pt idx="981">
                  <c:v>-74.636086671</c:v>
                </c:pt>
                <c:pt idx="982">
                  <c:v>-74.586017505</c:v>
                </c:pt>
                <c:pt idx="983">
                  <c:v>-74.536078755</c:v>
                </c:pt>
                <c:pt idx="984">
                  <c:v>-74.485993286</c:v>
                </c:pt>
                <c:pt idx="985">
                  <c:v>-74.436013338</c:v>
                </c:pt>
                <c:pt idx="986">
                  <c:v>-74.386019744</c:v>
                </c:pt>
                <c:pt idx="987">
                  <c:v>-74.336042452</c:v>
                </c:pt>
                <c:pt idx="988">
                  <c:v>-74.285925421</c:v>
                </c:pt>
                <c:pt idx="989">
                  <c:v>-74.235920369</c:v>
                </c:pt>
                <c:pt idx="990">
                  <c:v>-74.186011202</c:v>
                </c:pt>
                <c:pt idx="991">
                  <c:v>-74.135994275</c:v>
                </c:pt>
                <c:pt idx="992">
                  <c:v>-74.08597115</c:v>
                </c:pt>
                <c:pt idx="993">
                  <c:v>-74.036012713</c:v>
                </c:pt>
                <c:pt idx="994">
                  <c:v>-73.985992713</c:v>
                </c:pt>
                <c:pt idx="995">
                  <c:v>-73.935990369</c:v>
                </c:pt>
                <c:pt idx="996">
                  <c:v>-73.885951932</c:v>
                </c:pt>
                <c:pt idx="997">
                  <c:v>-73.836060525</c:v>
                </c:pt>
                <c:pt idx="998">
                  <c:v>-73.786063077</c:v>
                </c:pt>
                <c:pt idx="999">
                  <c:v>-73.736012921</c:v>
                </c:pt>
                <c:pt idx="1000">
                  <c:v>-73.685831046</c:v>
                </c:pt>
                <c:pt idx="1001">
                  <c:v>-73.63598938</c:v>
                </c:pt>
                <c:pt idx="1002">
                  <c:v>-73.585996098</c:v>
                </c:pt>
                <c:pt idx="1003">
                  <c:v>-73.535993546</c:v>
                </c:pt>
                <c:pt idx="1004">
                  <c:v>-73.485971411</c:v>
                </c:pt>
                <c:pt idx="1005">
                  <c:v>-73.435992452</c:v>
                </c:pt>
                <c:pt idx="1006">
                  <c:v>-73.386554171</c:v>
                </c:pt>
                <c:pt idx="1007">
                  <c:v>-73.335989067</c:v>
                </c:pt>
                <c:pt idx="1008">
                  <c:v>-73.285970369</c:v>
                </c:pt>
                <c:pt idx="1009">
                  <c:v>-73.236082244</c:v>
                </c:pt>
                <c:pt idx="1010">
                  <c:v>-73.186032296</c:v>
                </c:pt>
                <c:pt idx="1011">
                  <c:v>-73.135952713</c:v>
                </c:pt>
                <c:pt idx="1012">
                  <c:v>-73.085995265</c:v>
                </c:pt>
                <c:pt idx="1013">
                  <c:v>-73.036015786</c:v>
                </c:pt>
                <c:pt idx="1014">
                  <c:v>-72.986014796</c:v>
                </c:pt>
                <c:pt idx="1015">
                  <c:v>-72.93602688</c:v>
                </c:pt>
                <c:pt idx="1016">
                  <c:v>-72.886021255</c:v>
                </c:pt>
                <c:pt idx="1017">
                  <c:v>-72.836007088</c:v>
                </c:pt>
                <c:pt idx="1018">
                  <c:v>-72.785973598</c:v>
                </c:pt>
                <c:pt idx="1019">
                  <c:v>-72.735986411</c:v>
                </c:pt>
                <c:pt idx="1020">
                  <c:v>-72.686025838</c:v>
                </c:pt>
                <c:pt idx="1021">
                  <c:v>-72.635967609</c:v>
                </c:pt>
                <c:pt idx="1022">
                  <c:v>-72.585994327</c:v>
                </c:pt>
                <c:pt idx="1023">
                  <c:v>-72.53608365</c:v>
                </c:pt>
                <c:pt idx="1024">
                  <c:v>-72.48599089</c:v>
                </c:pt>
                <c:pt idx="1025">
                  <c:v>-72.436012192</c:v>
                </c:pt>
                <c:pt idx="1026">
                  <c:v>-72.38599865</c:v>
                </c:pt>
                <c:pt idx="1027">
                  <c:v>-72.335966411</c:v>
                </c:pt>
                <c:pt idx="1028">
                  <c:v>-72.286031723</c:v>
                </c:pt>
                <c:pt idx="1029">
                  <c:v>-72.235956307</c:v>
                </c:pt>
                <c:pt idx="1030">
                  <c:v>-72.185987765</c:v>
                </c:pt>
                <c:pt idx="1031">
                  <c:v>-72.136006359</c:v>
                </c:pt>
                <c:pt idx="1032">
                  <c:v>-72.085886463</c:v>
                </c:pt>
                <c:pt idx="1033">
                  <c:v>-72.035992661</c:v>
                </c:pt>
                <c:pt idx="1034">
                  <c:v>-71.986000838</c:v>
                </c:pt>
                <c:pt idx="1035">
                  <c:v>-71.935990942</c:v>
                </c:pt>
                <c:pt idx="1036">
                  <c:v>-71.886000525</c:v>
                </c:pt>
                <c:pt idx="1037">
                  <c:v>-71.835982765</c:v>
                </c:pt>
                <c:pt idx="1038">
                  <c:v>-71.786011567</c:v>
                </c:pt>
                <c:pt idx="1039">
                  <c:v>-71.735995265</c:v>
                </c:pt>
                <c:pt idx="1040">
                  <c:v>-71.685972557</c:v>
                </c:pt>
                <c:pt idx="1041">
                  <c:v>-71.63599214</c:v>
                </c:pt>
                <c:pt idx="1042">
                  <c:v>-71.585983755</c:v>
                </c:pt>
                <c:pt idx="1043">
                  <c:v>-71.535864327</c:v>
                </c:pt>
                <c:pt idx="1044">
                  <c:v>-71.486070525</c:v>
                </c:pt>
                <c:pt idx="1045">
                  <c:v>-71.435924484</c:v>
                </c:pt>
                <c:pt idx="1046">
                  <c:v>-71.385925994</c:v>
                </c:pt>
                <c:pt idx="1047">
                  <c:v>-71.336010838</c:v>
                </c:pt>
                <c:pt idx="1048">
                  <c:v>-71.28593615</c:v>
                </c:pt>
                <c:pt idx="1049">
                  <c:v>-71.235874484</c:v>
                </c:pt>
                <c:pt idx="1050">
                  <c:v>-71.186094067</c:v>
                </c:pt>
                <c:pt idx="1051">
                  <c:v>-71.136046984</c:v>
                </c:pt>
                <c:pt idx="1052">
                  <c:v>-71.086036359</c:v>
                </c:pt>
                <c:pt idx="1053">
                  <c:v>-71.035981098</c:v>
                </c:pt>
                <c:pt idx="1054">
                  <c:v>-70.985997713</c:v>
                </c:pt>
                <c:pt idx="1055">
                  <c:v>-70.936035734</c:v>
                </c:pt>
                <c:pt idx="1056">
                  <c:v>-70.885911098</c:v>
                </c:pt>
                <c:pt idx="1057">
                  <c:v>-70.835965525</c:v>
                </c:pt>
                <c:pt idx="1058">
                  <c:v>-70.785966619</c:v>
                </c:pt>
                <c:pt idx="1059">
                  <c:v>-70.735920369</c:v>
                </c:pt>
                <c:pt idx="1060">
                  <c:v>-70.686020161</c:v>
                </c:pt>
                <c:pt idx="1061">
                  <c:v>-70.635979848</c:v>
                </c:pt>
                <c:pt idx="1062">
                  <c:v>-70.585976098</c:v>
                </c:pt>
                <c:pt idx="1063">
                  <c:v>-70.535994484</c:v>
                </c:pt>
                <c:pt idx="1064">
                  <c:v>-70.485993494</c:v>
                </c:pt>
                <c:pt idx="1065">
                  <c:v>-70.436039796</c:v>
                </c:pt>
                <c:pt idx="1066">
                  <c:v>-70.386071307</c:v>
                </c:pt>
                <c:pt idx="1067">
                  <c:v>-70.335957765</c:v>
                </c:pt>
                <c:pt idx="1068">
                  <c:v>-70.286064588</c:v>
                </c:pt>
                <c:pt idx="1069">
                  <c:v>-70.236056046</c:v>
                </c:pt>
                <c:pt idx="1070">
                  <c:v>-70.186057557</c:v>
                </c:pt>
                <c:pt idx="1071">
                  <c:v>-70.136053077</c:v>
                </c:pt>
                <c:pt idx="1072">
                  <c:v>-70.0860574</c:v>
                </c:pt>
                <c:pt idx="1073">
                  <c:v>-70.036013911</c:v>
                </c:pt>
                <c:pt idx="1074">
                  <c:v>-69.986019327</c:v>
                </c:pt>
                <c:pt idx="1075">
                  <c:v>-69.936011671</c:v>
                </c:pt>
                <c:pt idx="1076">
                  <c:v>-69.886050838</c:v>
                </c:pt>
                <c:pt idx="1077">
                  <c:v>-69.83606339</c:v>
                </c:pt>
                <c:pt idx="1078">
                  <c:v>-69.786061463</c:v>
                </c:pt>
                <c:pt idx="1079">
                  <c:v>-69.736065317</c:v>
                </c:pt>
                <c:pt idx="1080">
                  <c:v>-69.686005473</c:v>
                </c:pt>
                <c:pt idx="1081">
                  <c:v>-69.636081775</c:v>
                </c:pt>
                <c:pt idx="1082">
                  <c:v>-69.5860049</c:v>
                </c:pt>
                <c:pt idx="1083">
                  <c:v>-69.536015942</c:v>
                </c:pt>
                <c:pt idx="1084">
                  <c:v>-69.486062348</c:v>
                </c:pt>
                <c:pt idx="1085">
                  <c:v>-69.436058442</c:v>
                </c:pt>
                <c:pt idx="1086">
                  <c:v>-69.386058598</c:v>
                </c:pt>
                <c:pt idx="1087">
                  <c:v>-69.336061359</c:v>
                </c:pt>
                <c:pt idx="1088">
                  <c:v>-69.286051515</c:v>
                </c:pt>
                <c:pt idx="1089">
                  <c:v>-69.236059223</c:v>
                </c:pt>
                <c:pt idx="1090">
                  <c:v>-69.186048807</c:v>
                </c:pt>
                <c:pt idx="1091">
                  <c:v>-69.136082452</c:v>
                </c:pt>
                <c:pt idx="1092">
                  <c:v>-69.086080994</c:v>
                </c:pt>
                <c:pt idx="1093">
                  <c:v>-69.036037973</c:v>
                </c:pt>
                <c:pt idx="1094">
                  <c:v>-68.986039067</c:v>
                </c:pt>
                <c:pt idx="1095">
                  <c:v>-68.936040369</c:v>
                </c:pt>
                <c:pt idx="1096">
                  <c:v>-68.886079848</c:v>
                </c:pt>
                <c:pt idx="1097">
                  <c:v>-68.836051307</c:v>
                </c:pt>
                <c:pt idx="1098">
                  <c:v>-68.785979744</c:v>
                </c:pt>
                <c:pt idx="1099">
                  <c:v>-68.736072713</c:v>
                </c:pt>
                <c:pt idx="1100">
                  <c:v>-68.686025942</c:v>
                </c:pt>
                <c:pt idx="1101">
                  <c:v>-68.636012244</c:v>
                </c:pt>
                <c:pt idx="1102">
                  <c:v>-68.586012036</c:v>
                </c:pt>
                <c:pt idx="1103">
                  <c:v>-68.536042088</c:v>
                </c:pt>
                <c:pt idx="1104">
                  <c:v>-68.48602688</c:v>
                </c:pt>
                <c:pt idx="1105">
                  <c:v>-68.436022973</c:v>
                </c:pt>
                <c:pt idx="1106">
                  <c:v>-68.386019275</c:v>
                </c:pt>
                <c:pt idx="1107">
                  <c:v>-68.336021984</c:v>
                </c:pt>
                <c:pt idx="1108">
                  <c:v>-68.28602688</c:v>
                </c:pt>
                <c:pt idx="1109">
                  <c:v>-68.236608702</c:v>
                </c:pt>
                <c:pt idx="1110">
                  <c:v>-68.185875005</c:v>
                </c:pt>
                <c:pt idx="1111">
                  <c:v>-68.135999119</c:v>
                </c:pt>
                <c:pt idx="1112">
                  <c:v>-68.086012452</c:v>
                </c:pt>
                <c:pt idx="1113">
                  <c:v>-68.036002036</c:v>
                </c:pt>
                <c:pt idx="1114">
                  <c:v>-67.98601365</c:v>
                </c:pt>
                <c:pt idx="1115">
                  <c:v>-67.935998755</c:v>
                </c:pt>
                <c:pt idx="1116">
                  <c:v>-67.886010838</c:v>
                </c:pt>
                <c:pt idx="1117">
                  <c:v>-67.836048911</c:v>
                </c:pt>
                <c:pt idx="1118">
                  <c:v>-67.786012609</c:v>
                </c:pt>
                <c:pt idx="1119">
                  <c:v>-67.736008546</c:v>
                </c:pt>
                <c:pt idx="1120">
                  <c:v>-67.686011307</c:v>
                </c:pt>
                <c:pt idx="1121">
                  <c:v>-67.635994952</c:v>
                </c:pt>
                <c:pt idx="1122">
                  <c:v>-67.58601089</c:v>
                </c:pt>
                <c:pt idx="1123">
                  <c:v>-67.535974484</c:v>
                </c:pt>
                <c:pt idx="1124">
                  <c:v>-67.486010786</c:v>
                </c:pt>
                <c:pt idx="1125">
                  <c:v>-67.4360024</c:v>
                </c:pt>
                <c:pt idx="1126">
                  <c:v>-67.385855682</c:v>
                </c:pt>
                <c:pt idx="1127">
                  <c:v>-67.336062765</c:v>
                </c:pt>
                <c:pt idx="1128">
                  <c:v>-67.286014327</c:v>
                </c:pt>
                <c:pt idx="1129">
                  <c:v>-67.236060005</c:v>
                </c:pt>
                <c:pt idx="1130">
                  <c:v>-67.186082973</c:v>
                </c:pt>
                <c:pt idx="1131">
                  <c:v>-67.136063911</c:v>
                </c:pt>
                <c:pt idx="1132">
                  <c:v>-67.08607714</c:v>
                </c:pt>
                <c:pt idx="1133">
                  <c:v>-67.03606214</c:v>
                </c:pt>
                <c:pt idx="1134">
                  <c:v>-66.986044536</c:v>
                </c:pt>
                <c:pt idx="1135">
                  <c:v>-66.936045421</c:v>
                </c:pt>
                <c:pt idx="1136">
                  <c:v>-66.886022452</c:v>
                </c:pt>
                <c:pt idx="1137">
                  <c:v>-66.835987088</c:v>
                </c:pt>
                <c:pt idx="1138">
                  <c:v>-66.786004692</c:v>
                </c:pt>
                <c:pt idx="1139">
                  <c:v>-66.736000005</c:v>
                </c:pt>
                <c:pt idx="1140">
                  <c:v>-66.685980109</c:v>
                </c:pt>
                <c:pt idx="1141">
                  <c:v>-66.635970682</c:v>
                </c:pt>
                <c:pt idx="1142">
                  <c:v>-66.586001098</c:v>
                </c:pt>
                <c:pt idx="1143">
                  <c:v>-66.536001671</c:v>
                </c:pt>
                <c:pt idx="1144">
                  <c:v>-66.486003963</c:v>
                </c:pt>
                <c:pt idx="1145">
                  <c:v>-66.435999536</c:v>
                </c:pt>
                <c:pt idx="1146">
                  <c:v>-66.386004692</c:v>
                </c:pt>
                <c:pt idx="1147">
                  <c:v>-66.336041932</c:v>
                </c:pt>
                <c:pt idx="1148">
                  <c:v>-66.286012609</c:v>
                </c:pt>
                <c:pt idx="1149">
                  <c:v>-66.236014223</c:v>
                </c:pt>
                <c:pt idx="1150">
                  <c:v>-66.18598839</c:v>
                </c:pt>
                <c:pt idx="1151">
                  <c:v>-66.135913807</c:v>
                </c:pt>
                <c:pt idx="1152">
                  <c:v>-66.085986932</c:v>
                </c:pt>
                <c:pt idx="1153">
                  <c:v>-66.035928286</c:v>
                </c:pt>
                <c:pt idx="1154">
                  <c:v>-65.985951827</c:v>
                </c:pt>
                <c:pt idx="1155">
                  <c:v>-65.935835161</c:v>
                </c:pt>
                <c:pt idx="1156">
                  <c:v>-65.88598865</c:v>
                </c:pt>
                <c:pt idx="1157">
                  <c:v>-65.836049744</c:v>
                </c:pt>
                <c:pt idx="1158">
                  <c:v>-65.78592313</c:v>
                </c:pt>
                <c:pt idx="1159">
                  <c:v>-65.735884848</c:v>
                </c:pt>
                <c:pt idx="1160">
                  <c:v>-65.685897244</c:v>
                </c:pt>
                <c:pt idx="1161">
                  <c:v>-65.635906098</c:v>
                </c:pt>
                <c:pt idx="1162">
                  <c:v>-65.585895473</c:v>
                </c:pt>
                <c:pt idx="1163">
                  <c:v>-65.535974848</c:v>
                </c:pt>
                <c:pt idx="1164">
                  <c:v>-65.485894952</c:v>
                </c:pt>
                <c:pt idx="1165">
                  <c:v>-65.435895005</c:v>
                </c:pt>
                <c:pt idx="1166">
                  <c:v>-65.386005525</c:v>
                </c:pt>
                <c:pt idx="1167">
                  <c:v>-65.335883442</c:v>
                </c:pt>
                <c:pt idx="1168">
                  <c:v>-65.285934067</c:v>
                </c:pt>
                <c:pt idx="1169">
                  <c:v>-65.235895369</c:v>
                </c:pt>
                <c:pt idx="1170">
                  <c:v>-65.185863755</c:v>
                </c:pt>
                <c:pt idx="1171">
                  <c:v>-65.135924275</c:v>
                </c:pt>
                <c:pt idx="1172">
                  <c:v>-65.085994432</c:v>
                </c:pt>
                <c:pt idx="1173">
                  <c:v>-65.035990421</c:v>
                </c:pt>
                <c:pt idx="1174">
                  <c:v>-64.985939692</c:v>
                </c:pt>
                <c:pt idx="1175">
                  <c:v>-64.936046411</c:v>
                </c:pt>
                <c:pt idx="1176">
                  <c:v>-64.885999275</c:v>
                </c:pt>
                <c:pt idx="1177">
                  <c:v>-64.836006255</c:v>
                </c:pt>
                <c:pt idx="1178">
                  <c:v>-64.785994015</c:v>
                </c:pt>
                <c:pt idx="1179">
                  <c:v>-64.736004484</c:v>
                </c:pt>
                <c:pt idx="1180">
                  <c:v>-64.686006775</c:v>
                </c:pt>
                <c:pt idx="1181">
                  <c:v>-64.63599964</c:v>
                </c:pt>
                <c:pt idx="1182">
                  <c:v>-64.585990213</c:v>
                </c:pt>
                <c:pt idx="1183">
                  <c:v>-64.535995942</c:v>
                </c:pt>
                <c:pt idx="1184">
                  <c:v>-64.485934275</c:v>
                </c:pt>
                <c:pt idx="1185">
                  <c:v>-64.435987869</c:v>
                </c:pt>
                <c:pt idx="1186">
                  <c:v>-64.386008182</c:v>
                </c:pt>
                <c:pt idx="1187">
                  <c:v>-64.335987088</c:v>
                </c:pt>
                <c:pt idx="1188">
                  <c:v>-64.285996671</c:v>
                </c:pt>
                <c:pt idx="1189">
                  <c:v>-64.235979588</c:v>
                </c:pt>
                <c:pt idx="1190">
                  <c:v>-64.185896827</c:v>
                </c:pt>
                <c:pt idx="1191">
                  <c:v>-64.135989223</c:v>
                </c:pt>
                <c:pt idx="1192">
                  <c:v>-64.085996723</c:v>
                </c:pt>
                <c:pt idx="1193">
                  <c:v>-64.035972817</c:v>
                </c:pt>
                <c:pt idx="1194">
                  <c:v>-63.986034952</c:v>
                </c:pt>
                <c:pt idx="1195">
                  <c:v>-63.935983755</c:v>
                </c:pt>
                <c:pt idx="1196">
                  <c:v>-63.885920838</c:v>
                </c:pt>
                <c:pt idx="1197">
                  <c:v>-63.835988598</c:v>
                </c:pt>
                <c:pt idx="1198">
                  <c:v>-63.785994588</c:v>
                </c:pt>
                <c:pt idx="1199">
                  <c:v>-63.735993182</c:v>
                </c:pt>
                <c:pt idx="1200">
                  <c:v>-63.685972036</c:v>
                </c:pt>
                <c:pt idx="1201">
                  <c:v>-63.63591938</c:v>
                </c:pt>
                <c:pt idx="1202">
                  <c:v>-63.585990161</c:v>
                </c:pt>
                <c:pt idx="1203">
                  <c:v>-63.535993025</c:v>
                </c:pt>
                <c:pt idx="1204">
                  <c:v>-63.485980213</c:v>
                </c:pt>
                <c:pt idx="1205">
                  <c:v>-63.435983807</c:v>
                </c:pt>
                <c:pt idx="1206">
                  <c:v>-63.386000265</c:v>
                </c:pt>
                <c:pt idx="1207">
                  <c:v>-63.335920317</c:v>
                </c:pt>
                <c:pt idx="1208">
                  <c:v>-63.286011619</c:v>
                </c:pt>
                <c:pt idx="1209">
                  <c:v>-63.236100682</c:v>
                </c:pt>
                <c:pt idx="1210">
                  <c:v>-63.186066567</c:v>
                </c:pt>
                <c:pt idx="1211">
                  <c:v>-63.136026098</c:v>
                </c:pt>
                <c:pt idx="1212">
                  <c:v>-63.08660063</c:v>
                </c:pt>
                <c:pt idx="1213">
                  <c:v>-63.036054015</c:v>
                </c:pt>
                <c:pt idx="1214">
                  <c:v>-62.986022505</c:v>
                </c:pt>
                <c:pt idx="1215">
                  <c:v>-62.936024536</c:v>
                </c:pt>
                <c:pt idx="1216">
                  <c:v>-62.88602339</c:v>
                </c:pt>
                <c:pt idx="1217">
                  <c:v>-62.836007609</c:v>
                </c:pt>
                <c:pt idx="1218">
                  <c:v>-62.78606214</c:v>
                </c:pt>
                <c:pt idx="1219">
                  <c:v>-62.736026671</c:v>
                </c:pt>
                <c:pt idx="1220">
                  <c:v>-62.686029536</c:v>
                </c:pt>
                <c:pt idx="1221">
                  <c:v>-62.636026619</c:v>
                </c:pt>
                <c:pt idx="1222">
                  <c:v>-62.586020786</c:v>
                </c:pt>
                <c:pt idx="1223">
                  <c:v>-62.535945421</c:v>
                </c:pt>
                <c:pt idx="1224">
                  <c:v>-62.486083807</c:v>
                </c:pt>
                <c:pt idx="1225">
                  <c:v>-62.436033338</c:v>
                </c:pt>
                <c:pt idx="1226">
                  <c:v>-62.386026046</c:v>
                </c:pt>
                <c:pt idx="1227">
                  <c:v>-62.336025213</c:v>
                </c:pt>
                <c:pt idx="1228">
                  <c:v>-62.285928702</c:v>
                </c:pt>
                <c:pt idx="1229">
                  <c:v>-62.236065525</c:v>
                </c:pt>
                <c:pt idx="1230">
                  <c:v>-62.186047557</c:v>
                </c:pt>
                <c:pt idx="1231">
                  <c:v>-62.136009223</c:v>
                </c:pt>
                <c:pt idx="1232">
                  <c:v>-62.086065786</c:v>
                </c:pt>
                <c:pt idx="1233">
                  <c:v>-62.036053286</c:v>
                </c:pt>
                <c:pt idx="1234">
                  <c:v>-61.986054327</c:v>
                </c:pt>
                <c:pt idx="1235">
                  <c:v>-61.93605464</c:v>
                </c:pt>
                <c:pt idx="1236">
                  <c:v>-61.88605714</c:v>
                </c:pt>
                <c:pt idx="1237">
                  <c:v>-61.836058077</c:v>
                </c:pt>
                <c:pt idx="1238">
                  <c:v>-61.786060473</c:v>
                </c:pt>
                <c:pt idx="1239">
                  <c:v>-61.736060213</c:v>
                </c:pt>
                <c:pt idx="1240">
                  <c:v>-61.686059432</c:v>
                </c:pt>
                <c:pt idx="1241">
                  <c:v>-61.636013025</c:v>
                </c:pt>
                <c:pt idx="1242">
                  <c:v>-61.586011723</c:v>
                </c:pt>
                <c:pt idx="1243">
                  <c:v>-61.536060109</c:v>
                </c:pt>
                <c:pt idx="1244">
                  <c:v>-61.486016098</c:v>
                </c:pt>
                <c:pt idx="1245">
                  <c:v>-61.435964848</c:v>
                </c:pt>
                <c:pt idx="1246">
                  <c:v>-61.385997452</c:v>
                </c:pt>
                <c:pt idx="1247">
                  <c:v>-61.336013338</c:v>
                </c:pt>
                <c:pt idx="1248">
                  <c:v>-61.286061984</c:v>
                </c:pt>
                <c:pt idx="1249">
                  <c:v>-61.236040005</c:v>
                </c:pt>
                <c:pt idx="1250">
                  <c:v>-61.186067609</c:v>
                </c:pt>
                <c:pt idx="1251">
                  <c:v>-61.136087296</c:v>
                </c:pt>
                <c:pt idx="1252">
                  <c:v>-61.086065109</c:v>
                </c:pt>
                <c:pt idx="1253">
                  <c:v>-61.035998911</c:v>
                </c:pt>
                <c:pt idx="1254">
                  <c:v>-60.986067713</c:v>
                </c:pt>
                <c:pt idx="1255">
                  <c:v>-60.935876255</c:v>
                </c:pt>
                <c:pt idx="1256">
                  <c:v>-60.885901098</c:v>
                </c:pt>
                <c:pt idx="1257">
                  <c:v>-60.835872557</c:v>
                </c:pt>
                <c:pt idx="1258">
                  <c:v>-60.785994223</c:v>
                </c:pt>
                <c:pt idx="1259">
                  <c:v>-60.735920057</c:v>
                </c:pt>
                <c:pt idx="1260">
                  <c:v>-60.685999171</c:v>
                </c:pt>
                <c:pt idx="1261">
                  <c:v>-60.635907505</c:v>
                </c:pt>
                <c:pt idx="1262">
                  <c:v>-60.586067765</c:v>
                </c:pt>
                <c:pt idx="1263">
                  <c:v>-60.535885786</c:v>
                </c:pt>
                <c:pt idx="1264">
                  <c:v>-60.485971307</c:v>
                </c:pt>
                <c:pt idx="1265">
                  <c:v>-60.435987348</c:v>
                </c:pt>
                <c:pt idx="1266">
                  <c:v>-60.385833442</c:v>
                </c:pt>
                <c:pt idx="1267">
                  <c:v>-60.335917244</c:v>
                </c:pt>
                <c:pt idx="1268">
                  <c:v>-60.285999952</c:v>
                </c:pt>
                <c:pt idx="1269">
                  <c:v>-60.235780421</c:v>
                </c:pt>
                <c:pt idx="1270">
                  <c:v>-60.186016046</c:v>
                </c:pt>
                <c:pt idx="1271">
                  <c:v>-60.135907192</c:v>
                </c:pt>
                <c:pt idx="1272">
                  <c:v>-60.086022817</c:v>
                </c:pt>
                <c:pt idx="1273">
                  <c:v>-60.036016775</c:v>
                </c:pt>
                <c:pt idx="1274">
                  <c:v>-59.986053598</c:v>
                </c:pt>
                <c:pt idx="1275">
                  <c:v>-59.936054223</c:v>
                </c:pt>
                <c:pt idx="1276">
                  <c:v>-59.886075421</c:v>
                </c:pt>
                <c:pt idx="1277">
                  <c:v>-59.836031255</c:v>
                </c:pt>
                <c:pt idx="1278">
                  <c:v>-59.786059796</c:v>
                </c:pt>
                <c:pt idx="1279">
                  <c:v>-59.736052661</c:v>
                </c:pt>
                <c:pt idx="1280">
                  <c:v>-59.686001515</c:v>
                </c:pt>
                <c:pt idx="1281">
                  <c:v>-59.636009015</c:v>
                </c:pt>
                <c:pt idx="1282">
                  <c:v>-59.586059848</c:v>
                </c:pt>
                <c:pt idx="1283">
                  <c:v>-59.536061671</c:v>
                </c:pt>
                <c:pt idx="1284">
                  <c:v>-59.486061671</c:v>
                </c:pt>
                <c:pt idx="1285">
                  <c:v>-59.436055057</c:v>
                </c:pt>
                <c:pt idx="1286">
                  <c:v>-59.38605214</c:v>
                </c:pt>
                <c:pt idx="1287">
                  <c:v>-59.336083442</c:v>
                </c:pt>
                <c:pt idx="1288">
                  <c:v>-59.286084275</c:v>
                </c:pt>
                <c:pt idx="1289">
                  <c:v>-59.23607813</c:v>
                </c:pt>
                <c:pt idx="1290">
                  <c:v>-59.186079952</c:v>
                </c:pt>
                <c:pt idx="1291">
                  <c:v>-59.13660115</c:v>
                </c:pt>
                <c:pt idx="1292">
                  <c:v>-59.08607115</c:v>
                </c:pt>
                <c:pt idx="1293">
                  <c:v>-59.036079327</c:v>
                </c:pt>
                <c:pt idx="1294">
                  <c:v>-58.986096411</c:v>
                </c:pt>
                <c:pt idx="1295">
                  <c:v>-58.936113807</c:v>
                </c:pt>
                <c:pt idx="1296">
                  <c:v>-58.886113807</c:v>
                </c:pt>
                <c:pt idx="1297">
                  <c:v>-58.836110525</c:v>
                </c:pt>
                <c:pt idx="1298">
                  <c:v>-58.786067452</c:v>
                </c:pt>
                <c:pt idx="1299">
                  <c:v>-58.736111046</c:v>
                </c:pt>
                <c:pt idx="1300">
                  <c:v>-58.68610365</c:v>
                </c:pt>
                <c:pt idx="1301">
                  <c:v>-58.636104171</c:v>
                </c:pt>
                <c:pt idx="1302">
                  <c:v>-58.586085421</c:v>
                </c:pt>
                <c:pt idx="1303">
                  <c:v>-58.536108234</c:v>
                </c:pt>
                <c:pt idx="1304">
                  <c:v>-58.486102713</c:v>
                </c:pt>
                <c:pt idx="1305">
                  <c:v>-58.436108234</c:v>
                </c:pt>
                <c:pt idx="1306">
                  <c:v>-58.386084484</c:v>
                </c:pt>
                <c:pt idx="1307">
                  <c:v>-58.336116619</c:v>
                </c:pt>
                <c:pt idx="1308">
                  <c:v>-58.286105786</c:v>
                </c:pt>
                <c:pt idx="1309">
                  <c:v>-58.236107452</c:v>
                </c:pt>
                <c:pt idx="1310">
                  <c:v>-58.186025369</c:v>
                </c:pt>
                <c:pt idx="1311">
                  <c:v>-58.136107661</c:v>
                </c:pt>
                <c:pt idx="1312">
                  <c:v>-58.086105109</c:v>
                </c:pt>
                <c:pt idx="1313">
                  <c:v>-58.03610365</c:v>
                </c:pt>
                <c:pt idx="1314">
                  <c:v>-57.986041046</c:v>
                </c:pt>
                <c:pt idx="1315">
                  <c:v>-57.936076775</c:v>
                </c:pt>
                <c:pt idx="1316">
                  <c:v>-57.886084432</c:v>
                </c:pt>
                <c:pt idx="1317">
                  <c:v>-57.836087296</c:v>
                </c:pt>
                <c:pt idx="1318">
                  <c:v>-57.786049275</c:v>
                </c:pt>
                <c:pt idx="1319">
                  <c:v>-57.736077088</c:v>
                </c:pt>
                <c:pt idx="1320">
                  <c:v>-57.686082088</c:v>
                </c:pt>
                <c:pt idx="1321">
                  <c:v>-57.636075005</c:v>
                </c:pt>
                <c:pt idx="1322">
                  <c:v>-57.586055057</c:v>
                </c:pt>
                <c:pt idx="1323">
                  <c:v>-57.536080994</c:v>
                </c:pt>
                <c:pt idx="1324">
                  <c:v>-57.486081984</c:v>
                </c:pt>
                <c:pt idx="1325">
                  <c:v>-57.436077244</c:v>
                </c:pt>
                <c:pt idx="1326">
                  <c:v>-57.386085577</c:v>
                </c:pt>
                <c:pt idx="1327">
                  <c:v>-57.336079952</c:v>
                </c:pt>
                <c:pt idx="1328">
                  <c:v>-57.286087452</c:v>
                </c:pt>
                <c:pt idx="1329">
                  <c:v>-57.236079119</c:v>
                </c:pt>
                <c:pt idx="1330">
                  <c:v>-57.186086098</c:v>
                </c:pt>
                <c:pt idx="1331">
                  <c:v>-57.136079223</c:v>
                </c:pt>
                <c:pt idx="1332">
                  <c:v>-57.086080786</c:v>
                </c:pt>
                <c:pt idx="1333">
                  <c:v>-57.036074275</c:v>
                </c:pt>
                <c:pt idx="1334">
                  <c:v>-56.986070994</c:v>
                </c:pt>
                <c:pt idx="1335">
                  <c:v>-56.936108025</c:v>
                </c:pt>
                <c:pt idx="1336">
                  <c:v>-56.886107088</c:v>
                </c:pt>
                <c:pt idx="1337">
                  <c:v>-56.836107088</c:v>
                </c:pt>
                <c:pt idx="1338">
                  <c:v>-56.786116359</c:v>
                </c:pt>
                <c:pt idx="1339">
                  <c:v>-56.736103286</c:v>
                </c:pt>
                <c:pt idx="1340">
                  <c:v>-56.686108546</c:v>
                </c:pt>
                <c:pt idx="1341">
                  <c:v>-56.636074275</c:v>
                </c:pt>
                <c:pt idx="1342">
                  <c:v>-56.586079848</c:v>
                </c:pt>
                <c:pt idx="1343">
                  <c:v>-56.536016775</c:v>
                </c:pt>
                <c:pt idx="1344">
                  <c:v>-56.486022869</c:v>
                </c:pt>
                <c:pt idx="1345">
                  <c:v>-56.436040005</c:v>
                </c:pt>
                <c:pt idx="1346">
                  <c:v>-56.386037296</c:v>
                </c:pt>
                <c:pt idx="1347">
                  <c:v>-56.336038755</c:v>
                </c:pt>
                <c:pt idx="1348">
                  <c:v>-56.28604464</c:v>
                </c:pt>
                <c:pt idx="1349">
                  <c:v>-56.2360324</c:v>
                </c:pt>
                <c:pt idx="1350">
                  <c:v>-56.186016567</c:v>
                </c:pt>
                <c:pt idx="1351">
                  <c:v>-56.136037817</c:v>
                </c:pt>
                <c:pt idx="1352">
                  <c:v>-56.086588963</c:v>
                </c:pt>
                <c:pt idx="1353">
                  <c:v>-56.036042505</c:v>
                </c:pt>
                <c:pt idx="1354">
                  <c:v>-55.986048442</c:v>
                </c:pt>
                <c:pt idx="1355">
                  <c:v>-55.935965734</c:v>
                </c:pt>
                <c:pt idx="1356">
                  <c:v>-55.886007296</c:v>
                </c:pt>
                <c:pt idx="1357">
                  <c:v>-55.83595589</c:v>
                </c:pt>
                <c:pt idx="1358">
                  <c:v>-55.785958911</c:v>
                </c:pt>
                <c:pt idx="1359">
                  <c:v>-55.735974484</c:v>
                </c:pt>
                <c:pt idx="1360">
                  <c:v>-55.686001567</c:v>
                </c:pt>
                <c:pt idx="1361">
                  <c:v>-55.636058077</c:v>
                </c:pt>
                <c:pt idx="1362">
                  <c:v>-55.585998025</c:v>
                </c:pt>
                <c:pt idx="1363">
                  <c:v>-55.535975265</c:v>
                </c:pt>
                <c:pt idx="1364">
                  <c:v>-55.48601714</c:v>
                </c:pt>
                <c:pt idx="1365">
                  <c:v>-55.436056984</c:v>
                </c:pt>
                <c:pt idx="1366">
                  <c:v>-55.386010525</c:v>
                </c:pt>
                <c:pt idx="1367">
                  <c:v>-55.335940682</c:v>
                </c:pt>
                <c:pt idx="1368">
                  <c:v>-55.286003546</c:v>
                </c:pt>
                <c:pt idx="1369">
                  <c:v>-55.236002244</c:v>
                </c:pt>
                <c:pt idx="1370">
                  <c:v>-55.186001098</c:v>
                </c:pt>
                <c:pt idx="1371">
                  <c:v>-55.135845317</c:v>
                </c:pt>
                <c:pt idx="1372">
                  <c:v>-55.086004744</c:v>
                </c:pt>
                <c:pt idx="1373">
                  <c:v>-55.035978546</c:v>
                </c:pt>
                <c:pt idx="1374">
                  <c:v>-54.985850682</c:v>
                </c:pt>
                <c:pt idx="1375">
                  <c:v>-54.935849536</c:v>
                </c:pt>
                <c:pt idx="1376">
                  <c:v>-54.886047296</c:v>
                </c:pt>
                <c:pt idx="1377">
                  <c:v>-54.83603865</c:v>
                </c:pt>
                <c:pt idx="1378">
                  <c:v>-54.786002713</c:v>
                </c:pt>
                <c:pt idx="1379">
                  <c:v>-54.735865577</c:v>
                </c:pt>
                <c:pt idx="1380">
                  <c:v>-54.685883755</c:v>
                </c:pt>
                <c:pt idx="1381">
                  <c:v>-54.636048546</c:v>
                </c:pt>
                <c:pt idx="1382">
                  <c:v>-54.585928546</c:v>
                </c:pt>
                <c:pt idx="1383">
                  <c:v>-54.536042609</c:v>
                </c:pt>
                <c:pt idx="1384">
                  <c:v>-54.485998598</c:v>
                </c:pt>
                <c:pt idx="1385">
                  <c:v>-54.435993286</c:v>
                </c:pt>
                <c:pt idx="1386">
                  <c:v>-54.38604563</c:v>
                </c:pt>
                <c:pt idx="1387">
                  <c:v>-54.336050525</c:v>
                </c:pt>
                <c:pt idx="1388">
                  <c:v>-54.286046567</c:v>
                </c:pt>
                <c:pt idx="1389">
                  <c:v>-54.236050682</c:v>
                </c:pt>
                <c:pt idx="1390">
                  <c:v>-54.186051775</c:v>
                </c:pt>
                <c:pt idx="1391">
                  <c:v>-54.136047609</c:v>
                </c:pt>
                <c:pt idx="1392">
                  <c:v>-54.08602938</c:v>
                </c:pt>
                <c:pt idx="1393">
                  <c:v>-54.036045317</c:v>
                </c:pt>
                <c:pt idx="1394">
                  <c:v>-53.986590005</c:v>
                </c:pt>
                <c:pt idx="1395">
                  <c:v>-53.936001723</c:v>
                </c:pt>
                <c:pt idx="1396">
                  <c:v>-53.886016046</c:v>
                </c:pt>
                <c:pt idx="1397">
                  <c:v>-53.836011671</c:v>
                </c:pt>
                <c:pt idx="1398">
                  <c:v>-53.786009015</c:v>
                </c:pt>
                <c:pt idx="1399">
                  <c:v>-53.736001098</c:v>
                </c:pt>
                <c:pt idx="1400">
                  <c:v>-53.686008859</c:v>
                </c:pt>
                <c:pt idx="1401">
                  <c:v>-53.636005369</c:v>
                </c:pt>
                <c:pt idx="1402">
                  <c:v>-53.586000577</c:v>
                </c:pt>
                <c:pt idx="1403">
                  <c:v>-53.535989327</c:v>
                </c:pt>
                <c:pt idx="1404">
                  <c:v>-53.486001411</c:v>
                </c:pt>
                <c:pt idx="1405">
                  <c:v>-53.435984796</c:v>
                </c:pt>
                <c:pt idx="1406">
                  <c:v>-53.386018911</c:v>
                </c:pt>
                <c:pt idx="1407">
                  <c:v>-53.3360149</c:v>
                </c:pt>
                <c:pt idx="1408">
                  <c:v>-53.286018859</c:v>
                </c:pt>
                <c:pt idx="1409">
                  <c:v>-53.236006723</c:v>
                </c:pt>
                <c:pt idx="1410">
                  <c:v>-53.18606115</c:v>
                </c:pt>
                <c:pt idx="1411">
                  <c:v>-53.136017817</c:v>
                </c:pt>
                <c:pt idx="1412">
                  <c:v>-53.08601365</c:v>
                </c:pt>
                <c:pt idx="1413">
                  <c:v>-53.036024484</c:v>
                </c:pt>
                <c:pt idx="1414">
                  <c:v>-52.986012452</c:v>
                </c:pt>
                <c:pt idx="1415">
                  <c:v>-52.93604115</c:v>
                </c:pt>
                <c:pt idx="1416">
                  <c:v>-52.88601339</c:v>
                </c:pt>
                <c:pt idx="1417">
                  <c:v>-52.835962609</c:v>
                </c:pt>
                <c:pt idx="1418">
                  <c:v>-52.78601089</c:v>
                </c:pt>
                <c:pt idx="1419">
                  <c:v>-52.736009171</c:v>
                </c:pt>
                <c:pt idx="1420">
                  <c:v>-52.685972973</c:v>
                </c:pt>
                <c:pt idx="1421">
                  <c:v>-52.636007973</c:v>
                </c:pt>
                <c:pt idx="1422">
                  <c:v>-52.586005005</c:v>
                </c:pt>
                <c:pt idx="1423">
                  <c:v>-52.536033442</c:v>
                </c:pt>
                <c:pt idx="1424">
                  <c:v>-52.485976775</c:v>
                </c:pt>
                <c:pt idx="1425">
                  <c:v>-52.436035734</c:v>
                </c:pt>
                <c:pt idx="1426">
                  <c:v>-52.386014015</c:v>
                </c:pt>
                <c:pt idx="1427">
                  <c:v>-52.336015109</c:v>
                </c:pt>
                <c:pt idx="1428">
                  <c:v>-52.285970213</c:v>
                </c:pt>
                <c:pt idx="1429">
                  <c:v>-52.236044484</c:v>
                </c:pt>
                <c:pt idx="1430">
                  <c:v>-52.186019796</c:v>
                </c:pt>
                <c:pt idx="1431">
                  <c:v>-52.136050942</c:v>
                </c:pt>
                <c:pt idx="1432">
                  <c:v>-52.085941046</c:v>
                </c:pt>
                <c:pt idx="1433">
                  <c:v>-52.035998025</c:v>
                </c:pt>
                <c:pt idx="1434">
                  <c:v>-51.985977192</c:v>
                </c:pt>
                <c:pt idx="1435">
                  <c:v>-51.93599063</c:v>
                </c:pt>
                <c:pt idx="1436">
                  <c:v>-51.885972765</c:v>
                </c:pt>
                <c:pt idx="1437">
                  <c:v>-51.836013911</c:v>
                </c:pt>
                <c:pt idx="1438">
                  <c:v>-51.786008702</c:v>
                </c:pt>
                <c:pt idx="1439">
                  <c:v>-51.735862296</c:v>
                </c:pt>
                <c:pt idx="1440">
                  <c:v>-51.685980369</c:v>
                </c:pt>
                <c:pt idx="1441">
                  <c:v>-51.636015838</c:v>
                </c:pt>
                <c:pt idx="1442">
                  <c:v>-51.586015265</c:v>
                </c:pt>
                <c:pt idx="1443">
                  <c:v>-51.535991463</c:v>
                </c:pt>
                <c:pt idx="1444">
                  <c:v>-51.485987557</c:v>
                </c:pt>
                <c:pt idx="1445">
                  <c:v>-51.435969848</c:v>
                </c:pt>
                <c:pt idx="1446">
                  <c:v>-51.385978963</c:v>
                </c:pt>
                <c:pt idx="1447">
                  <c:v>-51.336018807</c:v>
                </c:pt>
                <c:pt idx="1448">
                  <c:v>-51.286017609</c:v>
                </c:pt>
                <c:pt idx="1449">
                  <c:v>-51.23601339</c:v>
                </c:pt>
                <c:pt idx="1450">
                  <c:v>-51.185860525</c:v>
                </c:pt>
                <c:pt idx="1451">
                  <c:v>-51.135999067</c:v>
                </c:pt>
                <c:pt idx="1452">
                  <c:v>-51.08600438</c:v>
                </c:pt>
                <c:pt idx="1453">
                  <c:v>-51.036017765</c:v>
                </c:pt>
                <c:pt idx="1454">
                  <c:v>-50.986003338</c:v>
                </c:pt>
                <c:pt idx="1455">
                  <c:v>-50.93659063</c:v>
                </c:pt>
                <c:pt idx="1456">
                  <c:v>-50.886042348</c:v>
                </c:pt>
                <c:pt idx="1457">
                  <c:v>-50.836042244</c:v>
                </c:pt>
                <c:pt idx="1458">
                  <c:v>-50.786077348</c:v>
                </c:pt>
                <c:pt idx="1459">
                  <c:v>-50.736042921</c:v>
                </c:pt>
                <c:pt idx="1460">
                  <c:v>-50.686041307</c:v>
                </c:pt>
                <c:pt idx="1461">
                  <c:v>-50.636050525</c:v>
                </c:pt>
                <c:pt idx="1462">
                  <c:v>-50.585946202</c:v>
                </c:pt>
                <c:pt idx="1463">
                  <c:v>-50.536047609</c:v>
                </c:pt>
                <c:pt idx="1464">
                  <c:v>-50.486020838</c:v>
                </c:pt>
                <c:pt idx="1465">
                  <c:v>-50.436039952</c:v>
                </c:pt>
                <c:pt idx="1466">
                  <c:v>-50.386039848</c:v>
                </c:pt>
                <c:pt idx="1467">
                  <c:v>-50.336036098</c:v>
                </c:pt>
                <c:pt idx="1468">
                  <c:v>-50.286046225</c:v>
                </c:pt>
                <c:pt idx="1469">
                  <c:v>-50.236044767</c:v>
                </c:pt>
                <c:pt idx="1470">
                  <c:v>-50.186041069</c:v>
                </c:pt>
                <c:pt idx="1471">
                  <c:v>-50.136021434</c:v>
                </c:pt>
                <c:pt idx="1472">
                  <c:v>-50.086031277</c:v>
                </c:pt>
                <c:pt idx="1473">
                  <c:v>-50.035999975</c:v>
                </c:pt>
                <c:pt idx="1474">
                  <c:v>-49.986043725</c:v>
                </c:pt>
                <c:pt idx="1475">
                  <c:v>-49.936037371</c:v>
                </c:pt>
                <c:pt idx="1476">
                  <c:v>-49.886017319</c:v>
                </c:pt>
                <c:pt idx="1477">
                  <c:v>-49.835975496</c:v>
                </c:pt>
                <c:pt idx="1478">
                  <c:v>-49.786048777</c:v>
                </c:pt>
                <c:pt idx="1479">
                  <c:v>-49.73596409</c:v>
                </c:pt>
                <c:pt idx="1480">
                  <c:v>-49.685977892</c:v>
                </c:pt>
                <c:pt idx="1481">
                  <c:v>-49.635986434</c:v>
                </c:pt>
                <c:pt idx="1482">
                  <c:v>-49.586000131</c:v>
                </c:pt>
                <c:pt idx="1483">
                  <c:v>-49.536062892</c:v>
                </c:pt>
                <c:pt idx="1484">
                  <c:v>-49.486059142</c:v>
                </c:pt>
                <c:pt idx="1485">
                  <c:v>-49.436036121</c:v>
                </c:pt>
                <c:pt idx="1486">
                  <c:v>-49.386085079</c:v>
                </c:pt>
                <c:pt idx="1487">
                  <c:v>-49.336007788</c:v>
                </c:pt>
                <c:pt idx="1488">
                  <c:v>-49.286019246</c:v>
                </c:pt>
                <c:pt idx="1489">
                  <c:v>-49.235872006</c:v>
                </c:pt>
                <c:pt idx="1490">
                  <c:v>-49.185980444</c:v>
                </c:pt>
                <c:pt idx="1491">
                  <c:v>-49.136008725</c:v>
                </c:pt>
                <c:pt idx="1492">
                  <c:v>-49.085983621</c:v>
                </c:pt>
                <c:pt idx="1493">
                  <c:v>-49.035978465</c:v>
                </c:pt>
                <c:pt idx="1494">
                  <c:v>-48.986029246</c:v>
                </c:pt>
                <c:pt idx="1495">
                  <c:v>-48.936007111</c:v>
                </c:pt>
                <c:pt idx="1496">
                  <c:v>-48.885998777</c:v>
                </c:pt>
                <c:pt idx="1497">
                  <c:v>-48.836593204</c:v>
                </c:pt>
                <c:pt idx="1498">
                  <c:v>-48.785945392</c:v>
                </c:pt>
                <c:pt idx="1499">
                  <c:v>-48.736028204</c:v>
                </c:pt>
                <c:pt idx="1500">
                  <c:v>-48.6860281</c:v>
                </c:pt>
                <c:pt idx="1501">
                  <c:v>-48.635995913</c:v>
                </c:pt>
                <c:pt idx="1502">
                  <c:v>-48.585997475</c:v>
                </c:pt>
                <c:pt idx="1503">
                  <c:v>-48.535980496</c:v>
                </c:pt>
                <c:pt idx="1504">
                  <c:v>-48.485914402</c:v>
                </c:pt>
                <c:pt idx="1505">
                  <c:v>-48.436011173</c:v>
                </c:pt>
                <c:pt idx="1506">
                  <c:v>-48.385988517</c:v>
                </c:pt>
                <c:pt idx="1507">
                  <c:v>-48.335993517</c:v>
                </c:pt>
                <c:pt idx="1508">
                  <c:v>-48.285997111</c:v>
                </c:pt>
                <c:pt idx="1509">
                  <c:v>-48.236011173</c:v>
                </c:pt>
                <c:pt idx="1510">
                  <c:v>-48.185899194</c:v>
                </c:pt>
                <c:pt idx="1511">
                  <c:v>-48.135994871</c:v>
                </c:pt>
                <c:pt idx="1512">
                  <c:v>-48.086033621</c:v>
                </c:pt>
                <c:pt idx="1513">
                  <c:v>-48.035995913</c:v>
                </c:pt>
                <c:pt idx="1514">
                  <c:v>-47.985992684</c:v>
                </c:pt>
                <c:pt idx="1515">
                  <c:v>-47.936012423</c:v>
                </c:pt>
                <c:pt idx="1516">
                  <c:v>-47.885950756</c:v>
                </c:pt>
                <c:pt idx="1517">
                  <c:v>-47.836007684</c:v>
                </c:pt>
                <c:pt idx="1518">
                  <c:v>-47.786087579</c:v>
                </c:pt>
                <c:pt idx="1519">
                  <c:v>-47.735997319</c:v>
                </c:pt>
                <c:pt idx="1520">
                  <c:v>-47.685874975</c:v>
                </c:pt>
                <c:pt idx="1521">
                  <c:v>-47.635981538</c:v>
                </c:pt>
                <c:pt idx="1522">
                  <c:v>-47.585996069</c:v>
                </c:pt>
                <c:pt idx="1523">
                  <c:v>-47.535995184</c:v>
                </c:pt>
                <c:pt idx="1524">
                  <c:v>-47.4860106</c:v>
                </c:pt>
                <c:pt idx="1525">
                  <c:v>-47.435873152</c:v>
                </c:pt>
                <c:pt idx="1526">
                  <c:v>-47.385993256</c:v>
                </c:pt>
                <c:pt idx="1527">
                  <c:v>-47.335992736</c:v>
                </c:pt>
                <c:pt idx="1528">
                  <c:v>-47.286001173</c:v>
                </c:pt>
                <c:pt idx="1529">
                  <c:v>-47.235997111</c:v>
                </c:pt>
                <c:pt idx="1530">
                  <c:v>-47.185934663</c:v>
                </c:pt>
                <c:pt idx="1531">
                  <c:v>-47.136013256</c:v>
                </c:pt>
                <c:pt idx="1532">
                  <c:v>-47.085993725</c:v>
                </c:pt>
                <c:pt idx="1533">
                  <c:v>-47.035992267</c:v>
                </c:pt>
                <c:pt idx="1534">
                  <c:v>-46.985985131</c:v>
                </c:pt>
                <c:pt idx="1535">
                  <c:v>-46.935999142</c:v>
                </c:pt>
                <c:pt idx="1536">
                  <c:v>-46.885897684</c:v>
                </c:pt>
                <c:pt idx="1537">
                  <c:v>-46.836015131</c:v>
                </c:pt>
                <c:pt idx="1538">
                  <c:v>-46.785971381</c:v>
                </c:pt>
                <c:pt idx="1539">
                  <c:v>-46.736005913</c:v>
                </c:pt>
                <c:pt idx="1540">
                  <c:v>-46.686008725</c:v>
                </c:pt>
                <c:pt idx="1541">
                  <c:v>-46.636002215</c:v>
                </c:pt>
                <c:pt idx="1542">
                  <c:v>-46.58584409</c:v>
                </c:pt>
                <c:pt idx="1543">
                  <c:v>-46.535969819</c:v>
                </c:pt>
                <c:pt idx="1544">
                  <c:v>-46.486002423</c:v>
                </c:pt>
                <c:pt idx="1545">
                  <c:v>-46.435980288</c:v>
                </c:pt>
                <c:pt idx="1546">
                  <c:v>-46.385923569</c:v>
                </c:pt>
                <c:pt idx="1547">
                  <c:v>-46.335936017</c:v>
                </c:pt>
                <c:pt idx="1548">
                  <c:v>-46.286017892</c:v>
                </c:pt>
                <c:pt idx="1549">
                  <c:v>-46.2359756</c:v>
                </c:pt>
                <c:pt idx="1550">
                  <c:v>-46.185977319</c:v>
                </c:pt>
                <c:pt idx="1551">
                  <c:v>-46.135985809</c:v>
                </c:pt>
                <c:pt idx="1552">
                  <c:v>-46.085991538</c:v>
                </c:pt>
                <c:pt idx="1553">
                  <c:v>-46.0359731</c:v>
                </c:pt>
                <c:pt idx="1554">
                  <c:v>-45.985962215</c:v>
                </c:pt>
                <c:pt idx="1555">
                  <c:v>-45.935997892</c:v>
                </c:pt>
                <c:pt idx="1556">
                  <c:v>-45.886042579</c:v>
                </c:pt>
                <c:pt idx="1557">
                  <c:v>-45.835929298</c:v>
                </c:pt>
                <c:pt idx="1558">
                  <c:v>-45.786538048</c:v>
                </c:pt>
                <c:pt idx="1559">
                  <c:v>-45.735984663</c:v>
                </c:pt>
                <c:pt idx="1560">
                  <c:v>-45.685985236</c:v>
                </c:pt>
                <c:pt idx="1561">
                  <c:v>-45.635989819</c:v>
                </c:pt>
                <c:pt idx="1562">
                  <c:v>-45.585972111</c:v>
                </c:pt>
                <c:pt idx="1563">
                  <c:v>-45.536003517</c:v>
                </c:pt>
                <c:pt idx="1564">
                  <c:v>-45.485987006</c:v>
                </c:pt>
                <c:pt idx="1565">
                  <c:v>-45.435987163</c:v>
                </c:pt>
                <c:pt idx="1566">
                  <c:v>-45.386010184</c:v>
                </c:pt>
                <c:pt idx="1567">
                  <c:v>-45.335990027</c:v>
                </c:pt>
                <c:pt idx="1568">
                  <c:v>-45.285991902</c:v>
                </c:pt>
                <c:pt idx="1569">
                  <c:v>-45.236034506</c:v>
                </c:pt>
                <c:pt idx="1570">
                  <c:v>-45.186003881</c:v>
                </c:pt>
                <c:pt idx="1571">
                  <c:v>-45.135602892</c:v>
                </c:pt>
                <c:pt idx="1572">
                  <c:v>-45.086002475</c:v>
                </c:pt>
                <c:pt idx="1573">
                  <c:v>-45.035999715</c:v>
                </c:pt>
                <c:pt idx="1574">
                  <c:v>-44.985875548</c:v>
                </c:pt>
                <c:pt idx="1575">
                  <c:v>-44.935920444</c:v>
                </c:pt>
                <c:pt idx="1576">
                  <c:v>-44.885995861</c:v>
                </c:pt>
                <c:pt idx="1577">
                  <c:v>-44.835964194</c:v>
                </c:pt>
                <c:pt idx="1578">
                  <c:v>-44.786028204</c:v>
                </c:pt>
                <c:pt idx="1579">
                  <c:v>-44.736028204</c:v>
                </c:pt>
                <c:pt idx="1580">
                  <c:v>-44.68593784</c:v>
                </c:pt>
                <c:pt idx="1581">
                  <c:v>-44.635974819</c:v>
                </c:pt>
                <c:pt idx="1582">
                  <c:v>-44.586056277</c:v>
                </c:pt>
                <c:pt idx="1583">
                  <c:v>-44.535992892</c:v>
                </c:pt>
                <c:pt idx="1584">
                  <c:v>-44.486054506</c:v>
                </c:pt>
                <c:pt idx="1585">
                  <c:v>-44.436034975</c:v>
                </c:pt>
                <c:pt idx="1586">
                  <c:v>-44.386024038</c:v>
                </c:pt>
                <c:pt idx="1587">
                  <c:v>-44.335942267</c:v>
                </c:pt>
                <c:pt idx="1588">
                  <c:v>-44.285907423</c:v>
                </c:pt>
                <c:pt idx="1589">
                  <c:v>-44.235937163</c:v>
                </c:pt>
                <c:pt idx="1590">
                  <c:v>-44.186017527</c:v>
                </c:pt>
                <c:pt idx="1591">
                  <c:v>-44.135909246</c:v>
                </c:pt>
                <c:pt idx="1592">
                  <c:v>-44.086027579</c:v>
                </c:pt>
                <c:pt idx="1593">
                  <c:v>-44.036041746</c:v>
                </c:pt>
                <c:pt idx="1594">
                  <c:v>-43.985989402</c:v>
                </c:pt>
                <c:pt idx="1595">
                  <c:v>-43.935968673</c:v>
                </c:pt>
                <c:pt idx="1596">
                  <c:v>-43.885934506</c:v>
                </c:pt>
                <c:pt idx="1597">
                  <c:v>-43.835912631</c:v>
                </c:pt>
                <c:pt idx="1598">
                  <c:v>-43.785859506</c:v>
                </c:pt>
                <c:pt idx="1599">
                  <c:v>-43.735968465</c:v>
                </c:pt>
                <c:pt idx="1600">
                  <c:v>-43.686606694</c:v>
                </c:pt>
                <c:pt idx="1601">
                  <c:v>-43.636003413</c:v>
                </c:pt>
                <c:pt idx="1602">
                  <c:v>-43.585989402</c:v>
                </c:pt>
                <c:pt idx="1603">
                  <c:v>-43.535865027</c:v>
                </c:pt>
                <c:pt idx="1604">
                  <c:v>-43.486006173</c:v>
                </c:pt>
                <c:pt idx="1605">
                  <c:v>-43.435991798</c:v>
                </c:pt>
                <c:pt idx="1606">
                  <c:v>-43.385990184</c:v>
                </c:pt>
                <c:pt idx="1607">
                  <c:v>-43.335929454</c:v>
                </c:pt>
                <c:pt idx="1608">
                  <c:v>-43.285997267</c:v>
                </c:pt>
                <c:pt idx="1609">
                  <c:v>-43.235918465</c:v>
                </c:pt>
                <c:pt idx="1610">
                  <c:v>-43.185989038</c:v>
                </c:pt>
                <c:pt idx="1611">
                  <c:v>-43.1359756</c:v>
                </c:pt>
                <c:pt idx="1612">
                  <c:v>-43.086058621</c:v>
                </c:pt>
                <c:pt idx="1613">
                  <c:v>-43.036000184</c:v>
                </c:pt>
                <c:pt idx="1614">
                  <c:v>-42.986011329</c:v>
                </c:pt>
                <c:pt idx="1615">
                  <c:v>-42.936040704</c:v>
                </c:pt>
                <c:pt idx="1616">
                  <c:v>-42.886063725</c:v>
                </c:pt>
                <c:pt idx="1617">
                  <c:v>-42.835983777</c:v>
                </c:pt>
                <c:pt idx="1618">
                  <c:v>-42.786011277</c:v>
                </c:pt>
                <c:pt idx="1619">
                  <c:v>-42.735938256</c:v>
                </c:pt>
                <c:pt idx="1620">
                  <c:v>-42.686006069</c:v>
                </c:pt>
                <c:pt idx="1621">
                  <c:v>-42.635998621</c:v>
                </c:pt>
                <c:pt idx="1622">
                  <c:v>-42.586002371</c:v>
                </c:pt>
                <c:pt idx="1623">
                  <c:v>-42.53600534</c:v>
                </c:pt>
                <c:pt idx="1624">
                  <c:v>-42.486004298</c:v>
                </c:pt>
                <c:pt idx="1625">
                  <c:v>-42.435915027</c:v>
                </c:pt>
                <c:pt idx="1626">
                  <c:v>-42.385985079</c:v>
                </c:pt>
                <c:pt idx="1627">
                  <c:v>-42.336020392</c:v>
                </c:pt>
                <c:pt idx="1628">
                  <c:v>-42.286017059</c:v>
                </c:pt>
                <c:pt idx="1629">
                  <c:v>-42.236013881</c:v>
                </c:pt>
                <c:pt idx="1630">
                  <c:v>-42.18601659</c:v>
                </c:pt>
                <c:pt idx="1631">
                  <c:v>-42.136054038</c:v>
                </c:pt>
                <c:pt idx="1632">
                  <c:v>-42.086059298</c:v>
                </c:pt>
                <c:pt idx="1633">
                  <c:v>-42.036020756</c:v>
                </c:pt>
                <c:pt idx="1634">
                  <c:v>-41.986023465</c:v>
                </c:pt>
                <c:pt idx="1635">
                  <c:v>-41.93605185</c:v>
                </c:pt>
                <c:pt idx="1636">
                  <c:v>-41.886002006</c:v>
                </c:pt>
                <c:pt idx="1637">
                  <c:v>-41.836538465</c:v>
                </c:pt>
                <c:pt idx="1638">
                  <c:v>-41.785972788</c:v>
                </c:pt>
                <c:pt idx="1639">
                  <c:v>-41.736525861</c:v>
                </c:pt>
                <c:pt idx="1640">
                  <c:v>-41.685970184</c:v>
                </c:pt>
                <c:pt idx="1641">
                  <c:v>-41.636527111</c:v>
                </c:pt>
                <c:pt idx="1642">
                  <c:v>-41.585925548</c:v>
                </c:pt>
                <c:pt idx="1643">
                  <c:v>-41.536531694</c:v>
                </c:pt>
                <c:pt idx="1644">
                  <c:v>-41.485937006</c:v>
                </c:pt>
                <c:pt idx="1645">
                  <c:v>-41.436533309</c:v>
                </c:pt>
                <c:pt idx="1646">
                  <c:v>-41.38595659</c:v>
                </c:pt>
                <c:pt idx="1647">
                  <c:v>-41.33654409</c:v>
                </c:pt>
                <c:pt idx="1648">
                  <c:v>-41.286007944</c:v>
                </c:pt>
                <c:pt idx="1649">
                  <c:v>-41.23651159</c:v>
                </c:pt>
                <c:pt idx="1650">
                  <c:v>-41.185969611</c:v>
                </c:pt>
                <c:pt idx="1651">
                  <c:v>-41.13653659</c:v>
                </c:pt>
                <c:pt idx="1652">
                  <c:v>-41.085898777</c:v>
                </c:pt>
                <c:pt idx="1653">
                  <c:v>-41.036528152</c:v>
                </c:pt>
                <c:pt idx="1654">
                  <c:v>-40.985987267</c:v>
                </c:pt>
                <c:pt idx="1655">
                  <c:v>-40.936540704</c:v>
                </c:pt>
                <c:pt idx="1656">
                  <c:v>-40.885899298</c:v>
                </c:pt>
                <c:pt idx="1657">
                  <c:v>-40.836537111</c:v>
                </c:pt>
                <c:pt idx="1658">
                  <c:v>-40.785968204</c:v>
                </c:pt>
                <c:pt idx="1659">
                  <c:v>-40.736544142</c:v>
                </c:pt>
                <c:pt idx="1660">
                  <c:v>-40.685904663</c:v>
                </c:pt>
                <c:pt idx="1661">
                  <c:v>-40.636520236</c:v>
                </c:pt>
                <c:pt idx="1662">
                  <c:v>-40.585974142</c:v>
                </c:pt>
                <c:pt idx="1663">
                  <c:v>-40.5365381</c:v>
                </c:pt>
                <c:pt idx="1664">
                  <c:v>-40.485910809</c:v>
                </c:pt>
                <c:pt idx="1665">
                  <c:v>-40.436525236</c:v>
                </c:pt>
                <c:pt idx="1666">
                  <c:v>-40.38594659</c:v>
                </c:pt>
                <c:pt idx="1667">
                  <c:v>-40.336511538</c:v>
                </c:pt>
                <c:pt idx="1668">
                  <c:v>-40.285941329</c:v>
                </c:pt>
                <c:pt idx="1669">
                  <c:v>-40.236503829</c:v>
                </c:pt>
                <c:pt idx="1670">
                  <c:v>-40.186020444</c:v>
                </c:pt>
                <c:pt idx="1671">
                  <c:v>-40.136536642</c:v>
                </c:pt>
                <c:pt idx="1672">
                  <c:v>-40.085986694</c:v>
                </c:pt>
                <c:pt idx="1673">
                  <c:v>-40.036502684</c:v>
                </c:pt>
                <c:pt idx="1674">
                  <c:v>-39.985955288</c:v>
                </c:pt>
                <c:pt idx="1675">
                  <c:v>-39.936535809</c:v>
                </c:pt>
                <c:pt idx="1676">
                  <c:v>-39.886012006</c:v>
                </c:pt>
                <c:pt idx="1677">
                  <c:v>-39.835989194</c:v>
                </c:pt>
                <c:pt idx="1678">
                  <c:v>-39.786042527</c:v>
                </c:pt>
                <c:pt idx="1679">
                  <c:v>-39.735967215</c:v>
                </c:pt>
                <c:pt idx="1680">
                  <c:v>-39.685983413</c:v>
                </c:pt>
                <c:pt idx="1681">
                  <c:v>-39.636012736</c:v>
                </c:pt>
                <c:pt idx="1682">
                  <c:v>-39.586012111</c:v>
                </c:pt>
                <c:pt idx="1683">
                  <c:v>-39.535980184</c:v>
                </c:pt>
                <c:pt idx="1684">
                  <c:v>-39.485990548</c:v>
                </c:pt>
                <c:pt idx="1685">
                  <c:v>-39.435991746</c:v>
                </c:pt>
                <c:pt idx="1686">
                  <c:v>-39.385988777</c:v>
                </c:pt>
                <c:pt idx="1687">
                  <c:v>-39.336009663</c:v>
                </c:pt>
                <c:pt idx="1688">
                  <c:v>-39.285855861</c:v>
                </c:pt>
                <c:pt idx="1689">
                  <c:v>-39.235936225</c:v>
                </c:pt>
                <c:pt idx="1690">
                  <c:v>-39.186009975</c:v>
                </c:pt>
                <c:pt idx="1691">
                  <c:v>-39.136006225</c:v>
                </c:pt>
                <c:pt idx="1692">
                  <c:v>-39.085996954</c:v>
                </c:pt>
                <c:pt idx="1693">
                  <c:v>-39.035848934</c:v>
                </c:pt>
                <c:pt idx="1694">
                  <c:v>-38.985971746</c:v>
                </c:pt>
                <c:pt idx="1695">
                  <c:v>-38.935965392</c:v>
                </c:pt>
                <c:pt idx="1696">
                  <c:v>-38.885838829</c:v>
                </c:pt>
                <c:pt idx="1697">
                  <c:v>-38.835950496</c:v>
                </c:pt>
                <c:pt idx="1698">
                  <c:v>-38.786596902</c:v>
                </c:pt>
                <c:pt idx="1699">
                  <c:v>-38.735974663</c:v>
                </c:pt>
                <c:pt idx="1700">
                  <c:v>-38.685978673</c:v>
                </c:pt>
                <c:pt idx="1701">
                  <c:v>-38.63592409</c:v>
                </c:pt>
                <c:pt idx="1702">
                  <c:v>-38.585982475</c:v>
                </c:pt>
                <c:pt idx="1703">
                  <c:v>-38.536004298</c:v>
                </c:pt>
                <c:pt idx="1704">
                  <c:v>-38.486019923</c:v>
                </c:pt>
                <c:pt idx="1705">
                  <c:v>-38.435986694</c:v>
                </c:pt>
                <c:pt idx="1706">
                  <c:v>-38.386017215</c:v>
                </c:pt>
                <c:pt idx="1707">
                  <c:v>-38.33601034</c:v>
                </c:pt>
                <c:pt idx="1708">
                  <c:v>-38.286033569</c:v>
                </c:pt>
                <c:pt idx="1709">
                  <c:v>-38.236069611</c:v>
                </c:pt>
                <c:pt idx="1710">
                  <c:v>-38.186053256</c:v>
                </c:pt>
                <c:pt idx="1711">
                  <c:v>-38.136013309</c:v>
                </c:pt>
                <c:pt idx="1712">
                  <c:v>-38.086010704</c:v>
                </c:pt>
                <c:pt idx="1713">
                  <c:v>-38.036001329</c:v>
                </c:pt>
                <c:pt idx="1714">
                  <c:v>-37.986007736</c:v>
                </c:pt>
                <c:pt idx="1715">
                  <c:v>-37.936009975</c:v>
                </c:pt>
                <c:pt idx="1716">
                  <c:v>-37.885996225</c:v>
                </c:pt>
                <c:pt idx="1717">
                  <c:v>-37.836006434</c:v>
                </c:pt>
                <c:pt idx="1718">
                  <c:v>-37.786057006</c:v>
                </c:pt>
                <c:pt idx="1719">
                  <c:v>-37.736008569</c:v>
                </c:pt>
                <c:pt idx="1720">
                  <c:v>-37.686010027</c:v>
                </c:pt>
                <c:pt idx="1721">
                  <c:v>-37.63599284</c:v>
                </c:pt>
                <c:pt idx="1722">
                  <c:v>-37.585986329</c:v>
                </c:pt>
                <c:pt idx="1723">
                  <c:v>-37.53598659</c:v>
                </c:pt>
                <c:pt idx="1724">
                  <c:v>-37.485909142</c:v>
                </c:pt>
                <c:pt idx="1725">
                  <c:v>-37.435987944</c:v>
                </c:pt>
                <c:pt idx="1726">
                  <c:v>-37.386059559</c:v>
                </c:pt>
                <c:pt idx="1727">
                  <c:v>-37.336059663</c:v>
                </c:pt>
                <c:pt idx="1728">
                  <c:v>-37.286018309</c:v>
                </c:pt>
                <c:pt idx="1729">
                  <c:v>-37.236062423</c:v>
                </c:pt>
                <c:pt idx="1730">
                  <c:v>-37.185990288</c:v>
                </c:pt>
                <c:pt idx="1731">
                  <c:v>-37.136005704</c:v>
                </c:pt>
                <c:pt idx="1732">
                  <c:v>-37.085994715</c:v>
                </c:pt>
                <c:pt idx="1733">
                  <c:v>-37.036015288</c:v>
                </c:pt>
                <c:pt idx="1734">
                  <c:v>-36.985994611</c:v>
                </c:pt>
                <c:pt idx="1735">
                  <c:v>-36.935913881</c:v>
                </c:pt>
                <c:pt idx="1736">
                  <c:v>-36.885991538</c:v>
                </c:pt>
                <c:pt idx="1737">
                  <c:v>-36.836013204</c:v>
                </c:pt>
                <c:pt idx="1738">
                  <c:v>-36.786013725</c:v>
                </c:pt>
                <c:pt idx="1739">
                  <c:v>-36.736019194</c:v>
                </c:pt>
                <c:pt idx="1740">
                  <c:v>-36.686585027</c:v>
                </c:pt>
                <c:pt idx="1741">
                  <c:v>-36.636008934</c:v>
                </c:pt>
                <c:pt idx="1742">
                  <c:v>-36.586018829</c:v>
                </c:pt>
                <c:pt idx="1743">
                  <c:v>-36.536020392</c:v>
                </c:pt>
                <c:pt idx="1744">
                  <c:v>-36.4859856</c:v>
                </c:pt>
                <c:pt idx="1745">
                  <c:v>-36.436016329</c:v>
                </c:pt>
                <c:pt idx="1746">
                  <c:v>-36.386013361</c:v>
                </c:pt>
                <c:pt idx="1747">
                  <c:v>-36.335998934</c:v>
                </c:pt>
                <c:pt idx="1748">
                  <c:v>-36.286019194</c:v>
                </c:pt>
                <c:pt idx="1749">
                  <c:v>-36.236010965</c:v>
                </c:pt>
                <c:pt idx="1750">
                  <c:v>-36.186024038</c:v>
                </c:pt>
                <c:pt idx="1751">
                  <c:v>-36.136020704</c:v>
                </c:pt>
                <c:pt idx="1752">
                  <c:v>-36.086016954</c:v>
                </c:pt>
                <c:pt idx="1753">
                  <c:v>-36.035945027</c:v>
                </c:pt>
                <c:pt idx="1754">
                  <c:v>-35.985926434</c:v>
                </c:pt>
                <c:pt idx="1755">
                  <c:v>-35.936010756</c:v>
                </c:pt>
                <c:pt idx="1756">
                  <c:v>-35.886027163</c:v>
                </c:pt>
                <c:pt idx="1757">
                  <c:v>-35.835995444</c:v>
                </c:pt>
                <c:pt idx="1758">
                  <c:v>-35.785925027</c:v>
                </c:pt>
                <c:pt idx="1759">
                  <c:v>-35.735969402</c:v>
                </c:pt>
                <c:pt idx="1760">
                  <c:v>-35.686013986</c:v>
                </c:pt>
                <c:pt idx="1761">
                  <c:v>-35.636002059</c:v>
                </c:pt>
                <c:pt idx="1762">
                  <c:v>-35.585950392</c:v>
                </c:pt>
                <c:pt idx="1763">
                  <c:v>-35.535946902</c:v>
                </c:pt>
                <c:pt idx="1764">
                  <c:v>-35.485862163</c:v>
                </c:pt>
                <c:pt idx="1765">
                  <c:v>-35.436004194</c:v>
                </c:pt>
                <c:pt idx="1766">
                  <c:v>-35.385984975</c:v>
                </c:pt>
                <c:pt idx="1767">
                  <c:v>-35.336048204</c:v>
                </c:pt>
                <c:pt idx="1768">
                  <c:v>-35.286056329</c:v>
                </c:pt>
                <c:pt idx="1769">
                  <c:v>-35.236012267</c:v>
                </c:pt>
                <c:pt idx="1770">
                  <c:v>-35.186034975</c:v>
                </c:pt>
                <c:pt idx="1771">
                  <c:v>-35.136016798</c:v>
                </c:pt>
                <c:pt idx="1772">
                  <c:v>-35.086003152</c:v>
                </c:pt>
                <c:pt idx="1773">
                  <c:v>-35.036014975</c:v>
                </c:pt>
                <c:pt idx="1774">
                  <c:v>-34.985984871</c:v>
                </c:pt>
                <c:pt idx="1775">
                  <c:v>-34.936022163</c:v>
                </c:pt>
                <c:pt idx="1776">
                  <c:v>-34.886003621</c:v>
                </c:pt>
                <c:pt idx="1777">
                  <c:v>-34.836043725</c:v>
                </c:pt>
                <c:pt idx="1778">
                  <c:v>-34.786080704</c:v>
                </c:pt>
                <c:pt idx="1779">
                  <c:v>-34.736085236</c:v>
                </c:pt>
                <c:pt idx="1780">
                  <c:v>-34.686081225</c:v>
                </c:pt>
                <c:pt idx="1781">
                  <c:v>-34.636065184</c:v>
                </c:pt>
                <c:pt idx="1782">
                  <c:v>-34.586042111</c:v>
                </c:pt>
                <c:pt idx="1783">
                  <c:v>-34.536061954</c:v>
                </c:pt>
                <c:pt idx="1784">
                  <c:v>-34.486062006</c:v>
                </c:pt>
                <c:pt idx="1785">
                  <c:v>-34.436077684</c:v>
                </c:pt>
                <c:pt idx="1786">
                  <c:v>-34.386036069</c:v>
                </c:pt>
                <c:pt idx="1787">
                  <c:v>-34.336021694</c:v>
                </c:pt>
                <c:pt idx="1788">
                  <c:v>-34.286035079</c:v>
                </c:pt>
                <c:pt idx="1789">
                  <c:v>-34.23602435</c:v>
                </c:pt>
                <c:pt idx="1790">
                  <c:v>-34.186014142</c:v>
                </c:pt>
                <c:pt idx="1791">
                  <c:v>-34.136018569</c:v>
                </c:pt>
                <c:pt idx="1792">
                  <c:v>-34.086027267</c:v>
                </c:pt>
                <c:pt idx="1793">
                  <c:v>-34.035926954</c:v>
                </c:pt>
                <c:pt idx="1794">
                  <c:v>-33.985992684</c:v>
                </c:pt>
                <c:pt idx="1795">
                  <c:v>-33.936013934</c:v>
                </c:pt>
                <c:pt idx="1796">
                  <c:v>-33.885951121</c:v>
                </c:pt>
                <c:pt idx="1797">
                  <c:v>-33.835951329</c:v>
                </c:pt>
                <c:pt idx="1798">
                  <c:v>-33.7859756</c:v>
                </c:pt>
                <c:pt idx="1799">
                  <c:v>-33.735992475</c:v>
                </c:pt>
                <c:pt idx="1800">
                  <c:v>-33.685983934</c:v>
                </c:pt>
                <c:pt idx="1801">
                  <c:v>-33.636583413</c:v>
                </c:pt>
                <c:pt idx="1802">
                  <c:v>-33.585887788</c:v>
                </c:pt>
                <c:pt idx="1803">
                  <c:v>-33.535905548</c:v>
                </c:pt>
                <c:pt idx="1804">
                  <c:v>-33.485981121</c:v>
                </c:pt>
                <c:pt idx="1805">
                  <c:v>-33.436037111</c:v>
                </c:pt>
                <c:pt idx="1806">
                  <c:v>-33.385984923</c:v>
                </c:pt>
                <c:pt idx="1807">
                  <c:v>-33.335934975</c:v>
                </c:pt>
                <c:pt idx="1808">
                  <c:v>-33.285994038</c:v>
                </c:pt>
                <c:pt idx="1809">
                  <c:v>-33.235993986</c:v>
                </c:pt>
                <c:pt idx="1810">
                  <c:v>-33.18599159</c:v>
                </c:pt>
                <c:pt idx="1811">
                  <c:v>-33.135968986</c:v>
                </c:pt>
                <c:pt idx="1812">
                  <c:v>-33.085926694</c:v>
                </c:pt>
                <c:pt idx="1813">
                  <c:v>-33.035987267</c:v>
                </c:pt>
                <c:pt idx="1814">
                  <c:v>-32.986015027</c:v>
                </c:pt>
                <c:pt idx="1815">
                  <c:v>-32.935974923</c:v>
                </c:pt>
                <c:pt idx="1816">
                  <c:v>-32.885986486</c:v>
                </c:pt>
                <c:pt idx="1817">
                  <c:v>-32.835995861</c:v>
                </c:pt>
                <c:pt idx="1818">
                  <c:v>-32.785944975</c:v>
                </c:pt>
                <c:pt idx="1819">
                  <c:v>-32.735967215</c:v>
                </c:pt>
                <c:pt idx="1820">
                  <c:v>-32.686037475</c:v>
                </c:pt>
                <c:pt idx="1821">
                  <c:v>-32.636009194</c:v>
                </c:pt>
                <c:pt idx="1822">
                  <c:v>-32.586091277</c:v>
                </c:pt>
                <c:pt idx="1823">
                  <c:v>-32.535893569</c:v>
                </c:pt>
                <c:pt idx="1824">
                  <c:v>-32.485996277</c:v>
                </c:pt>
                <c:pt idx="1825">
                  <c:v>-32.435980756</c:v>
                </c:pt>
                <c:pt idx="1826">
                  <c:v>-32.385989611</c:v>
                </c:pt>
                <c:pt idx="1827">
                  <c:v>-32.335966902</c:v>
                </c:pt>
                <c:pt idx="1828">
                  <c:v>-32.285985704</c:v>
                </c:pt>
                <c:pt idx="1829">
                  <c:v>-32.235895131</c:v>
                </c:pt>
                <c:pt idx="1830">
                  <c:v>-32.1860056</c:v>
                </c:pt>
                <c:pt idx="1831">
                  <c:v>-32.135999038</c:v>
                </c:pt>
                <c:pt idx="1832">
                  <c:v>-32.0860331</c:v>
                </c:pt>
                <c:pt idx="1833">
                  <c:v>-32.03608159</c:v>
                </c:pt>
                <c:pt idx="1834">
                  <c:v>-31.986066329</c:v>
                </c:pt>
                <c:pt idx="1835">
                  <c:v>-31.936030548</c:v>
                </c:pt>
                <c:pt idx="1836">
                  <c:v>-31.886044038</c:v>
                </c:pt>
                <c:pt idx="1837">
                  <c:v>-31.835984975</c:v>
                </c:pt>
                <c:pt idx="1838">
                  <c:v>-31.785974194</c:v>
                </c:pt>
                <c:pt idx="1839">
                  <c:v>-31.735901746</c:v>
                </c:pt>
                <c:pt idx="1840">
                  <c:v>-31.685988048</c:v>
                </c:pt>
                <c:pt idx="1841">
                  <c:v>-31.635995392</c:v>
                </c:pt>
                <c:pt idx="1842">
                  <c:v>-31.585993517</c:v>
                </c:pt>
                <c:pt idx="1843">
                  <c:v>-31.535996434</c:v>
                </c:pt>
                <c:pt idx="1844">
                  <c:v>-31.486005496</c:v>
                </c:pt>
                <c:pt idx="1845">
                  <c:v>-31.436012371</c:v>
                </c:pt>
                <c:pt idx="1846">
                  <c:v>-31.386019506</c:v>
                </c:pt>
                <c:pt idx="1847">
                  <c:v>-31.336012371</c:v>
                </c:pt>
                <c:pt idx="1848">
                  <c:v>-31.286029298</c:v>
                </c:pt>
                <c:pt idx="1849">
                  <c:v>-31.236059559</c:v>
                </c:pt>
                <c:pt idx="1850">
                  <c:v>-31.186004298</c:v>
                </c:pt>
                <c:pt idx="1851">
                  <c:v>-31.135951902</c:v>
                </c:pt>
                <c:pt idx="1852">
                  <c:v>-31.085977996</c:v>
                </c:pt>
                <c:pt idx="1853">
                  <c:v>-31.035994663</c:v>
                </c:pt>
                <c:pt idx="1854">
                  <c:v>-30.985995184</c:v>
                </c:pt>
                <c:pt idx="1855">
                  <c:v>-30.935993309</c:v>
                </c:pt>
                <c:pt idx="1856">
                  <c:v>-30.885875704</c:v>
                </c:pt>
                <c:pt idx="1857">
                  <c:v>-30.835997319</c:v>
                </c:pt>
                <c:pt idx="1858">
                  <c:v>-30.785987423</c:v>
                </c:pt>
                <c:pt idx="1859">
                  <c:v>-30.736026017</c:v>
                </c:pt>
                <c:pt idx="1860">
                  <c:v>-30.685953934</c:v>
                </c:pt>
                <c:pt idx="1861">
                  <c:v>-30.636019819</c:v>
                </c:pt>
                <c:pt idx="1862">
                  <c:v>-30.585886486</c:v>
                </c:pt>
                <c:pt idx="1863">
                  <c:v>-30.536015913</c:v>
                </c:pt>
                <c:pt idx="1864">
                  <c:v>-30.485936902</c:v>
                </c:pt>
                <c:pt idx="1865">
                  <c:v>-30.436044559</c:v>
                </c:pt>
                <c:pt idx="1866">
                  <c:v>-30.385947579</c:v>
                </c:pt>
                <c:pt idx="1867">
                  <c:v>-30.335892059</c:v>
                </c:pt>
                <c:pt idx="1868">
                  <c:v>-30.285987059</c:v>
                </c:pt>
                <c:pt idx="1869">
                  <c:v>-30.235987579</c:v>
                </c:pt>
                <c:pt idx="1870">
                  <c:v>-30.18601659</c:v>
                </c:pt>
                <c:pt idx="1871">
                  <c:v>-30.135974819</c:v>
                </c:pt>
                <c:pt idx="1872">
                  <c:v>-30.085962111</c:v>
                </c:pt>
                <c:pt idx="1873">
                  <c:v>-30.035992163</c:v>
                </c:pt>
                <c:pt idx="1874">
                  <c:v>-29.985993725</c:v>
                </c:pt>
                <c:pt idx="1875">
                  <c:v>-29.935992423</c:v>
                </c:pt>
                <c:pt idx="1876">
                  <c:v>-29.886014298</c:v>
                </c:pt>
                <c:pt idx="1877">
                  <c:v>-29.836055965</c:v>
                </c:pt>
                <c:pt idx="1878">
                  <c:v>-29.785852006</c:v>
                </c:pt>
                <c:pt idx="1879">
                  <c:v>-29.735996798</c:v>
                </c:pt>
                <c:pt idx="1880">
                  <c:v>-29.685726954</c:v>
                </c:pt>
                <c:pt idx="1881">
                  <c:v>-29.635996538</c:v>
                </c:pt>
                <c:pt idx="1882">
                  <c:v>-29.585995027</c:v>
                </c:pt>
                <c:pt idx="1883">
                  <c:v>-29.535919402</c:v>
                </c:pt>
                <c:pt idx="1884">
                  <c:v>-29.485990079</c:v>
                </c:pt>
                <c:pt idx="1885">
                  <c:v>-29.435895913</c:v>
                </c:pt>
                <c:pt idx="1886">
                  <c:v>-29.385989767</c:v>
                </c:pt>
                <c:pt idx="1887">
                  <c:v>-29.335986954</c:v>
                </c:pt>
                <c:pt idx="1888">
                  <c:v>-29.285897684</c:v>
                </c:pt>
                <c:pt idx="1889">
                  <c:v>-29.23600435</c:v>
                </c:pt>
                <c:pt idx="1890">
                  <c:v>-29.186015496</c:v>
                </c:pt>
                <c:pt idx="1891">
                  <c:v>-29.136013048</c:v>
                </c:pt>
                <c:pt idx="1892">
                  <c:v>-29.085998725</c:v>
                </c:pt>
                <c:pt idx="1893">
                  <c:v>-29.035902006</c:v>
                </c:pt>
                <c:pt idx="1894">
                  <c:v>-28.985913569</c:v>
                </c:pt>
                <c:pt idx="1895">
                  <c:v>-28.935893465</c:v>
                </c:pt>
                <c:pt idx="1896">
                  <c:v>-28.88590159</c:v>
                </c:pt>
                <c:pt idx="1897">
                  <c:v>-28.83596284</c:v>
                </c:pt>
                <c:pt idx="1898">
                  <c:v>-28.7859931</c:v>
                </c:pt>
                <c:pt idx="1899">
                  <c:v>-28.735914506</c:v>
                </c:pt>
                <c:pt idx="1900">
                  <c:v>-28.685993152</c:v>
                </c:pt>
                <c:pt idx="1901">
                  <c:v>-28.635941902</c:v>
                </c:pt>
                <c:pt idx="1902">
                  <c:v>-28.585898152</c:v>
                </c:pt>
                <c:pt idx="1903">
                  <c:v>-28.535961225</c:v>
                </c:pt>
                <c:pt idx="1904">
                  <c:v>-28.486517111</c:v>
                </c:pt>
                <c:pt idx="1905">
                  <c:v>-28.435952423</c:v>
                </c:pt>
                <c:pt idx="1906">
                  <c:v>-28.385886121</c:v>
                </c:pt>
                <c:pt idx="1907">
                  <c:v>-28.335952892</c:v>
                </c:pt>
                <c:pt idx="1908">
                  <c:v>-28.285998881</c:v>
                </c:pt>
                <c:pt idx="1909">
                  <c:v>-28.235969611</c:v>
                </c:pt>
                <c:pt idx="1910">
                  <c:v>-28.185990184</c:v>
                </c:pt>
                <c:pt idx="1911">
                  <c:v>-28.135988048</c:v>
                </c:pt>
                <c:pt idx="1912">
                  <c:v>-28.085989663</c:v>
                </c:pt>
                <c:pt idx="1913">
                  <c:v>-28.035965288</c:v>
                </c:pt>
                <c:pt idx="1914">
                  <c:v>-27.98599284</c:v>
                </c:pt>
                <c:pt idx="1915">
                  <c:v>-27.936046225</c:v>
                </c:pt>
                <c:pt idx="1916">
                  <c:v>-27.885876017</c:v>
                </c:pt>
                <c:pt idx="1917">
                  <c:v>-27.835953621</c:v>
                </c:pt>
                <c:pt idx="1918">
                  <c:v>-27.786015079</c:v>
                </c:pt>
                <c:pt idx="1919">
                  <c:v>-27.736012527</c:v>
                </c:pt>
                <c:pt idx="1920">
                  <c:v>-27.686057423</c:v>
                </c:pt>
                <c:pt idx="1921">
                  <c:v>-27.636031277</c:v>
                </c:pt>
                <c:pt idx="1922">
                  <c:v>-27.586060392</c:v>
                </c:pt>
                <c:pt idx="1923">
                  <c:v>-27.536045288</c:v>
                </c:pt>
                <c:pt idx="1924">
                  <c:v>-27.486042111</c:v>
                </c:pt>
                <c:pt idx="1925">
                  <c:v>-27.435955392</c:v>
                </c:pt>
                <c:pt idx="1926">
                  <c:v>-27.385931486</c:v>
                </c:pt>
                <c:pt idx="1927">
                  <c:v>-27.336002996</c:v>
                </c:pt>
                <c:pt idx="1928">
                  <c:v>-27.285987267</c:v>
                </c:pt>
                <c:pt idx="1929">
                  <c:v>-27.235965861</c:v>
                </c:pt>
                <c:pt idx="1930">
                  <c:v>-27.185991381</c:v>
                </c:pt>
                <c:pt idx="1931">
                  <c:v>-27.135936902</c:v>
                </c:pt>
                <c:pt idx="1932">
                  <c:v>-27.085996434</c:v>
                </c:pt>
                <c:pt idx="1933">
                  <c:v>-27.035972736</c:v>
                </c:pt>
                <c:pt idx="1934">
                  <c:v>-26.985984506</c:v>
                </c:pt>
                <c:pt idx="1935">
                  <c:v>-26.935997006</c:v>
                </c:pt>
                <c:pt idx="1936">
                  <c:v>-26.885989663</c:v>
                </c:pt>
                <c:pt idx="1937">
                  <c:v>-26.83589935</c:v>
                </c:pt>
                <c:pt idx="1938">
                  <c:v>-26.785992944</c:v>
                </c:pt>
                <c:pt idx="1939">
                  <c:v>-26.736033934</c:v>
                </c:pt>
                <c:pt idx="1940">
                  <c:v>-26.686021538</c:v>
                </c:pt>
                <c:pt idx="1941">
                  <c:v>-26.63602034</c:v>
                </c:pt>
                <c:pt idx="1942">
                  <c:v>-26.586037319</c:v>
                </c:pt>
                <c:pt idx="1943">
                  <c:v>-26.536020392</c:v>
                </c:pt>
                <c:pt idx="1944">
                  <c:v>-26.486025079</c:v>
                </c:pt>
                <c:pt idx="1945">
                  <c:v>-26.436023152</c:v>
                </c:pt>
                <c:pt idx="1946">
                  <c:v>-26.386027215</c:v>
                </c:pt>
                <c:pt idx="1947">
                  <c:v>-26.335942371</c:v>
                </c:pt>
                <c:pt idx="1948">
                  <c:v>-26.286026017</c:v>
                </c:pt>
                <c:pt idx="1949">
                  <c:v>-26.236033829</c:v>
                </c:pt>
                <c:pt idx="1950">
                  <c:v>-26.186029663</c:v>
                </c:pt>
                <c:pt idx="1951">
                  <c:v>-26.136023569</c:v>
                </c:pt>
                <c:pt idx="1952">
                  <c:v>-26.085947892</c:v>
                </c:pt>
                <c:pt idx="1953">
                  <c:v>-26.036068881</c:v>
                </c:pt>
                <c:pt idx="1954">
                  <c:v>-25.986022631</c:v>
                </c:pt>
                <c:pt idx="1955">
                  <c:v>-25.936020861</c:v>
                </c:pt>
                <c:pt idx="1956">
                  <c:v>-25.886030027</c:v>
                </c:pt>
                <c:pt idx="1957">
                  <c:v>-25.836029194</c:v>
                </c:pt>
                <c:pt idx="1958">
                  <c:v>-25.785983673</c:v>
                </c:pt>
                <c:pt idx="1959">
                  <c:v>-25.735995236</c:v>
                </c:pt>
                <c:pt idx="1960">
                  <c:v>-25.685955548</c:v>
                </c:pt>
                <c:pt idx="1961">
                  <c:v>-25.635954715</c:v>
                </c:pt>
                <c:pt idx="1962">
                  <c:v>-25.585985496</c:v>
                </c:pt>
                <c:pt idx="1963">
                  <c:v>-25.535992892</c:v>
                </c:pt>
                <c:pt idx="1964">
                  <c:v>-25.486039663</c:v>
                </c:pt>
                <c:pt idx="1965">
                  <c:v>-25.436516381</c:v>
                </c:pt>
                <c:pt idx="1966">
                  <c:v>-25.386011954</c:v>
                </c:pt>
                <c:pt idx="1967">
                  <c:v>-25.336032736</c:v>
                </c:pt>
                <c:pt idx="1968">
                  <c:v>-25.285992527</c:v>
                </c:pt>
                <c:pt idx="1969">
                  <c:v>-25.236018048</c:v>
                </c:pt>
                <c:pt idx="1970">
                  <c:v>-25.186017215</c:v>
                </c:pt>
                <c:pt idx="1971">
                  <c:v>-25.136040756</c:v>
                </c:pt>
                <c:pt idx="1972">
                  <c:v>-25.086043465</c:v>
                </c:pt>
                <c:pt idx="1973">
                  <c:v>-25.036070131</c:v>
                </c:pt>
                <c:pt idx="1974">
                  <c:v>-24.986050444</c:v>
                </c:pt>
                <c:pt idx="1975">
                  <c:v>-24.936071642</c:v>
                </c:pt>
                <c:pt idx="1976">
                  <c:v>-24.886037996</c:v>
                </c:pt>
                <c:pt idx="1977">
                  <c:v>-24.836037111</c:v>
                </c:pt>
                <c:pt idx="1978">
                  <c:v>-24.785979923</c:v>
                </c:pt>
                <c:pt idx="1979">
                  <c:v>-24.736037684</c:v>
                </c:pt>
                <c:pt idx="1980">
                  <c:v>-24.686024298</c:v>
                </c:pt>
                <c:pt idx="1981">
                  <c:v>-24.63598034</c:v>
                </c:pt>
                <c:pt idx="1982">
                  <c:v>-24.586019663</c:v>
                </c:pt>
                <c:pt idx="1983">
                  <c:v>-24.535941694</c:v>
                </c:pt>
                <c:pt idx="1984">
                  <c:v>-24.485872163</c:v>
                </c:pt>
                <c:pt idx="1985">
                  <c:v>-24.435542475</c:v>
                </c:pt>
                <c:pt idx="1986">
                  <c:v>-24.385902006</c:v>
                </c:pt>
                <c:pt idx="1987">
                  <c:v>-24.335916329</c:v>
                </c:pt>
                <c:pt idx="1988">
                  <c:v>-24.285905913</c:v>
                </c:pt>
                <c:pt idx="1989">
                  <c:v>-24.235911434</c:v>
                </c:pt>
                <c:pt idx="1990">
                  <c:v>-24.185906069</c:v>
                </c:pt>
                <c:pt idx="1991">
                  <c:v>-24.135921225</c:v>
                </c:pt>
                <c:pt idx="1992">
                  <c:v>-24.086035756</c:v>
                </c:pt>
                <c:pt idx="1993">
                  <c:v>-24.036041434</c:v>
                </c:pt>
                <c:pt idx="1994">
                  <c:v>-23.986022944</c:v>
                </c:pt>
                <c:pt idx="1995">
                  <c:v>-23.935999923</c:v>
                </c:pt>
                <c:pt idx="1996">
                  <c:v>-23.886083413</c:v>
                </c:pt>
                <c:pt idx="1997">
                  <c:v>-23.836058256</c:v>
                </c:pt>
                <c:pt idx="1998">
                  <c:v>-23.786050496</c:v>
                </c:pt>
                <c:pt idx="1999">
                  <c:v>-23.736053934</c:v>
                </c:pt>
                <c:pt idx="2000">
                  <c:v>-23.686002163</c:v>
                </c:pt>
                <c:pt idx="2001">
                  <c:v>-23.635967527</c:v>
                </c:pt>
                <c:pt idx="2002">
                  <c:v>-23.585975965</c:v>
                </c:pt>
                <c:pt idx="2003">
                  <c:v>-23.535960652</c:v>
                </c:pt>
                <c:pt idx="2004">
                  <c:v>-23.485889611</c:v>
                </c:pt>
                <c:pt idx="2005">
                  <c:v>-23.435980079</c:v>
                </c:pt>
                <c:pt idx="2006">
                  <c:v>-23.386010079</c:v>
                </c:pt>
                <c:pt idx="2007">
                  <c:v>-23.335868048</c:v>
                </c:pt>
                <c:pt idx="2008">
                  <c:v>-23.285908621</c:v>
                </c:pt>
                <c:pt idx="2009">
                  <c:v>-23.235869767</c:v>
                </c:pt>
                <c:pt idx="2010">
                  <c:v>-23.18599185</c:v>
                </c:pt>
                <c:pt idx="2011">
                  <c:v>-23.136006642</c:v>
                </c:pt>
                <c:pt idx="2012">
                  <c:v>-23.085939142</c:v>
                </c:pt>
                <c:pt idx="2013">
                  <c:v>-23.035969819</c:v>
                </c:pt>
                <c:pt idx="2014">
                  <c:v>-22.985961902</c:v>
                </c:pt>
                <c:pt idx="2015">
                  <c:v>-22.935915288</c:v>
                </c:pt>
                <c:pt idx="2016">
                  <c:v>-22.886014871</c:v>
                </c:pt>
                <c:pt idx="2017">
                  <c:v>-22.835917892</c:v>
                </c:pt>
                <c:pt idx="2018">
                  <c:v>-22.786000131</c:v>
                </c:pt>
                <c:pt idx="2019">
                  <c:v>-22.735939559</c:v>
                </c:pt>
                <c:pt idx="2020">
                  <c:v>-22.685999194</c:v>
                </c:pt>
                <c:pt idx="2021">
                  <c:v>-22.635649819</c:v>
                </c:pt>
                <c:pt idx="2022">
                  <c:v>-22.586035444</c:v>
                </c:pt>
                <c:pt idx="2023">
                  <c:v>-22.535916225</c:v>
                </c:pt>
                <c:pt idx="2024">
                  <c:v>-22.48598185</c:v>
                </c:pt>
                <c:pt idx="2025">
                  <c:v>-22.435935288</c:v>
                </c:pt>
                <c:pt idx="2026">
                  <c:v>-22.38599784</c:v>
                </c:pt>
                <c:pt idx="2027">
                  <c:v>-22.335774506</c:v>
                </c:pt>
                <c:pt idx="2028">
                  <c:v>-22.285977527</c:v>
                </c:pt>
                <c:pt idx="2029">
                  <c:v>-22.235957371</c:v>
                </c:pt>
                <c:pt idx="2030">
                  <c:v>-22.185995496</c:v>
                </c:pt>
                <c:pt idx="2031">
                  <c:v>-22.136009194</c:v>
                </c:pt>
                <c:pt idx="2032">
                  <c:v>-22.085993517</c:v>
                </c:pt>
                <c:pt idx="2033">
                  <c:v>-22.035972736</c:v>
                </c:pt>
                <c:pt idx="2034">
                  <c:v>-21.985988152</c:v>
                </c:pt>
                <c:pt idx="2035">
                  <c:v>-21.935947163</c:v>
                </c:pt>
                <c:pt idx="2036">
                  <c:v>-21.88600909</c:v>
                </c:pt>
                <c:pt idx="2037">
                  <c:v>-21.835961069</c:v>
                </c:pt>
                <c:pt idx="2038">
                  <c:v>-21.785993621</c:v>
                </c:pt>
                <c:pt idx="2039">
                  <c:v>-21.735956538</c:v>
                </c:pt>
                <c:pt idx="2040">
                  <c:v>-21.685981225</c:v>
                </c:pt>
                <c:pt idx="2041">
                  <c:v>-21.635912736</c:v>
                </c:pt>
                <c:pt idx="2042">
                  <c:v>-21.586012527</c:v>
                </c:pt>
                <c:pt idx="2043">
                  <c:v>-21.535911434</c:v>
                </c:pt>
                <c:pt idx="2044">
                  <c:v>-21.485991017</c:v>
                </c:pt>
                <c:pt idx="2045">
                  <c:v>-21.435949559</c:v>
                </c:pt>
                <c:pt idx="2046">
                  <c:v>-21.385991329</c:v>
                </c:pt>
                <c:pt idx="2047">
                  <c:v>-21.335966798</c:v>
                </c:pt>
                <c:pt idx="2048">
                  <c:v>-21.285965079</c:v>
                </c:pt>
                <c:pt idx="2049">
                  <c:v>-21.235968621</c:v>
                </c:pt>
                <c:pt idx="2050">
                  <c:v>-21.185981798</c:v>
                </c:pt>
                <c:pt idx="2051">
                  <c:v>-21.135952788</c:v>
                </c:pt>
                <c:pt idx="2052">
                  <c:v>-21.085989819</c:v>
                </c:pt>
                <c:pt idx="2053">
                  <c:v>-21.035967684</c:v>
                </c:pt>
                <c:pt idx="2054">
                  <c:v>-20.985910392</c:v>
                </c:pt>
                <c:pt idx="2055">
                  <c:v>-20.936027059</c:v>
                </c:pt>
                <c:pt idx="2056">
                  <c:v>-20.885972006</c:v>
                </c:pt>
                <c:pt idx="2057">
                  <c:v>-20.835954038</c:v>
                </c:pt>
                <c:pt idx="2058">
                  <c:v>-20.786002319</c:v>
                </c:pt>
                <c:pt idx="2059">
                  <c:v>-20.735944142</c:v>
                </c:pt>
                <c:pt idx="2060">
                  <c:v>-20.685987319</c:v>
                </c:pt>
                <c:pt idx="2061">
                  <c:v>-20.635951746</c:v>
                </c:pt>
                <c:pt idx="2062">
                  <c:v>-20.585983569</c:v>
                </c:pt>
                <c:pt idx="2063">
                  <c:v>-20.535956486</c:v>
                </c:pt>
                <c:pt idx="2064">
                  <c:v>-20.485835965</c:v>
                </c:pt>
                <c:pt idx="2065">
                  <c:v>-20.435972215</c:v>
                </c:pt>
                <c:pt idx="2066">
                  <c:v>-20.385974142</c:v>
                </c:pt>
                <c:pt idx="2067">
                  <c:v>-20.335957944</c:v>
                </c:pt>
                <c:pt idx="2068">
                  <c:v>-20.285910913</c:v>
                </c:pt>
                <c:pt idx="2069">
                  <c:v>-20.235959454</c:v>
                </c:pt>
                <c:pt idx="2070">
                  <c:v>-20.1858631</c:v>
                </c:pt>
                <c:pt idx="2071">
                  <c:v>-20.136044506</c:v>
                </c:pt>
                <c:pt idx="2072">
                  <c:v>-20.085876121</c:v>
                </c:pt>
                <c:pt idx="2073">
                  <c:v>-20.036044246</c:v>
                </c:pt>
                <c:pt idx="2074">
                  <c:v>-19.985995756</c:v>
                </c:pt>
                <c:pt idx="2075">
                  <c:v>-19.935904246</c:v>
                </c:pt>
                <c:pt idx="2076">
                  <c:v>-19.885979559</c:v>
                </c:pt>
                <c:pt idx="2077">
                  <c:v>-19.835926225</c:v>
                </c:pt>
                <c:pt idx="2078">
                  <c:v>-19.785994402</c:v>
                </c:pt>
                <c:pt idx="2079">
                  <c:v>-19.736046329</c:v>
                </c:pt>
                <c:pt idx="2080">
                  <c:v>-19.685973777</c:v>
                </c:pt>
                <c:pt idx="2081">
                  <c:v>-19.635952006</c:v>
                </c:pt>
                <c:pt idx="2082">
                  <c:v>-19.586028725</c:v>
                </c:pt>
                <c:pt idx="2083">
                  <c:v>-19.535945704</c:v>
                </c:pt>
                <c:pt idx="2084">
                  <c:v>-19.485949454</c:v>
                </c:pt>
                <c:pt idx="2085">
                  <c:v>-19.43593935</c:v>
                </c:pt>
                <c:pt idx="2086">
                  <c:v>-19.38593784</c:v>
                </c:pt>
                <c:pt idx="2087">
                  <c:v>-19.335971173</c:v>
                </c:pt>
                <c:pt idx="2088">
                  <c:v>-19.285945861</c:v>
                </c:pt>
                <c:pt idx="2089">
                  <c:v>-19.235960392</c:v>
                </c:pt>
                <c:pt idx="2090">
                  <c:v>-19.185995652</c:v>
                </c:pt>
                <c:pt idx="2091">
                  <c:v>-19.135600496</c:v>
                </c:pt>
                <c:pt idx="2092">
                  <c:v>-19.085972892</c:v>
                </c:pt>
                <c:pt idx="2093">
                  <c:v>-19.035958777</c:v>
                </c:pt>
                <c:pt idx="2094">
                  <c:v>-18.985971486</c:v>
                </c:pt>
                <c:pt idx="2095">
                  <c:v>-18.935950756</c:v>
                </c:pt>
                <c:pt idx="2096">
                  <c:v>-18.885909975</c:v>
                </c:pt>
                <c:pt idx="2097">
                  <c:v>-18.835949402</c:v>
                </c:pt>
                <c:pt idx="2098">
                  <c:v>-18.785994767</c:v>
                </c:pt>
                <c:pt idx="2099">
                  <c:v>-18.735946746</c:v>
                </c:pt>
                <c:pt idx="2100">
                  <c:v>-18.686001694</c:v>
                </c:pt>
                <c:pt idx="2101">
                  <c:v>-18.635973673</c:v>
                </c:pt>
                <c:pt idx="2102">
                  <c:v>-18.585997163</c:v>
                </c:pt>
                <c:pt idx="2103">
                  <c:v>-18.535961017</c:v>
                </c:pt>
                <c:pt idx="2104">
                  <c:v>-18.4858881</c:v>
                </c:pt>
                <c:pt idx="2105">
                  <c:v>-18.435904975</c:v>
                </c:pt>
                <c:pt idx="2106">
                  <c:v>-18.385956017</c:v>
                </c:pt>
                <c:pt idx="2107">
                  <c:v>-18.335779559</c:v>
                </c:pt>
                <c:pt idx="2108">
                  <c:v>-18.285976329</c:v>
                </c:pt>
                <c:pt idx="2109">
                  <c:v>-18.235825027</c:v>
                </c:pt>
                <c:pt idx="2110">
                  <c:v>-18.185949454</c:v>
                </c:pt>
                <c:pt idx="2111">
                  <c:v>-18.135938204</c:v>
                </c:pt>
                <c:pt idx="2112">
                  <c:v>-18.085942944</c:v>
                </c:pt>
                <c:pt idx="2113">
                  <c:v>-18.035959715</c:v>
                </c:pt>
                <c:pt idx="2114">
                  <c:v>-17.98589659</c:v>
                </c:pt>
                <c:pt idx="2115">
                  <c:v>-17.9358431</c:v>
                </c:pt>
                <c:pt idx="2116">
                  <c:v>-17.88599435</c:v>
                </c:pt>
                <c:pt idx="2117">
                  <c:v>-17.835834038</c:v>
                </c:pt>
                <c:pt idx="2118">
                  <c:v>-17.785941381</c:v>
                </c:pt>
                <c:pt idx="2119">
                  <c:v>-17.735910027</c:v>
                </c:pt>
                <c:pt idx="2120">
                  <c:v>-17.685987267</c:v>
                </c:pt>
                <c:pt idx="2121">
                  <c:v>-17.6359756</c:v>
                </c:pt>
                <c:pt idx="2122">
                  <c:v>-17.58598534</c:v>
                </c:pt>
                <c:pt idx="2123">
                  <c:v>-17.5359831</c:v>
                </c:pt>
                <c:pt idx="2124">
                  <c:v>-17.486005756</c:v>
                </c:pt>
                <c:pt idx="2125">
                  <c:v>-17.436013204</c:v>
                </c:pt>
                <c:pt idx="2126">
                  <c:v>-17.385997163</c:v>
                </c:pt>
                <c:pt idx="2127">
                  <c:v>-17.335982579</c:v>
                </c:pt>
                <c:pt idx="2128">
                  <c:v>-17.28588284</c:v>
                </c:pt>
                <c:pt idx="2129">
                  <c:v>-17.235943829</c:v>
                </c:pt>
                <c:pt idx="2130">
                  <c:v>-17.18599435</c:v>
                </c:pt>
                <c:pt idx="2131">
                  <c:v>-17.135990913</c:v>
                </c:pt>
                <c:pt idx="2132">
                  <c:v>-17.085980913</c:v>
                </c:pt>
                <c:pt idx="2133">
                  <c:v>-17.035928361</c:v>
                </c:pt>
                <c:pt idx="2134">
                  <c:v>-16.985927892</c:v>
                </c:pt>
                <c:pt idx="2135">
                  <c:v>-16.93600909</c:v>
                </c:pt>
                <c:pt idx="2136">
                  <c:v>-16.885999871</c:v>
                </c:pt>
                <c:pt idx="2137">
                  <c:v>-16.835933673</c:v>
                </c:pt>
                <c:pt idx="2138">
                  <c:v>-16.785990184</c:v>
                </c:pt>
                <c:pt idx="2139">
                  <c:v>-16.735961017</c:v>
                </c:pt>
                <c:pt idx="2140">
                  <c:v>-16.685920444</c:v>
                </c:pt>
                <c:pt idx="2141">
                  <c:v>-16.635918829</c:v>
                </c:pt>
                <c:pt idx="2142">
                  <c:v>-16.585922059</c:v>
                </c:pt>
                <c:pt idx="2143">
                  <c:v>-16.535971538</c:v>
                </c:pt>
                <c:pt idx="2144">
                  <c:v>-16.485767371</c:v>
                </c:pt>
                <c:pt idx="2145">
                  <c:v>-16.43596935</c:v>
                </c:pt>
                <c:pt idx="2146">
                  <c:v>-16.385964923</c:v>
                </c:pt>
                <c:pt idx="2147">
                  <c:v>-16.336007215</c:v>
                </c:pt>
                <c:pt idx="2148">
                  <c:v>-16.285977684</c:v>
                </c:pt>
                <c:pt idx="2149">
                  <c:v>-16.235945236</c:v>
                </c:pt>
                <c:pt idx="2150">
                  <c:v>-16.185806069</c:v>
                </c:pt>
                <c:pt idx="2151">
                  <c:v>-16.136054506</c:v>
                </c:pt>
                <c:pt idx="2152">
                  <c:v>-16.085938465</c:v>
                </c:pt>
                <c:pt idx="2153">
                  <c:v>-16.035941954</c:v>
                </c:pt>
                <c:pt idx="2154">
                  <c:v>-15.985967736</c:v>
                </c:pt>
                <c:pt idx="2155">
                  <c:v>-15.935837788</c:v>
                </c:pt>
                <c:pt idx="2156">
                  <c:v>-15.885933934</c:v>
                </c:pt>
                <c:pt idx="2157">
                  <c:v>-15.836012631</c:v>
                </c:pt>
                <c:pt idx="2158">
                  <c:v>-15.78650185</c:v>
                </c:pt>
                <c:pt idx="2159">
                  <c:v>-15.736013152</c:v>
                </c:pt>
                <c:pt idx="2160">
                  <c:v>-15.68596435</c:v>
                </c:pt>
                <c:pt idx="2161">
                  <c:v>-15.635982996</c:v>
                </c:pt>
                <c:pt idx="2162">
                  <c:v>-15.585914142</c:v>
                </c:pt>
                <c:pt idx="2163">
                  <c:v>-15.53597534</c:v>
                </c:pt>
                <c:pt idx="2164">
                  <c:v>-15.486002684</c:v>
                </c:pt>
                <c:pt idx="2165">
                  <c:v>-15.435978256</c:v>
                </c:pt>
                <c:pt idx="2166">
                  <c:v>-15.386065444</c:v>
                </c:pt>
                <c:pt idx="2167">
                  <c:v>-15.336054559</c:v>
                </c:pt>
                <c:pt idx="2168">
                  <c:v>-15.285984663</c:v>
                </c:pt>
                <c:pt idx="2169">
                  <c:v>-15.235986694</c:v>
                </c:pt>
                <c:pt idx="2170">
                  <c:v>-15.186006694</c:v>
                </c:pt>
                <c:pt idx="2171">
                  <c:v>-15.135955548</c:v>
                </c:pt>
                <c:pt idx="2172">
                  <c:v>-15.08594409</c:v>
                </c:pt>
                <c:pt idx="2173">
                  <c:v>-15.036001173</c:v>
                </c:pt>
                <c:pt idx="2174">
                  <c:v>-14.985943934</c:v>
                </c:pt>
                <c:pt idx="2175">
                  <c:v>-14.935876329</c:v>
                </c:pt>
                <c:pt idx="2176">
                  <c:v>-14.885992944</c:v>
                </c:pt>
                <c:pt idx="2177">
                  <c:v>-14.835934819</c:v>
                </c:pt>
                <c:pt idx="2178">
                  <c:v>-14.785990131</c:v>
                </c:pt>
                <c:pt idx="2179">
                  <c:v>-14.736021017</c:v>
                </c:pt>
                <c:pt idx="2180">
                  <c:v>-14.686021434</c:v>
                </c:pt>
                <c:pt idx="2181">
                  <c:v>-14.636598621</c:v>
                </c:pt>
                <c:pt idx="2182">
                  <c:v>-14.586044142</c:v>
                </c:pt>
                <c:pt idx="2183">
                  <c:v>-14.536046642</c:v>
                </c:pt>
                <c:pt idx="2184">
                  <c:v>-14.486020184</c:v>
                </c:pt>
                <c:pt idx="2185">
                  <c:v>-14.436011381</c:v>
                </c:pt>
                <c:pt idx="2186">
                  <c:v>-14.386003673</c:v>
                </c:pt>
                <c:pt idx="2187">
                  <c:v>-14.336026746</c:v>
                </c:pt>
                <c:pt idx="2188">
                  <c:v>-14.286039923</c:v>
                </c:pt>
                <c:pt idx="2189">
                  <c:v>-14.236034142</c:v>
                </c:pt>
                <c:pt idx="2190">
                  <c:v>-14.185961017</c:v>
                </c:pt>
                <c:pt idx="2191">
                  <c:v>-14.136022736</c:v>
                </c:pt>
                <c:pt idx="2192">
                  <c:v>-14.086020965</c:v>
                </c:pt>
                <c:pt idx="2193">
                  <c:v>-14.036022527</c:v>
                </c:pt>
                <c:pt idx="2194">
                  <c:v>-13.985927163</c:v>
                </c:pt>
                <c:pt idx="2195">
                  <c:v>-13.936018829</c:v>
                </c:pt>
                <c:pt idx="2196">
                  <c:v>-13.886031277</c:v>
                </c:pt>
                <c:pt idx="2197">
                  <c:v>-13.836005548</c:v>
                </c:pt>
                <c:pt idx="2198">
                  <c:v>-13.786038413</c:v>
                </c:pt>
                <c:pt idx="2199">
                  <c:v>-13.736017111</c:v>
                </c:pt>
                <c:pt idx="2200">
                  <c:v>-13.685955652</c:v>
                </c:pt>
                <c:pt idx="2201">
                  <c:v>-13.635896329</c:v>
                </c:pt>
                <c:pt idx="2202">
                  <c:v>-13.585949663</c:v>
                </c:pt>
                <c:pt idx="2203">
                  <c:v>-13.535929454</c:v>
                </c:pt>
                <c:pt idx="2204">
                  <c:v>-13.485986746</c:v>
                </c:pt>
                <c:pt idx="2205">
                  <c:v>-13.436013934</c:v>
                </c:pt>
                <c:pt idx="2206">
                  <c:v>-13.385900548</c:v>
                </c:pt>
                <c:pt idx="2207">
                  <c:v>-13.335918517</c:v>
                </c:pt>
                <c:pt idx="2208">
                  <c:v>-13.285877163</c:v>
                </c:pt>
                <c:pt idx="2209">
                  <c:v>-13.235988829</c:v>
                </c:pt>
                <c:pt idx="2210">
                  <c:v>-13.185827788</c:v>
                </c:pt>
                <c:pt idx="2211">
                  <c:v>-13.136006902</c:v>
                </c:pt>
                <c:pt idx="2212">
                  <c:v>-13.085963256</c:v>
                </c:pt>
                <c:pt idx="2213">
                  <c:v>-13.035922163</c:v>
                </c:pt>
                <c:pt idx="2214">
                  <c:v>-12.986021642</c:v>
                </c:pt>
                <c:pt idx="2215">
                  <c:v>-12.935859142</c:v>
                </c:pt>
                <c:pt idx="2216">
                  <c:v>-12.885963934</c:v>
                </c:pt>
                <c:pt idx="2217">
                  <c:v>-12.835898309</c:v>
                </c:pt>
                <c:pt idx="2218">
                  <c:v>-12.785973673</c:v>
                </c:pt>
                <c:pt idx="2219">
                  <c:v>-12.735931694</c:v>
                </c:pt>
                <c:pt idx="2220">
                  <c:v>-12.685873569</c:v>
                </c:pt>
                <c:pt idx="2221">
                  <c:v>-12.635896798</c:v>
                </c:pt>
                <c:pt idx="2222">
                  <c:v>-12.585963517</c:v>
                </c:pt>
                <c:pt idx="2223">
                  <c:v>-12.535834715</c:v>
                </c:pt>
                <c:pt idx="2224">
                  <c:v>-12.485892111</c:v>
                </c:pt>
                <c:pt idx="2225">
                  <c:v>-12.435795861</c:v>
                </c:pt>
                <c:pt idx="2226">
                  <c:v>-12.385975184</c:v>
                </c:pt>
                <c:pt idx="2227">
                  <c:v>-12.335943986</c:v>
                </c:pt>
                <c:pt idx="2228">
                  <c:v>-12.28600185</c:v>
                </c:pt>
                <c:pt idx="2229">
                  <c:v>-12.235945184</c:v>
                </c:pt>
                <c:pt idx="2230">
                  <c:v>-12.18598435</c:v>
                </c:pt>
                <c:pt idx="2231">
                  <c:v>-12.135989611</c:v>
                </c:pt>
                <c:pt idx="2232">
                  <c:v>-12.085996173</c:v>
                </c:pt>
                <c:pt idx="2233">
                  <c:v>-12.035976069</c:v>
                </c:pt>
                <c:pt idx="2234">
                  <c:v>-11.986005236</c:v>
                </c:pt>
                <c:pt idx="2235">
                  <c:v>-11.93596284</c:v>
                </c:pt>
                <c:pt idx="2236">
                  <c:v>-11.885961954</c:v>
                </c:pt>
                <c:pt idx="2237">
                  <c:v>-11.835961277</c:v>
                </c:pt>
                <c:pt idx="2238">
                  <c:v>-11.785984767</c:v>
                </c:pt>
                <c:pt idx="2239">
                  <c:v>-11.736702996</c:v>
                </c:pt>
                <c:pt idx="2240">
                  <c:v>-11.685976538</c:v>
                </c:pt>
                <c:pt idx="2241">
                  <c:v>-11.635981434</c:v>
                </c:pt>
                <c:pt idx="2242">
                  <c:v>-11.585984923</c:v>
                </c:pt>
                <c:pt idx="2243">
                  <c:v>-11.535958829</c:v>
                </c:pt>
                <c:pt idx="2244">
                  <c:v>-11.485973517</c:v>
                </c:pt>
                <c:pt idx="2245">
                  <c:v>-11.435913048</c:v>
                </c:pt>
                <c:pt idx="2246">
                  <c:v>-11.385973725</c:v>
                </c:pt>
                <c:pt idx="2247">
                  <c:v>-11.335999142</c:v>
                </c:pt>
                <c:pt idx="2248">
                  <c:v>-11.285987996</c:v>
                </c:pt>
                <c:pt idx="2249">
                  <c:v>-11.235983256</c:v>
                </c:pt>
                <c:pt idx="2250">
                  <c:v>-11.186007215</c:v>
                </c:pt>
                <c:pt idx="2251">
                  <c:v>-11.136042059</c:v>
                </c:pt>
                <c:pt idx="2252">
                  <c:v>-11.08598435</c:v>
                </c:pt>
                <c:pt idx="2253">
                  <c:v>-11.03600659</c:v>
                </c:pt>
                <c:pt idx="2254">
                  <c:v>-10.986011277</c:v>
                </c:pt>
                <c:pt idx="2255">
                  <c:v>-10.93597659</c:v>
                </c:pt>
                <c:pt idx="2256">
                  <c:v>-10.886008361</c:v>
                </c:pt>
                <c:pt idx="2257">
                  <c:v>-10.836053465</c:v>
                </c:pt>
                <c:pt idx="2258">
                  <c:v>-10.786473361</c:v>
                </c:pt>
                <c:pt idx="2259">
                  <c:v>-10.735960496</c:v>
                </c:pt>
                <c:pt idx="2260">
                  <c:v>-10.686017111</c:v>
                </c:pt>
                <c:pt idx="2261">
                  <c:v>-10.636000496</c:v>
                </c:pt>
                <c:pt idx="2262">
                  <c:v>-10.585968673</c:v>
                </c:pt>
                <c:pt idx="2263">
                  <c:v>-10.535969559</c:v>
                </c:pt>
                <c:pt idx="2264">
                  <c:v>-10.486013829</c:v>
                </c:pt>
                <c:pt idx="2265">
                  <c:v>-10.436009506</c:v>
                </c:pt>
                <c:pt idx="2266">
                  <c:v>-10.386008309</c:v>
                </c:pt>
                <c:pt idx="2267">
                  <c:v>-10.335977267</c:v>
                </c:pt>
                <c:pt idx="2268">
                  <c:v>-10.286018256</c:v>
                </c:pt>
                <c:pt idx="2269">
                  <c:v>-10.2360106</c:v>
                </c:pt>
                <c:pt idx="2270">
                  <c:v>-10.186011486</c:v>
                </c:pt>
                <c:pt idx="2271">
                  <c:v>-10.135952475</c:v>
                </c:pt>
                <c:pt idx="2272">
                  <c:v>-10.085986538</c:v>
                </c:pt>
                <c:pt idx="2273">
                  <c:v>-10.036048152</c:v>
                </c:pt>
                <c:pt idx="2274">
                  <c:v>-9.98597382899999</c:v>
                </c:pt>
                <c:pt idx="2275">
                  <c:v>-9.93597013099999</c:v>
                </c:pt>
                <c:pt idx="2276">
                  <c:v>-9.88601591299999</c:v>
                </c:pt>
                <c:pt idx="2277">
                  <c:v>-9.83593632899999</c:v>
                </c:pt>
                <c:pt idx="2278">
                  <c:v>-9.78599315199999</c:v>
                </c:pt>
                <c:pt idx="2279">
                  <c:v>-9.73598664199999</c:v>
                </c:pt>
                <c:pt idx="2280">
                  <c:v>-9.68601112099999</c:v>
                </c:pt>
                <c:pt idx="2281">
                  <c:v>-9.635990131</c:v>
                </c:pt>
                <c:pt idx="2282">
                  <c:v>-9.58589919399999</c:v>
                </c:pt>
                <c:pt idx="2283">
                  <c:v>-9.53596507899999</c:v>
                </c:pt>
                <c:pt idx="2284">
                  <c:v>-9.48592544399999</c:v>
                </c:pt>
                <c:pt idx="2285">
                  <c:v>-9.43599627699999</c:v>
                </c:pt>
                <c:pt idx="2286">
                  <c:v>-9.385928256</c:v>
                </c:pt>
                <c:pt idx="2287">
                  <c:v>-9.33597289199999</c:v>
                </c:pt>
                <c:pt idx="2288">
                  <c:v>-9.28583086099999</c:v>
                </c:pt>
                <c:pt idx="2289">
                  <c:v>-9.23597950599999</c:v>
                </c:pt>
                <c:pt idx="2290">
                  <c:v>-9.18595419399999</c:v>
                </c:pt>
                <c:pt idx="2291">
                  <c:v>-9.13596393399999</c:v>
                </c:pt>
                <c:pt idx="2292">
                  <c:v>-9.085935131</c:v>
                </c:pt>
                <c:pt idx="2293">
                  <c:v>-9.03598638099999</c:v>
                </c:pt>
                <c:pt idx="2294">
                  <c:v>-8.98597044399999</c:v>
                </c:pt>
                <c:pt idx="2295">
                  <c:v>-8.93597935</c:v>
                </c:pt>
                <c:pt idx="2296">
                  <c:v>-8.88595132899999</c:v>
                </c:pt>
                <c:pt idx="2297">
                  <c:v>-8.83592492299999</c:v>
                </c:pt>
                <c:pt idx="2298">
                  <c:v>-8.785926225</c:v>
                </c:pt>
                <c:pt idx="2299">
                  <c:v>-8.735985496</c:v>
                </c:pt>
                <c:pt idx="2300">
                  <c:v>-8.6858656</c:v>
                </c:pt>
                <c:pt idx="2301">
                  <c:v>-8.63598820399999</c:v>
                </c:pt>
                <c:pt idx="2302">
                  <c:v>-8.58595830899999</c:v>
                </c:pt>
                <c:pt idx="2303">
                  <c:v>-8.53579909</c:v>
                </c:pt>
                <c:pt idx="2304">
                  <c:v>-8.48586086099999</c:v>
                </c:pt>
                <c:pt idx="2305">
                  <c:v>-8.435897527</c:v>
                </c:pt>
                <c:pt idx="2306">
                  <c:v>-8.38584638099999</c:v>
                </c:pt>
                <c:pt idx="2307">
                  <c:v>-8.33597200599999</c:v>
                </c:pt>
                <c:pt idx="2308">
                  <c:v>-8.28593882899999</c:v>
                </c:pt>
                <c:pt idx="2309">
                  <c:v>-8.23588757899999</c:v>
                </c:pt>
                <c:pt idx="2310">
                  <c:v>-8.185950913</c:v>
                </c:pt>
                <c:pt idx="2311">
                  <c:v>-8.135986225</c:v>
                </c:pt>
                <c:pt idx="2312">
                  <c:v>-8.08598263099999</c:v>
                </c:pt>
                <c:pt idx="2313">
                  <c:v>-8.035991798</c:v>
                </c:pt>
                <c:pt idx="2314">
                  <c:v>-7.985986434</c:v>
                </c:pt>
                <c:pt idx="2315">
                  <c:v>-7.935998465</c:v>
                </c:pt>
                <c:pt idx="2316">
                  <c:v>-7.88584252699999</c:v>
                </c:pt>
                <c:pt idx="2317">
                  <c:v>-7.83585164199999</c:v>
                </c:pt>
                <c:pt idx="2318">
                  <c:v>-7.78594945399999</c:v>
                </c:pt>
                <c:pt idx="2319">
                  <c:v>-7.735823465</c:v>
                </c:pt>
                <c:pt idx="2320">
                  <c:v>-7.68590377699999</c:v>
                </c:pt>
                <c:pt idx="2321">
                  <c:v>-7.635855079</c:v>
                </c:pt>
                <c:pt idx="2322">
                  <c:v>-7.58595841299999</c:v>
                </c:pt>
                <c:pt idx="2323">
                  <c:v>-7.53594393399999</c:v>
                </c:pt>
                <c:pt idx="2324">
                  <c:v>-7.48587565199999</c:v>
                </c:pt>
                <c:pt idx="2325">
                  <c:v>-7.435874871</c:v>
                </c:pt>
                <c:pt idx="2326">
                  <c:v>-7.385887892</c:v>
                </c:pt>
                <c:pt idx="2327">
                  <c:v>-7.33585419399999</c:v>
                </c:pt>
                <c:pt idx="2328">
                  <c:v>-7.28599252699999</c:v>
                </c:pt>
                <c:pt idx="2329">
                  <c:v>-7.23597143399999</c:v>
                </c:pt>
                <c:pt idx="2330">
                  <c:v>-7.18599018399999</c:v>
                </c:pt>
                <c:pt idx="2331">
                  <c:v>-7.135854559</c:v>
                </c:pt>
                <c:pt idx="2332">
                  <c:v>-7.086005652</c:v>
                </c:pt>
                <c:pt idx="2333">
                  <c:v>-7.036017319</c:v>
                </c:pt>
                <c:pt idx="2334">
                  <c:v>-6.98602023599999</c:v>
                </c:pt>
                <c:pt idx="2335">
                  <c:v>-6.93599601699999</c:v>
                </c:pt>
                <c:pt idx="2336">
                  <c:v>-6.88596481899999</c:v>
                </c:pt>
                <c:pt idx="2337">
                  <c:v>-6.83601086099999</c:v>
                </c:pt>
                <c:pt idx="2338">
                  <c:v>-6.78599429799999</c:v>
                </c:pt>
                <c:pt idx="2339">
                  <c:v>-6.735978777</c:v>
                </c:pt>
                <c:pt idx="2340">
                  <c:v>-6.685998829</c:v>
                </c:pt>
                <c:pt idx="2341">
                  <c:v>-6.63601955899999</c:v>
                </c:pt>
                <c:pt idx="2342">
                  <c:v>-6.58593471499999</c:v>
                </c:pt>
                <c:pt idx="2343">
                  <c:v>-6.53604018399999</c:v>
                </c:pt>
                <c:pt idx="2344">
                  <c:v>-6.48596737099999</c:v>
                </c:pt>
                <c:pt idx="2345">
                  <c:v>-6.43602903799999</c:v>
                </c:pt>
                <c:pt idx="2346">
                  <c:v>-6.38604434999999</c:v>
                </c:pt>
                <c:pt idx="2347">
                  <c:v>-6.335945809</c:v>
                </c:pt>
                <c:pt idx="2348">
                  <c:v>-6.28597976699999</c:v>
                </c:pt>
                <c:pt idx="2349">
                  <c:v>-6.236042059</c:v>
                </c:pt>
                <c:pt idx="2350">
                  <c:v>-6.186042163</c:v>
                </c:pt>
                <c:pt idx="2351">
                  <c:v>-6.13605044399999</c:v>
                </c:pt>
                <c:pt idx="2352">
                  <c:v>-6.08600059999999</c:v>
                </c:pt>
                <c:pt idx="2353">
                  <c:v>-6.036029038</c:v>
                </c:pt>
                <c:pt idx="2354">
                  <c:v>-5.986014923</c:v>
                </c:pt>
                <c:pt idx="2355">
                  <c:v>-5.93602216299999</c:v>
                </c:pt>
                <c:pt idx="2356">
                  <c:v>-5.886019663</c:v>
                </c:pt>
                <c:pt idx="2357">
                  <c:v>-5.83605059999999</c:v>
                </c:pt>
                <c:pt idx="2358">
                  <c:v>-5.78603507899999</c:v>
                </c:pt>
                <c:pt idx="2359">
                  <c:v>-5.736046902</c:v>
                </c:pt>
                <c:pt idx="2360">
                  <c:v>-5.68597216299999</c:v>
                </c:pt>
                <c:pt idx="2361">
                  <c:v>-5.63598679799999</c:v>
                </c:pt>
                <c:pt idx="2362">
                  <c:v>-5.58601195399999</c:v>
                </c:pt>
                <c:pt idx="2363">
                  <c:v>-5.535923621</c:v>
                </c:pt>
                <c:pt idx="2364">
                  <c:v>-5.485975184</c:v>
                </c:pt>
                <c:pt idx="2365">
                  <c:v>-5.43599419399999</c:v>
                </c:pt>
                <c:pt idx="2366">
                  <c:v>-5.38598674599999</c:v>
                </c:pt>
                <c:pt idx="2367">
                  <c:v>-5.33598809999999</c:v>
                </c:pt>
                <c:pt idx="2368">
                  <c:v>-5.28591742299999</c:v>
                </c:pt>
                <c:pt idx="2369">
                  <c:v>-5.23642731899999</c:v>
                </c:pt>
                <c:pt idx="2370">
                  <c:v>-5.18598164199999</c:v>
                </c:pt>
                <c:pt idx="2371">
                  <c:v>-5.13598143399999</c:v>
                </c:pt>
                <c:pt idx="2372">
                  <c:v>-5.08604174599999</c:v>
                </c:pt>
                <c:pt idx="2373">
                  <c:v>-5.03596841299999</c:v>
                </c:pt>
                <c:pt idx="2374">
                  <c:v>-4.985890704</c:v>
                </c:pt>
                <c:pt idx="2375">
                  <c:v>-4.93601513099999</c:v>
                </c:pt>
                <c:pt idx="2376">
                  <c:v>-4.88601716299999</c:v>
                </c:pt>
                <c:pt idx="2377">
                  <c:v>-4.83599820399999</c:v>
                </c:pt>
                <c:pt idx="2378">
                  <c:v>-4.78600695399999</c:v>
                </c:pt>
                <c:pt idx="2379">
                  <c:v>-4.73596950599999</c:v>
                </c:pt>
                <c:pt idx="2380">
                  <c:v>-4.68597476699999</c:v>
                </c:pt>
                <c:pt idx="2381">
                  <c:v>-4.63597846499999</c:v>
                </c:pt>
                <c:pt idx="2382">
                  <c:v>-4.58600127699999</c:v>
                </c:pt>
                <c:pt idx="2383">
                  <c:v>-4.535993256</c:v>
                </c:pt>
                <c:pt idx="2384">
                  <c:v>-4.486004611</c:v>
                </c:pt>
                <c:pt idx="2385">
                  <c:v>-4.43588554799999</c:v>
                </c:pt>
                <c:pt idx="2386">
                  <c:v>-4.386047319</c:v>
                </c:pt>
                <c:pt idx="2387">
                  <c:v>-4.335952006</c:v>
                </c:pt>
                <c:pt idx="2388">
                  <c:v>-4.28599794399999</c:v>
                </c:pt>
                <c:pt idx="2389">
                  <c:v>-4.235990965</c:v>
                </c:pt>
                <c:pt idx="2390">
                  <c:v>-4.18590789199999</c:v>
                </c:pt>
                <c:pt idx="2391">
                  <c:v>-4.13602549599999</c:v>
                </c:pt>
                <c:pt idx="2392">
                  <c:v>-4.08596622499999</c:v>
                </c:pt>
                <c:pt idx="2393">
                  <c:v>-4.03600445399999</c:v>
                </c:pt>
                <c:pt idx="2394">
                  <c:v>-3.986020184</c:v>
                </c:pt>
                <c:pt idx="2395">
                  <c:v>-3.93599570399999</c:v>
                </c:pt>
                <c:pt idx="2396">
                  <c:v>-3.885999246</c:v>
                </c:pt>
                <c:pt idx="2397">
                  <c:v>-3.83600617299999</c:v>
                </c:pt>
                <c:pt idx="2398">
                  <c:v>-3.786017996</c:v>
                </c:pt>
                <c:pt idx="2399">
                  <c:v>-3.736012944</c:v>
                </c:pt>
                <c:pt idx="2400">
                  <c:v>-3.68599507899999</c:v>
                </c:pt>
                <c:pt idx="2401">
                  <c:v>-3.63597132899999</c:v>
                </c:pt>
                <c:pt idx="2402">
                  <c:v>-3.58596653799999</c:v>
                </c:pt>
                <c:pt idx="2403">
                  <c:v>-3.53599393399999</c:v>
                </c:pt>
                <c:pt idx="2404">
                  <c:v>-3.48598638099999</c:v>
                </c:pt>
                <c:pt idx="2405">
                  <c:v>-3.43593872499999</c:v>
                </c:pt>
                <c:pt idx="2406">
                  <c:v>-3.38598325599999</c:v>
                </c:pt>
                <c:pt idx="2407">
                  <c:v>-3.335828048</c:v>
                </c:pt>
                <c:pt idx="2408">
                  <c:v>-3.28588341299999</c:v>
                </c:pt>
                <c:pt idx="2409">
                  <c:v>-3.23590586099999</c:v>
                </c:pt>
                <c:pt idx="2410">
                  <c:v>-3.18600164199999</c:v>
                </c:pt>
                <c:pt idx="2411">
                  <c:v>-3.13573028799999</c:v>
                </c:pt>
                <c:pt idx="2412">
                  <c:v>-3.085883517</c:v>
                </c:pt>
                <c:pt idx="2413">
                  <c:v>-3.035936173</c:v>
                </c:pt>
                <c:pt idx="2414">
                  <c:v>-2.985972006</c:v>
                </c:pt>
                <c:pt idx="2415">
                  <c:v>-2.93595856899999</c:v>
                </c:pt>
                <c:pt idx="2416">
                  <c:v>-2.88590294399999</c:v>
                </c:pt>
                <c:pt idx="2417">
                  <c:v>-2.83593528799999</c:v>
                </c:pt>
                <c:pt idx="2418">
                  <c:v>-2.78597690199999</c:v>
                </c:pt>
                <c:pt idx="2419">
                  <c:v>-2.73585669399999</c:v>
                </c:pt>
                <c:pt idx="2420">
                  <c:v>-2.68599825599999</c:v>
                </c:pt>
                <c:pt idx="2421">
                  <c:v>-2.63588075599999</c:v>
                </c:pt>
                <c:pt idx="2422">
                  <c:v>-2.585955652</c:v>
                </c:pt>
                <c:pt idx="2423">
                  <c:v>-2.53585221499999</c:v>
                </c:pt>
                <c:pt idx="2424">
                  <c:v>-2.48596101699999</c:v>
                </c:pt>
                <c:pt idx="2425">
                  <c:v>-2.43589586099999</c:v>
                </c:pt>
                <c:pt idx="2426">
                  <c:v>-2.385956486</c:v>
                </c:pt>
                <c:pt idx="2427">
                  <c:v>-2.335906486</c:v>
                </c:pt>
                <c:pt idx="2428">
                  <c:v>-2.28589684999999</c:v>
                </c:pt>
                <c:pt idx="2429">
                  <c:v>-2.23596914199999</c:v>
                </c:pt>
                <c:pt idx="2430">
                  <c:v>-2.18600205899999</c:v>
                </c:pt>
                <c:pt idx="2431">
                  <c:v>-2.136058361</c:v>
                </c:pt>
                <c:pt idx="2432">
                  <c:v>-2.08599669399999</c:v>
                </c:pt>
                <c:pt idx="2433">
                  <c:v>-2.036011694</c:v>
                </c:pt>
                <c:pt idx="2434">
                  <c:v>-1.98606059999999</c:v>
                </c:pt>
                <c:pt idx="2435">
                  <c:v>-1.936004246</c:v>
                </c:pt>
                <c:pt idx="2436">
                  <c:v>-1.88601091299999</c:v>
                </c:pt>
                <c:pt idx="2437">
                  <c:v>-1.836000027</c:v>
                </c:pt>
                <c:pt idx="2438">
                  <c:v>-1.78599190199999</c:v>
                </c:pt>
                <c:pt idx="2439">
                  <c:v>-1.736010861</c:v>
                </c:pt>
                <c:pt idx="2440">
                  <c:v>-1.686011329</c:v>
                </c:pt>
                <c:pt idx="2441">
                  <c:v>-1.636048569</c:v>
                </c:pt>
                <c:pt idx="2442">
                  <c:v>-1.58601955899999</c:v>
                </c:pt>
                <c:pt idx="2443">
                  <c:v>-1.53596643399999</c:v>
                </c:pt>
                <c:pt idx="2444">
                  <c:v>-1.48598908999999</c:v>
                </c:pt>
                <c:pt idx="2445">
                  <c:v>-1.43595856899999</c:v>
                </c:pt>
                <c:pt idx="2446">
                  <c:v>-1.38599242299999</c:v>
                </c:pt>
                <c:pt idx="2447">
                  <c:v>-1.33595783999999</c:v>
                </c:pt>
                <c:pt idx="2448">
                  <c:v>-1.28598382899999</c:v>
                </c:pt>
                <c:pt idx="2449">
                  <c:v>-1.235969923</c:v>
                </c:pt>
                <c:pt idx="2450">
                  <c:v>-1.18597445399999</c:v>
                </c:pt>
                <c:pt idx="2451">
                  <c:v>-1.13597502699999</c:v>
                </c:pt>
                <c:pt idx="2452">
                  <c:v>-1.08597289199999</c:v>
                </c:pt>
                <c:pt idx="2453">
                  <c:v>-1.03584372499999</c:v>
                </c:pt>
                <c:pt idx="2454">
                  <c:v>-0.985903360999998</c:v>
                </c:pt>
                <c:pt idx="2455">
                  <c:v>-0.936027578999997</c:v>
                </c:pt>
                <c:pt idx="2456">
                  <c:v>-0.885998360999992</c:v>
                </c:pt>
                <c:pt idx="2457">
                  <c:v>-0.836000130999992</c:v>
                </c:pt>
                <c:pt idx="2458">
                  <c:v>-0.785931485999996</c:v>
                </c:pt>
                <c:pt idx="2459">
                  <c:v>-0.735951433999986</c:v>
                </c:pt>
                <c:pt idx="2460">
                  <c:v>-0.686052943999997</c:v>
                </c:pt>
                <c:pt idx="2461">
                  <c:v>-0.635964141999992</c:v>
                </c:pt>
                <c:pt idx="2462">
                  <c:v>-0.586020235999996</c:v>
                </c:pt>
                <c:pt idx="2463">
                  <c:v>-0.536045026999986</c:v>
                </c:pt>
                <c:pt idx="2464">
                  <c:v>-0.485964141999986</c:v>
                </c:pt>
                <c:pt idx="2465">
                  <c:v>-0.435969766999989</c:v>
                </c:pt>
                <c:pt idx="2466">
                  <c:v>-0.385975391999992</c:v>
                </c:pt>
                <c:pt idx="2467">
                  <c:v>-0.335953985999993</c:v>
                </c:pt>
                <c:pt idx="2468">
                  <c:v>-0.286055547999993</c:v>
                </c:pt>
                <c:pt idx="2469">
                  <c:v>-0.235981380999988</c:v>
                </c:pt>
                <c:pt idx="2470">
                  <c:v>-0.185968412999998</c:v>
                </c:pt>
                <c:pt idx="2471">
                  <c:v>-0.136025860999993</c:v>
                </c:pt>
                <c:pt idx="2472">
                  <c:v>-0.085981849999996</c:v>
                </c:pt>
                <c:pt idx="2473">
                  <c:v>-0.035985808999996</c:v>
                </c:pt>
                <c:pt idx="2474">
                  <c:v>0.0140002850000087</c:v>
                </c:pt>
                <c:pt idx="2475">
                  <c:v>0.0640358060000068</c:v>
                </c:pt>
                <c:pt idx="2476">
                  <c:v>0.113955389000012</c:v>
                </c:pt>
                <c:pt idx="2477">
                  <c:v>0.164036327000005</c:v>
                </c:pt>
                <c:pt idx="2478">
                  <c:v>0.214010129000002</c:v>
                </c:pt>
                <c:pt idx="2479">
                  <c:v>0.263972369000001</c:v>
                </c:pt>
                <c:pt idx="2480">
                  <c:v>0.314009712000001</c:v>
                </c:pt>
                <c:pt idx="2481">
                  <c:v>0.364066535000006</c:v>
                </c:pt>
                <c:pt idx="2482">
                  <c:v>0.413962941000008</c:v>
                </c:pt>
                <c:pt idx="2483">
                  <c:v>0.463996483000003</c:v>
                </c:pt>
                <c:pt idx="2484">
                  <c:v>0.513955181000014</c:v>
                </c:pt>
                <c:pt idx="2485">
                  <c:v>0.564025077000011</c:v>
                </c:pt>
                <c:pt idx="2486">
                  <c:v>0.614011327000014</c:v>
                </c:pt>
                <c:pt idx="2487">
                  <c:v>0.663946223000011</c:v>
                </c:pt>
                <c:pt idx="2488">
                  <c:v>0.713918827000015</c:v>
                </c:pt>
                <c:pt idx="2489">
                  <c:v>0.763934191000004</c:v>
                </c:pt>
                <c:pt idx="2490">
                  <c:v>0.813918358000009</c:v>
                </c:pt>
                <c:pt idx="2491">
                  <c:v>0.863915806000009</c:v>
                </c:pt>
                <c:pt idx="2492">
                  <c:v>0.913921379000001</c:v>
                </c:pt>
                <c:pt idx="2493">
                  <c:v>0.963920025000007</c:v>
                </c:pt>
                <c:pt idx="2494">
                  <c:v>1.01391736900001</c:v>
                </c:pt>
                <c:pt idx="2495">
                  <c:v>1.06394497300001</c:v>
                </c:pt>
                <c:pt idx="2496">
                  <c:v>1.11392205600001</c:v>
                </c:pt>
                <c:pt idx="2497">
                  <c:v>1.16391565000001</c:v>
                </c:pt>
                <c:pt idx="2498">
                  <c:v>1.21391502500001</c:v>
                </c:pt>
                <c:pt idx="2499">
                  <c:v>1.26393872300001</c:v>
                </c:pt>
                <c:pt idx="2500">
                  <c:v>1.31393315000001</c:v>
                </c:pt>
                <c:pt idx="2501">
                  <c:v>1.363920077</c:v>
                </c:pt>
                <c:pt idx="2502">
                  <c:v>1.413947941</c:v>
                </c:pt>
                <c:pt idx="2503">
                  <c:v>1.46394830600001</c:v>
                </c:pt>
                <c:pt idx="2504">
                  <c:v>1.513921483</c:v>
                </c:pt>
                <c:pt idx="2505">
                  <c:v>1.56392080600001</c:v>
                </c:pt>
                <c:pt idx="2506">
                  <c:v>1.61391841000001</c:v>
                </c:pt>
                <c:pt idx="2507">
                  <c:v>1.66398111900001</c:v>
                </c:pt>
                <c:pt idx="2508">
                  <c:v>1.71391637900001</c:v>
                </c:pt>
                <c:pt idx="2509">
                  <c:v>1.76391835800001</c:v>
                </c:pt>
                <c:pt idx="2510">
                  <c:v>1.81392106600001</c:v>
                </c:pt>
                <c:pt idx="2511">
                  <c:v>1.86394440000001</c:v>
                </c:pt>
                <c:pt idx="2512">
                  <c:v>1.913912369</c:v>
                </c:pt>
                <c:pt idx="2513">
                  <c:v>1.96392075400001</c:v>
                </c:pt>
                <c:pt idx="2514">
                  <c:v>2.01391762900001</c:v>
                </c:pt>
                <c:pt idx="2515">
                  <c:v>2.06394460800001</c:v>
                </c:pt>
                <c:pt idx="2516">
                  <c:v>2.11392038900001</c:v>
                </c:pt>
                <c:pt idx="2517">
                  <c:v>2.16392528500001</c:v>
                </c:pt>
                <c:pt idx="2518">
                  <c:v>2.213918202</c:v>
                </c:pt>
                <c:pt idx="2519">
                  <c:v>2.26395049400001</c:v>
                </c:pt>
                <c:pt idx="2520">
                  <c:v>2.31391872300001</c:v>
                </c:pt>
                <c:pt idx="2521">
                  <c:v>2.36392205600001</c:v>
                </c:pt>
                <c:pt idx="2522">
                  <c:v>2.41393690000001</c:v>
                </c:pt>
                <c:pt idx="2523">
                  <c:v>2.463924191</c:v>
                </c:pt>
                <c:pt idx="2524">
                  <c:v>2.51392382700001</c:v>
                </c:pt>
                <c:pt idx="2525">
                  <c:v>2.563919869</c:v>
                </c:pt>
                <c:pt idx="2526">
                  <c:v>2.613920702</c:v>
                </c:pt>
                <c:pt idx="2527">
                  <c:v>2.66391455600001</c:v>
                </c:pt>
                <c:pt idx="2528">
                  <c:v>2.713924296</c:v>
                </c:pt>
                <c:pt idx="2529">
                  <c:v>2.763918723</c:v>
                </c:pt>
                <c:pt idx="2530">
                  <c:v>2.813919244</c:v>
                </c:pt>
                <c:pt idx="2531">
                  <c:v>2.86392028500001</c:v>
                </c:pt>
                <c:pt idx="2532">
                  <c:v>2.91391966000001</c:v>
                </c:pt>
                <c:pt idx="2533">
                  <c:v>2.96392169100001</c:v>
                </c:pt>
                <c:pt idx="2534">
                  <c:v>3.013917785</c:v>
                </c:pt>
                <c:pt idx="2535">
                  <c:v>3.063921483</c:v>
                </c:pt>
                <c:pt idx="2536">
                  <c:v>3.11392148300001</c:v>
                </c:pt>
                <c:pt idx="2537">
                  <c:v>3.16392190000001</c:v>
                </c:pt>
                <c:pt idx="2538">
                  <c:v>3.21367820200001</c:v>
                </c:pt>
                <c:pt idx="2539">
                  <c:v>3.263921639</c:v>
                </c:pt>
                <c:pt idx="2540">
                  <c:v>3.313916535</c:v>
                </c:pt>
                <c:pt idx="2541">
                  <c:v>3.363916535</c:v>
                </c:pt>
                <c:pt idx="2542">
                  <c:v>3.41392476400002</c:v>
                </c:pt>
                <c:pt idx="2543">
                  <c:v>3.46396330600001</c:v>
                </c:pt>
                <c:pt idx="2544">
                  <c:v>3.51395788900001</c:v>
                </c:pt>
                <c:pt idx="2545">
                  <c:v>3.56396294100001</c:v>
                </c:pt>
                <c:pt idx="2546">
                  <c:v>3.61395403500001</c:v>
                </c:pt>
                <c:pt idx="2547">
                  <c:v>3.663985494</c:v>
                </c:pt>
                <c:pt idx="2548">
                  <c:v>3.71395799400001</c:v>
                </c:pt>
                <c:pt idx="2549">
                  <c:v>3.763963566</c:v>
                </c:pt>
                <c:pt idx="2550">
                  <c:v>3.81396273300001</c:v>
                </c:pt>
                <c:pt idx="2551">
                  <c:v>3.86395830600002</c:v>
                </c:pt>
                <c:pt idx="2552">
                  <c:v>3.91396216000001</c:v>
                </c:pt>
                <c:pt idx="2553">
                  <c:v>3.963964973</c:v>
                </c:pt>
                <c:pt idx="2554">
                  <c:v>4.013953775</c:v>
                </c:pt>
                <c:pt idx="2555">
                  <c:v>4.06395033700001</c:v>
                </c:pt>
                <c:pt idx="2556">
                  <c:v>4.11398038900001</c:v>
                </c:pt>
                <c:pt idx="2557">
                  <c:v>4.16412846200001</c:v>
                </c:pt>
                <c:pt idx="2558">
                  <c:v>4.213963358</c:v>
                </c:pt>
                <c:pt idx="2559">
                  <c:v>4.263958723</c:v>
                </c:pt>
                <c:pt idx="2560">
                  <c:v>4.313955077</c:v>
                </c:pt>
                <c:pt idx="2561">
                  <c:v>4.3639944</c:v>
                </c:pt>
                <c:pt idx="2562">
                  <c:v>4.413994712</c:v>
                </c:pt>
                <c:pt idx="2563">
                  <c:v>4.46400815000001</c:v>
                </c:pt>
                <c:pt idx="2564">
                  <c:v>4.514004712</c:v>
                </c:pt>
                <c:pt idx="2565">
                  <c:v>4.5639994</c:v>
                </c:pt>
                <c:pt idx="2566">
                  <c:v>4.61399518100001</c:v>
                </c:pt>
                <c:pt idx="2567">
                  <c:v>4.66406158700002</c:v>
                </c:pt>
                <c:pt idx="2568">
                  <c:v>4.71408195200002</c:v>
                </c:pt>
                <c:pt idx="2569">
                  <c:v>4.763990181</c:v>
                </c:pt>
                <c:pt idx="2570">
                  <c:v>4.814019035</c:v>
                </c:pt>
                <c:pt idx="2571">
                  <c:v>4.86404559800002</c:v>
                </c:pt>
                <c:pt idx="2572">
                  <c:v>4.91403747300001</c:v>
                </c:pt>
                <c:pt idx="2573">
                  <c:v>4.963990389</c:v>
                </c:pt>
                <c:pt idx="2574">
                  <c:v>5.01401012900001</c:v>
                </c:pt>
                <c:pt idx="2575">
                  <c:v>5.064026275</c:v>
                </c:pt>
                <c:pt idx="2576">
                  <c:v>5.11397247300002</c:v>
                </c:pt>
                <c:pt idx="2577">
                  <c:v>5.16399716000001</c:v>
                </c:pt>
                <c:pt idx="2578">
                  <c:v>5.213995025</c:v>
                </c:pt>
                <c:pt idx="2579">
                  <c:v>5.264043671</c:v>
                </c:pt>
                <c:pt idx="2580">
                  <c:v>5.31399471200001</c:v>
                </c:pt>
                <c:pt idx="2581">
                  <c:v>5.363988775</c:v>
                </c:pt>
                <c:pt idx="2582">
                  <c:v>5.41407450400001</c:v>
                </c:pt>
                <c:pt idx="2583">
                  <c:v>5.46403460800002</c:v>
                </c:pt>
                <c:pt idx="2584">
                  <c:v>5.51405663900002</c:v>
                </c:pt>
                <c:pt idx="2585">
                  <c:v>5.56398466000002</c:v>
                </c:pt>
                <c:pt idx="2586">
                  <c:v>5.613994816</c:v>
                </c:pt>
                <c:pt idx="2587">
                  <c:v>5.66410851400002</c:v>
                </c:pt>
                <c:pt idx="2588">
                  <c:v>5.71400085800002</c:v>
                </c:pt>
                <c:pt idx="2589">
                  <c:v>5.76404403500001</c:v>
                </c:pt>
                <c:pt idx="2590">
                  <c:v>5.813998723</c:v>
                </c:pt>
                <c:pt idx="2591">
                  <c:v>5.864039244</c:v>
                </c:pt>
                <c:pt idx="2592">
                  <c:v>5.91404512900002</c:v>
                </c:pt>
                <c:pt idx="2593">
                  <c:v>5.964071327</c:v>
                </c:pt>
                <c:pt idx="2594">
                  <c:v>6.01400523300001</c:v>
                </c:pt>
                <c:pt idx="2595">
                  <c:v>6.06405466000001</c:v>
                </c:pt>
                <c:pt idx="2596">
                  <c:v>6.11401007700002</c:v>
                </c:pt>
                <c:pt idx="2597">
                  <c:v>6.163998306</c:v>
                </c:pt>
                <c:pt idx="2598">
                  <c:v>6.214033046</c:v>
                </c:pt>
                <c:pt idx="2599">
                  <c:v>6.26395169100002</c:v>
                </c:pt>
                <c:pt idx="2600">
                  <c:v>6.314001639</c:v>
                </c:pt>
                <c:pt idx="2601">
                  <c:v>6.3640044</c:v>
                </c:pt>
                <c:pt idx="2602">
                  <c:v>6.41400825400001</c:v>
                </c:pt>
                <c:pt idx="2603">
                  <c:v>6.4640019</c:v>
                </c:pt>
                <c:pt idx="2604">
                  <c:v>6.514003046</c:v>
                </c:pt>
                <c:pt idx="2605">
                  <c:v>6.56399736900002</c:v>
                </c:pt>
                <c:pt idx="2606">
                  <c:v>6.614002629</c:v>
                </c:pt>
                <c:pt idx="2607">
                  <c:v>6.66400835800002</c:v>
                </c:pt>
                <c:pt idx="2608">
                  <c:v>6.713996275</c:v>
                </c:pt>
                <c:pt idx="2609">
                  <c:v>6.764026223</c:v>
                </c:pt>
                <c:pt idx="2610">
                  <c:v>6.81399549400001</c:v>
                </c:pt>
                <c:pt idx="2611">
                  <c:v>6.863987525</c:v>
                </c:pt>
                <c:pt idx="2612">
                  <c:v>6.91400455600001</c:v>
                </c:pt>
                <c:pt idx="2613">
                  <c:v>6.96403273300001</c:v>
                </c:pt>
                <c:pt idx="2614">
                  <c:v>7.013970962</c:v>
                </c:pt>
                <c:pt idx="2615">
                  <c:v>7.063969921</c:v>
                </c:pt>
                <c:pt idx="2616">
                  <c:v>7.113959244</c:v>
                </c:pt>
                <c:pt idx="2617">
                  <c:v>7.163994608</c:v>
                </c:pt>
                <c:pt idx="2618">
                  <c:v>7.21392512900002</c:v>
                </c:pt>
                <c:pt idx="2619">
                  <c:v>7.263974504</c:v>
                </c:pt>
                <c:pt idx="2620">
                  <c:v>7.31393455600002</c:v>
                </c:pt>
                <c:pt idx="2621">
                  <c:v>7.363993306</c:v>
                </c:pt>
                <c:pt idx="2622">
                  <c:v>7.41397190000001</c:v>
                </c:pt>
                <c:pt idx="2623">
                  <c:v>7.463971171</c:v>
                </c:pt>
                <c:pt idx="2624">
                  <c:v>7.51400486900002</c:v>
                </c:pt>
                <c:pt idx="2625">
                  <c:v>7.56400137900002</c:v>
                </c:pt>
                <c:pt idx="2626">
                  <c:v>7.61399518100001</c:v>
                </c:pt>
                <c:pt idx="2627">
                  <c:v>7.66399466000001</c:v>
                </c:pt>
                <c:pt idx="2628">
                  <c:v>7.713976379</c:v>
                </c:pt>
                <c:pt idx="2629">
                  <c:v>7.76395663900001</c:v>
                </c:pt>
                <c:pt idx="2630">
                  <c:v>7.81400580600001</c:v>
                </c:pt>
                <c:pt idx="2631">
                  <c:v>7.86395976400002</c:v>
                </c:pt>
                <c:pt idx="2632">
                  <c:v>7.914006223</c:v>
                </c:pt>
                <c:pt idx="2633">
                  <c:v>7.963469973</c:v>
                </c:pt>
                <c:pt idx="2634">
                  <c:v>8.013998671</c:v>
                </c:pt>
                <c:pt idx="2635">
                  <c:v>8.06402195200002</c:v>
                </c:pt>
                <c:pt idx="2636">
                  <c:v>8.113988619</c:v>
                </c:pt>
                <c:pt idx="2637">
                  <c:v>8.16402648300002</c:v>
                </c:pt>
                <c:pt idx="2638">
                  <c:v>8.21402835800001</c:v>
                </c:pt>
                <c:pt idx="2639">
                  <c:v>8.26398533700001</c:v>
                </c:pt>
                <c:pt idx="2640">
                  <c:v>8.31399169100001</c:v>
                </c:pt>
                <c:pt idx="2641">
                  <c:v>8.363991744</c:v>
                </c:pt>
                <c:pt idx="2642">
                  <c:v>8.413991587</c:v>
                </c:pt>
                <c:pt idx="2643">
                  <c:v>8.46399252500001</c:v>
                </c:pt>
                <c:pt idx="2644">
                  <c:v>8.51398580600002</c:v>
                </c:pt>
                <c:pt idx="2645">
                  <c:v>8.564002837</c:v>
                </c:pt>
                <c:pt idx="2646">
                  <c:v>8.613992212</c:v>
                </c:pt>
                <c:pt idx="2647">
                  <c:v>8.663982629</c:v>
                </c:pt>
                <c:pt idx="2648">
                  <c:v>8.71398262900001</c:v>
                </c:pt>
                <c:pt idx="2649">
                  <c:v>8.763937785</c:v>
                </c:pt>
                <c:pt idx="2650">
                  <c:v>8.813988827</c:v>
                </c:pt>
                <c:pt idx="2651">
                  <c:v>8.863987837</c:v>
                </c:pt>
                <c:pt idx="2652">
                  <c:v>8.91398518100002</c:v>
                </c:pt>
                <c:pt idx="2653">
                  <c:v>8.96396903500002</c:v>
                </c:pt>
                <c:pt idx="2654">
                  <c:v>9.013960962</c:v>
                </c:pt>
                <c:pt idx="2655">
                  <c:v>9.06392268100001</c:v>
                </c:pt>
                <c:pt idx="2656">
                  <c:v>9.11398268100001</c:v>
                </c:pt>
                <c:pt idx="2657">
                  <c:v>9.16401992100001</c:v>
                </c:pt>
                <c:pt idx="2658">
                  <c:v>9.21399179600002</c:v>
                </c:pt>
                <c:pt idx="2659">
                  <c:v>9.26399065000001</c:v>
                </c:pt>
                <c:pt idx="2660">
                  <c:v>9.31400044100002</c:v>
                </c:pt>
                <c:pt idx="2661">
                  <c:v>9.36398815000001</c:v>
                </c:pt>
                <c:pt idx="2662">
                  <c:v>9.41398877500001</c:v>
                </c:pt>
                <c:pt idx="2663">
                  <c:v>9.463996014</c:v>
                </c:pt>
                <c:pt idx="2664">
                  <c:v>9.51399940000002</c:v>
                </c:pt>
                <c:pt idx="2665">
                  <c:v>9.56399742100001</c:v>
                </c:pt>
                <c:pt idx="2666">
                  <c:v>9.613997837</c:v>
                </c:pt>
                <c:pt idx="2667">
                  <c:v>9.66398276200002</c:v>
                </c:pt>
                <c:pt idx="2668">
                  <c:v>9.71399588700001</c:v>
                </c:pt>
                <c:pt idx="2669">
                  <c:v>9.763998491</c:v>
                </c:pt>
                <c:pt idx="2670">
                  <c:v>9.813998959</c:v>
                </c:pt>
                <c:pt idx="2671">
                  <c:v>9.86398630300002</c:v>
                </c:pt>
                <c:pt idx="2672">
                  <c:v>9.91398427200002</c:v>
                </c:pt>
                <c:pt idx="2673">
                  <c:v>9.96401453200002</c:v>
                </c:pt>
                <c:pt idx="2674">
                  <c:v>10.014048282</c:v>
                </c:pt>
                <c:pt idx="2675">
                  <c:v>10.063408387</c:v>
                </c:pt>
                <c:pt idx="2676">
                  <c:v>10.113994741</c:v>
                </c:pt>
                <c:pt idx="2677">
                  <c:v>10.163999949</c:v>
                </c:pt>
                <c:pt idx="2678">
                  <c:v>10.214011876</c:v>
                </c:pt>
                <c:pt idx="2679">
                  <c:v>10.263993387</c:v>
                </c:pt>
                <c:pt idx="2680">
                  <c:v>10.313991616</c:v>
                </c:pt>
                <c:pt idx="2681">
                  <c:v>10.363988178</c:v>
                </c:pt>
                <c:pt idx="2682">
                  <c:v>10.414047918</c:v>
                </c:pt>
                <c:pt idx="2683">
                  <c:v>10.463986876</c:v>
                </c:pt>
                <c:pt idx="2684">
                  <c:v>10.513983491</c:v>
                </c:pt>
                <c:pt idx="2685">
                  <c:v>10.563989637</c:v>
                </c:pt>
                <c:pt idx="2686">
                  <c:v>10.614012449</c:v>
                </c:pt>
                <c:pt idx="2687">
                  <c:v>10.663985418</c:v>
                </c:pt>
                <c:pt idx="2688">
                  <c:v>10.713988855</c:v>
                </c:pt>
                <c:pt idx="2689">
                  <c:v>10.763996616</c:v>
                </c:pt>
                <c:pt idx="2690">
                  <c:v>10.814052137</c:v>
                </c:pt>
                <c:pt idx="2691">
                  <c:v>10.863983178</c:v>
                </c:pt>
                <c:pt idx="2692">
                  <c:v>10.914053178</c:v>
                </c:pt>
                <c:pt idx="2693">
                  <c:v>10.963993959</c:v>
                </c:pt>
                <c:pt idx="2694">
                  <c:v>11.014016876</c:v>
                </c:pt>
                <c:pt idx="2695">
                  <c:v>11.063991876</c:v>
                </c:pt>
                <c:pt idx="2696">
                  <c:v>11.113963334</c:v>
                </c:pt>
                <c:pt idx="2697">
                  <c:v>11.163992084</c:v>
                </c:pt>
                <c:pt idx="2698">
                  <c:v>11.213970157</c:v>
                </c:pt>
                <c:pt idx="2699">
                  <c:v>11.263958907</c:v>
                </c:pt>
                <c:pt idx="2700">
                  <c:v>11.313962189</c:v>
                </c:pt>
                <c:pt idx="2701">
                  <c:v>11.364003282</c:v>
                </c:pt>
                <c:pt idx="2702">
                  <c:v>11.413963387</c:v>
                </c:pt>
                <c:pt idx="2703">
                  <c:v>11.463996616</c:v>
                </c:pt>
                <c:pt idx="2704">
                  <c:v>11.51394172</c:v>
                </c:pt>
                <c:pt idx="2705">
                  <c:v>11.563966199</c:v>
                </c:pt>
                <c:pt idx="2706">
                  <c:v>11.613961512</c:v>
                </c:pt>
                <c:pt idx="2707">
                  <c:v>11.663964012</c:v>
                </c:pt>
                <c:pt idx="2708">
                  <c:v>11.713962397</c:v>
                </c:pt>
                <c:pt idx="2709">
                  <c:v>11.763964637</c:v>
                </c:pt>
                <c:pt idx="2710">
                  <c:v>11.813977605</c:v>
                </c:pt>
                <c:pt idx="2711">
                  <c:v>11.863965782</c:v>
                </c:pt>
                <c:pt idx="2712">
                  <c:v>11.91396922</c:v>
                </c:pt>
                <c:pt idx="2713">
                  <c:v>11.963978387</c:v>
                </c:pt>
                <c:pt idx="2714">
                  <c:v>12.013984793</c:v>
                </c:pt>
                <c:pt idx="2715">
                  <c:v>12.063998387</c:v>
                </c:pt>
                <c:pt idx="2716">
                  <c:v>12.113999376</c:v>
                </c:pt>
                <c:pt idx="2717">
                  <c:v>12.163918126</c:v>
                </c:pt>
                <c:pt idx="2718">
                  <c:v>12.214228803</c:v>
                </c:pt>
                <c:pt idx="2719">
                  <c:v>12.264014064</c:v>
                </c:pt>
                <c:pt idx="2720">
                  <c:v>12.313984949</c:v>
                </c:pt>
                <c:pt idx="2721">
                  <c:v>12.363991772</c:v>
                </c:pt>
                <c:pt idx="2722">
                  <c:v>12.413944064</c:v>
                </c:pt>
                <c:pt idx="2723">
                  <c:v>12.464044689</c:v>
                </c:pt>
                <c:pt idx="2724">
                  <c:v>12.513998126</c:v>
                </c:pt>
                <c:pt idx="2725">
                  <c:v>12.563980105</c:v>
                </c:pt>
                <c:pt idx="2726">
                  <c:v>12.613984584</c:v>
                </c:pt>
                <c:pt idx="2727">
                  <c:v>12.664017449</c:v>
                </c:pt>
                <c:pt idx="2728">
                  <c:v>12.713985001</c:v>
                </c:pt>
                <c:pt idx="2729">
                  <c:v>12.764021043</c:v>
                </c:pt>
                <c:pt idx="2730">
                  <c:v>12.814021928</c:v>
                </c:pt>
                <c:pt idx="2731">
                  <c:v>12.864052918</c:v>
                </c:pt>
                <c:pt idx="2732">
                  <c:v>12.914018647</c:v>
                </c:pt>
                <c:pt idx="2733">
                  <c:v>12.963955574</c:v>
                </c:pt>
                <c:pt idx="2734">
                  <c:v>13.013963022</c:v>
                </c:pt>
                <c:pt idx="2735">
                  <c:v>13.063990105</c:v>
                </c:pt>
                <c:pt idx="2736">
                  <c:v>13.113382866</c:v>
                </c:pt>
                <c:pt idx="2737">
                  <c:v>13.163968074</c:v>
                </c:pt>
                <c:pt idx="2738">
                  <c:v>13.213949949</c:v>
                </c:pt>
                <c:pt idx="2739">
                  <c:v>13.264021043</c:v>
                </c:pt>
                <c:pt idx="2740">
                  <c:v>13.313991199</c:v>
                </c:pt>
                <c:pt idx="2741">
                  <c:v>13.363987814</c:v>
                </c:pt>
                <c:pt idx="2742">
                  <c:v>13.413952293</c:v>
                </c:pt>
                <c:pt idx="2743">
                  <c:v>13.464004324</c:v>
                </c:pt>
                <c:pt idx="2744">
                  <c:v>13.513952501</c:v>
                </c:pt>
                <c:pt idx="2745">
                  <c:v>13.563895574</c:v>
                </c:pt>
                <c:pt idx="2746">
                  <c:v>13.61395922</c:v>
                </c:pt>
                <c:pt idx="2747">
                  <c:v>13.663964064</c:v>
                </c:pt>
                <c:pt idx="2748">
                  <c:v>13.713973178</c:v>
                </c:pt>
                <c:pt idx="2749">
                  <c:v>13.763967709</c:v>
                </c:pt>
                <c:pt idx="2750">
                  <c:v>13.813954376</c:v>
                </c:pt>
                <c:pt idx="2751">
                  <c:v>13.863964116</c:v>
                </c:pt>
                <c:pt idx="2752">
                  <c:v>13.913962501</c:v>
                </c:pt>
                <c:pt idx="2753">
                  <c:v>13.963988543</c:v>
                </c:pt>
                <c:pt idx="2754">
                  <c:v>14.013979168</c:v>
                </c:pt>
                <c:pt idx="2755">
                  <c:v>14.063994949</c:v>
                </c:pt>
                <c:pt idx="2756">
                  <c:v>14.113980678</c:v>
                </c:pt>
                <c:pt idx="2757">
                  <c:v>14.163983543</c:v>
                </c:pt>
                <c:pt idx="2758">
                  <c:v>14.213980991</c:v>
                </c:pt>
                <c:pt idx="2759">
                  <c:v>14.263989428</c:v>
                </c:pt>
                <c:pt idx="2760">
                  <c:v>14.31399323</c:v>
                </c:pt>
                <c:pt idx="2761">
                  <c:v>14.363981147</c:v>
                </c:pt>
                <c:pt idx="2762">
                  <c:v>14.413983491</c:v>
                </c:pt>
                <c:pt idx="2763">
                  <c:v>14.46398422</c:v>
                </c:pt>
                <c:pt idx="2764">
                  <c:v>14.513986199</c:v>
                </c:pt>
                <c:pt idx="2765">
                  <c:v>14.56398047</c:v>
                </c:pt>
                <c:pt idx="2766">
                  <c:v>14.613981512</c:v>
                </c:pt>
                <c:pt idx="2767">
                  <c:v>14.663985157</c:v>
                </c:pt>
                <c:pt idx="2768">
                  <c:v>14.71399198</c:v>
                </c:pt>
                <c:pt idx="2769">
                  <c:v>14.763983334</c:v>
                </c:pt>
                <c:pt idx="2770">
                  <c:v>14.813981668</c:v>
                </c:pt>
                <c:pt idx="2771">
                  <c:v>14.863985939</c:v>
                </c:pt>
                <c:pt idx="2772">
                  <c:v>14.913983803</c:v>
                </c:pt>
                <c:pt idx="2773">
                  <c:v>14.964003803</c:v>
                </c:pt>
                <c:pt idx="2774">
                  <c:v>15.013983959</c:v>
                </c:pt>
                <c:pt idx="2775">
                  <c:v>15.06397797</c:v>
                </c:pt>
                <c:pt idx="2776">
                  <c:v>15.113981251</c:v>
                </c:pt>
                <c:pt idx="2777">
                  <c:v>15.163985001</c:v>
                </c:pt>
                <c:pt idx="2778">
                  <c:v>15.213939324</c:v>
                </c:pt>
                <c:pt idx="2779">
                  <c:v>15.263978022</c:v>
                </c:pt>
                <c:pt idx="2780">
                  <c:v>15.314034793</c:v>
                </c:pt>
                <c:pt idx="2781">
                  <c:v>15.363970209</c:v>
                </c:pt>
                <c:pt idx="2782">
                  <c:v>15.413986407</c:v>
                </c:pt>
                <c:pt idx="2783">
                  <c:v>15.463992449</c:v>
                </c:pt>
                <c:pt idx="2784">
                  <c:v>15.514006355</c:v>
                </c:pt>
                <c:pt idx="2785">
                  <c:v>15.563992293</c:v>
                </c:pt>
                <c:pt idx="2786">
                  <c:v>15.613976147</c:v>
                </c:pt>
                <c:pt idx="2787">
                  <c:v>15.663973074</c:v>
                </c:pt>
                <c:pt idx="2788">
                  <c:v>15.714040939</c:v>
                </c:pt>
                <c:pt idx="2789">
                  <c:v>15.76397297</c:v>
                </c:pt>
                <c:pt idx="2790">
                  <c:v>15.813993439</c:v>
                </c:pt>
                <c:pt idx="2791">
                  <c:v>15.863977762</c:v>
                </c:pt>
                <c:pt idx="2792">
                  <c:v>15.914000157</c:v>
                </c:pt>
                <c:pt idx="2793">
                  <c:v>15.964001303</c:v>
                </c:pt>
                <c:pt idx="2794">
                  <c:v>16.014035678</c:v>
                </c:pt>
                <c:pt idx="2795">
                  <c:v>16.064001824</c:v>
                </c:pt>
                <c:pt idx="2796">
                  <c:v>16.114086407</c:v>
                </c:pt>
                <c:pt idx="2797">
                  <c:v>16.164034741</c:v>
                </c:pt>
                <c:pt idx="2798">
                  <c:v>16.213991459</c:v>
                </c:pt>
                <c:pt idx="2799">
                  <c:v>16.264033543</c:v>
                </c:pt>
                <c:pt idx="2800">
                  <c:v>16.313961199</c:v>
                </c:pt>
                <c:pt idx="2801">
                  <c:v>16.364027345</c:v>
                </c:pt>
                <c:pt idx="2802">
                  <c:v>16.413989324</c:v>
                </c:pt>
                <c:pt idx="2803">
                  <c:v>16.464000209</c:v>
                </c:pt>
                <c:pt idx="2804">
                  <c:v>16.514057293</c:v>
                </c:pt>
                <c:pt idx="2805">
                  <c:v>16.563995678</c:v>
                </c:pt>
                <c:pt idx="2806">
                  <c:v>16.61402672</c:v>
                </c:pt>
                <c:pt idx="2807">
                  <c:v>16.663996095</c:v>
                </c:pt>
                <c:pt idx="2808">
                  <c:v>16.714013178</c:v>
                </c:pt>
                <c:pt idx="2809">
                  <c:v>16.764004741</c:v>
                </c:pt>
                <c:pt idx="2810">
                  <c:v>16.813989532</c:v>
                </c:pt>
                <c:pt idx="2811">
                  <c:v>16.86398698</c:v>
                </c:pt>
                <c:pt idx="2812">
                  <c:v>16.913999741</c:v>
                </c:pt>
                <c:pt idx="2813">
                  <c:v>16.963955366</c:v>
                </c:pt>
                <c:pt idx="2814">
                  <c:v>17.013956772</c:v>
                </c:pt>
                <c:pt idx="2815">
                  <c:v>17.063961459</c:v>
                </c:pt>
                <c:pt idx="2816">
                  <c:v>17.113948855</c:v>
                </c:pt>
                <c:pt idx="2817">
                  <c:v>17.163958647</c:v>
                </c:pt>
                <c:pt idx="2818">
                  <c:v>17.213963074</c:v>
                </c:pt>
                <c:pt idx="2819">
                  <c:v>17.263955678</c:v>
                </c:pt>
                <c:pt idx="2820">
                  <c:v>17.313984741</c:v>
                </c:pt>
                <c:pt idx="2821">
                  <c:v>17.36399297</c:v>
                </c:pt>
                <c:pt idx="2822">
                  <c:v>17.414032293</c:v>
                </c:pt>
                <c:pt idx="2823">
                  <c:v>17.463990001</c:v>
                </c:pt>
                <c:pt idx="2824">
                  <c:v>17.513980991</c:v>
                </c:pt>
                <c:pt idx="2825">
                  <c:v>17.563983751</c:v>
                </c:pt>
                <c:pt idx="2826">
                  <c:v>17.613987137</c:v>
                </c:pt>
                <c:pt idx="2827">
                  <c:v>17.663982449</c:v>
                </c:pt>
                <c:pt idx="2828">
                  <c:v>17.713989272</c:v>
                </c:pt>
                <c:pt idx="2829">
                  <c:v>17.763992241</c:v>
                </c:pt>
                <c:pt idx="2830">
                  <c:v>17.813996043</c:v>
                </c:pt>
                <c:pt idx="2831">
                  <c:v>17.86399172</c:v>
                </c:pt>
                <c:pt idx="2832">
                  <c:v>17.913994689</c:v>
                </c:pt>
                <c:pt idx="2833">
                  <c:v>17.964004324</c:v>
                </c:pt>
                <c:pt idx="2834">
                  <c:v>18.014020522</c:v>
                </c:pt>
                <c:pt idx="2835">
                  <c:v>18.063937345</c:v>
                </c:pt>
                <c:pt idx="2836">
                  <c:v>18.114021459</c:v>
                </c:pt>
                <c:pt idx="2837">
                  <c:v>18.163987084</c:v>
                </c:pt>
                <c:pt idx="2838">
                  <c:v>18.214016512</c:v>
                </c:pt>
                <c:pt idx="2839">
                  <c:v>18.263434116</c:v>
                </c:pt>
                <c:pt idx="2840">
                  <c:v>18.314052918</c:v>
                </c:pt>
                <c:pt idx="2841">
                  <c:v>18.364029637</c:v>
                </c:pt>
                <c:pt idx="2842">
                  <c:v>18.413985001</c:v>
                </c:pt>
                <c:pt idx="2843">
                  <c:v>18.464016459</c:v>
                </c:pt>
                <c:pt idx="2844">
                  <c:v>18.514023282</c:v>
                </c:pt>
                <c:pt idx="2845">
                  <c:v>18.564040262</c:v>
                </c:pt>
                <c:pt idx="2846">
                  <c:v>18.613981564</c:v>
                </c:pt>
                <c:pt idx="2847">
                  <c:v>18.664015105</c:v>
                </c:pt>
                <c:pt idx="2848">
                  <c:v>18.713938387</c:v>
                </c:pt>
                <c:pt idx="2849">
                  <c:v>18.764032084</c:v>
                </c:pt>
                <c:pt idx="2850">
                  <c:v>18.813998022</c:v>
                </c:pt>
                <c:pt idx="2851">
                  <c:v>18.863983803</c:v>
                </c:pt>
                <c:pt idx="2852">
                  <c:v>18.913987814</c:v>
                </c:pt>
                <c:pt idx="2853">
                  <c:v>18.964008855</c:v>
                </c:pt>
                <c:pt idx="2854">
                  <c:v>19.013945887</c:v>
                </c:pt>
                <c:pt idx="2855">
                  <c:v>19.063963855</c:v>
                </c:pt>
                <c:pt idx="2856">
                  <c:v>19.113957501</c:v>
                </c:pt>
                <c:pt idx="2857">
                  <c:v>19.164009897</c:v>
                </c:pt>
                <c:pt idx="2858">
                  <c:v>19.213953647</c:v>
                </c:pt>
                <c:pt idx="2859">
                  <c:v>19.263951303</c:v>
                </c:pt>
                <c:pt idx="2860">
                  <c:v>19.313956043</c:v>
                </c:pt>
                <c:pt idx="2861">
                  <c:v>19.363981512</c:v>
                </c:pt>
                <c:pt idx="2862">
                  <c:v>19.41400172</c:v>
                </c:pt>
                <c:pt idx="2863">
                  <c:v>19.463992137</c:v>
                </c:pt>
                <c:pt idx="2864">
                  <c:v>19.513998074</c:v>
                </c:pt>
                <c:pt idx="2865">
                  <c:v>19.564007345</c:v>
                </c:pt>
                <c:pt idx="2866">
                  <c:v>19.61398198</c:v>
                </c:pt>
                <c:pt idx="2867">
                  <c:v>19.663967709</c:v>
                </c:pt>
                <c:pt idx="2868">
                  <c:v>19.713962657</c:v>
                </c:pt>
                <c:pt idx="2869">
                  <c:v>19.764017449</c:v>
                </c:pt>
                <c:pt idx="2870">
                  <c:v>19.813949168</c:v>
                </c:pt>
                <c:pt idx="2871">
                  <c:v>19.863946564</c:v>
                </c:pt>
                <c:pt idx="2872">
                  <c:v>19.913993178</c:v>
                </c:pt>
                <c:pt idx="2873">
                  <c:v>19.963912137</c:v>
                </c:pt>
                <c:pt idx="2874">
                  <c:v>20.013932397</c:v>
                </c:pt>
                <c:pt idx="2875">
                  <c:v>20.063988022</c:v>
                </c:pt>
                <c:pt idx="2876">
                  <c:v>20.113992709</c:v>
                </c:pt>
                <c:pt idx="2877">
                  <c:v>20.163987345</c:v>
                </c:pt>
                <c:pt idx="2878">
                  <c:v>20.213987918</c:v>
                </c:pt>
                <c:pt idx="2879">
                  <c:v>20.264003647</c:v>
                </c:pt>
                <c:pt idx="2880">
                  <c:v>20.313995314</c:v>
                </c:pt>
                <c:pt idx="2881">
                  <c:v>20.364062501</c:v>
                </c:pt>
                <c:pt idx="2882">
                  <c:v>20.413918178</c:v>
                </c:pt>
                <c:pt idx="2883">
                  <c:v>20.463915001</c:v>
                </c:pt>
                <c:pt idx="2884">
                  <c:v>20.513989168</c:v>
                </c:pt>
                <c:pt idx="2885">
                  <c:v>20.563994741</c:v>
                </c:pt>
                <c:pt idx="2886">
                  <c:v>20.613995314</c:v>
                </c:pt>
                <c:pt idx="2887">
                  <c:v>20.663991824</c:v>
                </c:pt>
                <c:pt idx="2888">
                  <c:v>20.713985939</c:v>
                </c:pt>
                <c:pt idx="2889">
                  <c:v>20.763996303</c:v>
                </c:pt>
                <c:pt idx="2890">
                  <c:v>20.813990834</c:v>
                </c:pt>
                <c:pt idx="2891">
                  <c:v>20.863982709</c:v>
                </c:pt>
                <c:pt idx="2892">
                  <c:v>20.913986147</c:v>
                </c:pt>
                <c:pt idx="2893">
                  <c:v>20.963987814</c:v>
                </c:pt>
                <c:pt idx="2894">
                  <c:v>21.013981824</c:v>
                </c:pt>
                <c:pt idx="2895">
                  <c:v>21.063999428</c:v>
                </c:pt>
                <c:pt idx="2896">
                  <c:v>21.113979845</c:v>
                </c:pt>
                <c:pt idx="2897">
                  <c:v>21.163975574</c:v>
                </c:pt>
                <c:pt idx="2898">
                  <c:v>21.213988334</c:v>
                </c:pt>
                <c:pt idx="2899">
                  <c:v>21.264019584</c:v>
                </c:pt>
                <c:pt idx="2900">
                  <c:v>21.314112397</c:v>
                </c:pt>
                <c:pt idx="2901">
                  <c:v>21.363986407</c:v>
                </c:pt>
                <c:pt idx="2902">
                  <c:v>21.414001303</c:v>
                </c:pt>
                <c:pt idx="2903">
                  <c:v>21.464018387</c:v>
                </c:pt>
                <c:pt idx="2904">
                  <c:v>21.513986772</c:v>
                </c:pt>
                <c:pt idx="2905">
                  <c:v>21.564024116</c:v>
                </c:pt>
                <c:pt idx="2906">
                  <c:v>21.614026407</c:v>
                </c:pt>
                <c:pt idx="2907">
                  <c:v>21.663979637</c:v>
                </c:pt>
                <c:pt idx="2908">
                  <c:v>21.714024897</c:v>
                </c:pt>
                <c:pt idx="2909">
                  <c:v>21.76398573</c:v>
                </c:pt>
                <c:pt idx="2910">
                  <c:v>21.814006407</c:v>
                </c:pt>
                <c:pt idx="2911">
                  <c:v>21.863987084</c:v>
                </c:pt>
                <c:pt idx="2912">
                  <c:v>21.913981407</c:v>
                </c:pt>
                <c:pt idx="2913">
                  <c:v>21.963994116</c:v>
                </c:pt>
                <c:pt idx="2914">
                  <c:v>22.014090887</c:v>
                </c:pt>
                <c:pt idx="2915">
                  <c:v>22.063997814</c:v>
                </c:pt>
                <c:pt idx="2916">
                  <c:v>22.113994793</c:v>
                </c:pt>
                <c:pt idx="2917">
                  <c:v>22.163981303</c:v>
                </c:pt>
                <c:pt idx="2918">
                  <c:v>22.214002397</c:v>
                </c:pt>
                <c:pt idx="2919">
                  <c:v>22.263954741</c:v>
                </c:pt>
                <c:pt idx="2920">
                  <c:v>22.313993907</c:v>
                </c:pt>
                <c:pt idx="2921">
                  <c:v>22.36399797</c:v>
                </c:pt>
                <c:pt idx="2922">
                  <c:v>22.414245001</c:v>
                </c:pt>
                <c:pt idx="2923">
                  <c:v>22.464004532</c:v>
                </c:pt>
                <c:pt idx="2924">
                  <c:v>22.513986251</c:v>
                </c:pt>
                <c:pt idx="2925">
                  <c:v>22.563989012</c:v>
                </c:pt>
                <c:pt idx="2926">
                  <c:v>22.614018022</c:v>
                </c:pt>
                <c:pt idx="2927">
                  <c:v>22.663986876</c:v>
                </c:pt>
                <c:pt idx="2928">
                  <c:v>22.713986459</c:v>
                </c:pt>
                <c:pt idx="2929">
                  <c:v>22.763988387</c:v>
                </c:pt>
                <c:pt idx="2930">
                  <c:v>22.814012762</c:v>
                </c:pt>
                <c:pt idx="2931">
                  <c:v>22.863989741</c:v>
                </c:pt>
                <c:pt idx="2932">
                  <c:v>22.913983647</c:v>
                </c:pt>
                <c:pt idx="2933">
                  <c:v>22.963983491</c:v>
                </c:pt>
                <c:pt idx="2934">
                  <c:v>23.014010157</c:v>
                </c:pt>
                <c:pt idx="2935">
                  <c:v>23.063962605</c:v>
                </c:pt>
                <c:pt idx="2936">
                  <c:v>23.113952293</c:v>
                </c:pt>
                <c:pt idx="2937">
                  <c:v>23.163961043</c:v>
                </c:pt>
                <c:pt idx="2938">
                  <c:v>23.213953178</c:v>
                </c:pt>
                <c:pt idx="2939">
                  <c:v>23.263962605</c:v>
                </c:pt>
                <c:pt idx="2940">
                  <c:v>23.313988178</c:v>
                </c:pt>
                <c:pt idx="2941">
                  <c:v>23.363952397</c:v>
                </c:pt>
                <c:pt idx="2942">
                  <c:v>23.413410626</c:v>
                </c:pt>
                <c:pt idx="2943">
                  <c:v>23.463924741</c:v>
                </c:pt>
                <c:pt idx="2944">
                  <c:v>23.513993439</c:v>
                </c:pt>
                <c:pt idx="2945">
                  <c:v>23.563955626</c:v>
                </c:pt>
                <c:pt idx="2946">
                  <c:v>23.613962449</c:v>
                </c:pt>
                <c:pt idx="2947">
                  <c:v>23.663953803</c:v>
                </c:pt>
                <c:pt idx="2948">
                  <c:v>23.713986824</c:v>
                </c:pt>
                <c:pt idx="2949">
                  <c:v>23.763966928</c:v>
                </c:pt>
                <c:pt idx="2950">
                  <c:v>23.813945887</c:v>
                </c:pt>
                <c:pt idx="2951">
                  <c:v>23.863993907</c:v>
                </c:pt>
                <c:pt idx="2952">
                  <c:v>23.91395547</c:v>
                </c:pt>
                <c:pt idx="2953">
                  <c:v>23.963989064</c:v>
                </c:pt>
                <c:pt idx="2954">
                  <c:v>24.013985834</c:v>
                </c:pt>
                <c:pt idx="2955">
                  <c:v>24.063980314</c:v>
                </c:pt>
                <c:pt idx="2956">
                  <c:v>24.113982189</c:v>
                </c:pt>
                <c:pt idx="2957">
                  <c:v>24.164025939</c:v>
                </c:pt>
                <c:pt idx="2958">
                  <c:v>24.213982449</c:v>
                </c:pt>
                <c:pt idx="2959">
                  <c:v>24.263986772</c:v>
                </c:pt>
                <c:pt idx="2960">
                  <c:v>24.313971407</c:v>
                </c:pt>
                <c:pt idx="2961">
                  <c:v>24.363941147</c:v>
                </c:pt>
                <c:pt idx="2962">
                  <c:v>24.413934949</c:v>
                </c:pt>
                <c:pt idx="2963">
                  <c:v>24.463913699</c:v>
                </c:pt>
                <c:pt idx="2964">
                  <c:v>24.513914845</c:v>
                </c:pt>
                <c:pt idx="2965">
                  <c:v>24.56391797</c:v>
                </c:pt>
                <c:pt idx="2966">
                  <c:v>24.61390797</c:v>
                </c:pt>
                <c:pt idx="2967">
                  <c:v>24.663910262</c:v>
                </c:pt>
                <c:pt idx="2968">
                  <c:v>24.713911512</c:v>
                </c:pt>
                <c:pt idx="2969">
                  <c:v>24.763911199</c:v>
                </c:pt>
                <c:pt idx="2970">
                  <c:v>24.813909376</c:v>
                </c:pt>
                <c:pt idx="2971">
                  <c:v>24.863909897</c:v>
                </c:pt>
                <c:pt idx="2972">
                  <c:v>24.913913855</c:v>
                </c:pt>
                <c:pt idx="2973">
                  <c:v>24.963908803</c:v>
                </c:pt>
                <c:pt idx="2974">
                  <c:v>25.013910105</c:v>
                </c:pt>
                <c:pt idx="2975">
                  <c:v>25.063928178</c:v>
                </c:pt>
                <c:pt idx="2976">
                  <c:v>25.113908282</c:v>
                </c:pt>
                <c:pt idx="2977">
                  <c:v>25.16394448</c:v>
                </c:pt>
                <c:pt idx="2978">
                  <c:v>25.213958647</c:v>
                </c:pt>
                <c:pt idx="2979">
                  <c:v>25.263968178</c:v>
                </c:pt>
                <c:pt idx="2980">
                  <c:v>25.313939532</c:v>
                </c:pt>
                <c:pt idx="2981">
                  <c:v>25.363948178</c:v>
                </c:pt>
                <c:pt idx="2982">
                  <c:v>25.413945366</c:v>
                </c:pt>
                <c:pt idx="2983">
                  <c:v>25.464013334</c:v>
                </c:pt>
                <c:pt idx="2984">
                  <c:v>25.513960574</c:v>
                </c:pt>
                <c:pt idx="2985">
                  <c:v>25.563957345</c:v>
                </c:pt>
                <c:pt idx="2986">
                  <c:v>25.613945418</c:v>
                </c:pt>
                <c:pt idx="2987">
                  <c:v>25.664009116</c:v>
                </c:pt>
                <c:pt idx="2988">
                  <c:v>25.713949689</c:v>
                </c:pt>
                <c:pt idx="2989">
                  <c:v>25.763959532</c:v>
                </c:pt>
                <c:pt idx="2990">
                  <c:v>25.813964064</c:v>
                </c:pt>
                <c:pt idx="2991">
                  <c:v>25.863986355</c:v>
                </c:pt>
                <c:pt idx="2992">
                  <c:v>25.913959637</c:v>
                </c:pt>
                <c:pt idx="2993">
                  <c:v>25.963953803</c:v>
                </c:pt>
                <c:pt idx="2994">
                  <c:v>26.01394698</c:v>
                </c:pt>
                <c:pt idx="2995">
                  <c:v>26.063972345</c:v>
                </c:pt>
                <c:pt idx="2996">
                  <c:v>26.113962918</c:v>
                </c:pt>
                <c:pt idx="2997">
                  <c:v>26.163998959</c:v>
                </c:pt>
                <c:pt idx="2998">
                  <c:v>26.21399198</c:v>
                </c:pt>
                <c:pt idx="2999">
                  <c:v>26.264018491</c:v>
                </c:pt>
                <c:pt idx="3000">
                  <c:v>26.313983074</c:v>
                </c:pt>
                <c:pt idx="3001">
                  <c:v>26.363998387</c:v>
                </c:pt>
                <c:pt idx="3002">
                  <c:v>26.413985314</c:v>
                </c:pt>
                <c:pt idx="3003">
                  <c:v>26.463473543</c:v>
                </c:pt>
                <c:pt idx="3004">
                  <c:v>26.514032657</c:v>
                </c:pt>
                <c:pt idx="3005">
                  <c:v>26.563997084</c:v>
                </c:pt>
                <c:pt idx="3006">
                  <c:v>26.613981251</c:v>
                </c:pt>
                <c:pt idx="3007">
                  <c:v>26.664043959</c:v>
                </c:pt>
                <c:pt idx="3008">
                  <c:v>26.713986355</c:v>
                </c:pt>
                <c:pt idx="3009">
                  <c:v>26.763987814</c:v>
                </c:pt>
                <c:pt idx="3010">
                  <c:v>26.814024741</c:v>
                </c:pt>
                <c:pt idx="3011">
                  <c:v>26.863979168</c:v>
                </c:pt>
                <c:pt idx="3012">
                  <c:v>26.914026303</c:v>
                </c:pt>
                <c:pt idx="3013">
                  <c:v>26.963992293</c:v>
                </c:pt>
                <c:pt idx="3014">
                  <c:v>27.013987345</c:v>
                </c:pt>
                <c:pt idx="3015">
                  <c:v>27.064018803</c:v>
                </c:pt>
                <c:pt idx="3016">
                  <c:v>27.113995209</c:v>
                </c:pt>
                <c:pt idx="3017">
                  <c:v>27.164023491</c:v>
                </c:pt>
                <c:pt idx="3018">
                  <c:v>27.213953126</c:v>
                </c:pt>
                <c:pt idx="3019">
                  <c:v>27.26397448</c:v>
                </c:pt>
                <c:pt idx="3020">
                  <c:v>27.313989064</c:v>
                </c:pt>
                <c:pt idx="3021">
                  <c:v>27.363972657</c:v>
                </c:pt>
                <c:pt idx="3022">
                  <c:v>27.413920626</c:v>
                </c:pt>
                <c:pt idx="3023">
                  <c:v>27.464070626</c:v>
                </c:pt>
                <c:pt idx="3024">
                  <c:v>27.513995366</c:v>
                </c:pt>
                <c:pt idx="3025">
                  <c:v>27.563974845</c:v>
                </c:pt>
                <c:pt idx="3026">
                  <c:v>27.614021095</c:v>
                </c:pt>
                <c:pt idx="3027">
                  <c:v>27.664290262</c:v>
                </c:pt>
                <c:pt idx="3028">
                  <c:v>27.714019584</c:v>
                </c:pt>
                <c:pt idx="3029">
                  <c:v>27.763986772</c:v>
                </c:pt>
                <c:pt idx="3030">
                  <c:v>27.814004793</c:v>
                </c:pt>
                <c:pt idx="3031">
                  <c:v>27.863998907</c:v>
                </c:pt>
                <c:pt idx="3032">
                  <c:v>27.914010001</c:v>
                </c:pt>
                <c:pt idx="3033">
                  <c:v>27.963953022</c:v>
                </c:pt>
                <c:pt idx="3034">
                  <c:v>28.013982032</c:v>
                </c:pt>
                <c:pt idx="3035">
                  <c:v>28.06398823</c:v>
                </c:pt>
                <c:pt idx="3036">
                  <c:v>28.114046616</c:v>
                </c:pt>
                <c:pt idx="3037">
                  <c:v>28.163987032</c:v>
                </c:pt>
                <c:pt idx="3038">
                  <c:v>28.214008491</c:v>
                </c:pt>
                <c:pt idx="3039">
                  <c:v>28.263990262</c:v>
                </c:pt>
                <c:pt idx="3040">
                  <c:v>28.314015782</c:v>
                </c:pt>
                <c:pt idx="3041">
                  <c:v>28.363986564</c:v>
                </c:pt>
                <c:pt idx="3042">
                  <c:v>28.41399297</c:v>
                </c:pt>
                <c:pt idx="3043">
                  <c:v>28.463997553</c:v>
                </c:pt>
                <c:pt idx="3044">
                  <c:v>28.514050574</c:v>
                </c:pt>
                <c:pt idx="3045">
                  <c:v>28.56339297</c:v>
                </c:pt>
                <c:pt idx="3046">
                  <c:v>28.613987032</c:v>
                </c:pt>
                <c:pt idx="3047">
                  <c:v>28.663985626</c:v>
                </c:pt>
                <c:pt idx="3048">
                  <c:v>28.714020834</c:v>
                </c:pt>
                <c:pt idx="3049">
                  <c:v>28.764028543</c:v>
                </c:pt>
                <c:pt idx="3050">
                  <c:v>28.814023803</c:v>
                </c:pt>
                <c:pt idx="3051">
                  <c:v>28.864016251</c:v>
                </c:pt>
                <c:pt idx="3052">
                  <c:v>28.913978491</c:v>
                </c:pt>
                <c:pt idx="3053">
                  <c:v>28.964026095</c:v>
                </c:pt>
                <c:pt idx="3054">
                  <c:v>29.014002032</c:v>
                </c:pt>
                <c:pt idx="3055">
                  <c:v>29.064019532</c:v>
                </c:pt>
                <c:pt idx="3056">
                  <c:v>29.114021147</c:v>
                </c:pt>
                <c:pt idx="3057">
                  <c:v>29.163979741</c:v>
                </c:pt>
                <c:pt idx="3058">
                  <c:v>29.21401797</c:v>
                </c:pt>
                <c:pt idx="3059">
                  <c:v>29.263951147</c:v>
                </c:pt>
                <c:pt idx="3060">
                  <c:v>29.313955262</c:v>
                </c:pt>
                <c:pt idx="3061">
                  <c:v>29.363955782</c:v>
                </c:pt>
                <c:pt idx="3062">
                  <c:v>29.413961772</c:v>
                </c:pt>
                <c:pt idx="3063">
                  <c:v>29.463956772</c:v>
                </c:pt>
                <c:pt idx="3064">
                  <c:v>29.513953699</c:v>
                </c:pt>
                <c:pt idx="3065">
                  <c:v>29.563961876</c:v>
                </c:pt>
                <c:pt idx="3066">
                  <c:v>29.613954116</c:v>
                </c:pt>
                <c:pt idx="3067">
                  <c:v>29.663949064</c:v>
                </c:pt>
                <c:pt idx="3068">
                  <c:v>29.713974272</c:v>
                </c:pt>
                <c:pt idx="3069">
                  <c:v>29.763994532</c:v>
                </c:pt>
                <c:pt idx="3070">
                  <c:v>29.813986459</c:v>
                </c:pt>
                <c:pt idx="3071">
                  <c:v>29.863986668</c:v>
                </c:pt>
                <c:pt idx="3072">
                  <c:v>29.913986303</c:v>
                </c:pt>
                <c:pt idx="3073">
                  <c:v>29.963955522</c:v>
                </c:pt>
                <c:pt idx="3074">
                  <c:v>30.013991668</c:v>
                </c:pt>
                <c:pt idx="3075">
                  <c:v>30.063986772</c:v>
                </c:pt>
                <c:pt idx="3076">
                  <c:v>30.113979584</c:v>
                </c:pt>
                <c:pt idx="3077">
                  <c:v>30.16399323</c:v>
                </c:pt>
                <c:pt idx="3078">
                  <c:v>30.213987241</c:v>
                </c:pt>
                <c:pt idx="3079">
                  <c:v>30.264009324</c:v>
                </c:pt>
                <c:pt idx="3080">
                  <c:v>30.313974949</c:v>
                </c:pt>
                <c:pt idx="3081">
                  <c:v>30.363993022</c:v>
                </c:pt>
                <c:pt idx="3082">
                  <c:v>30.413994637</c:v>
                </c:pt>
                <c:pt idx="3083">
                  <c:v>30.463984428</c:v>
                </c:pt>
                <c:pt idx="3084">
                  <c:v>30.513914272</c:v>
                </c:pt>
                <c:pt idx="3085">
                  <c:v>30.563985209</c:v>
                </c:pt>
                <c:pt idx="3086">
                  <c:v>30.613988387</c:v>
                </c:pt>
                <c:pt idx="3087">
                  <c:v>30.663993959</c:v>
                </c:pt>
                <c:pt idx="3088">
                  <c:v>30.713983907</c:v>
                </c:pt>
                <c:pt idx="3089">
                  <c:v>30.764021564</c:v>
                </c:pt>
                <c:pt idx="3090">
                  <c:v>30.813921459</c:v>
                </c:pt>
                <c:pt idx="3091">
                  <c:v>30.863955782</c:v>
                </c:pt>
                <c:pt idx="3092">
                  <c:v>30.913984168</c:v>
                </c:pt>
                <c:pt idx="3093">
                  <c:v>30.963997241</c:v>
                </c:pt>
                <c:pt idx="3094">
                  <c:v>31.01398422</c:v>
                </c:pt>
                <c:pt idx="3095">
                  <c:v>31.063991355</c:v>
                </c:pt>
                <c:pt idx="3096">
                  <c:v>31.113983439</c:v>
                </c:pt>
                <c:pt idx="3097">
                  <c:v>31.164020105</c:v>
                </c:pt>
                <c:pt idx="3098">
                  <c:v>31.213986095</c:v>
                </c:pt>
                <c:pt idx="3099">
                  <c:v>31.263949793</c:v>
                </c:pt>
                <c:pt idx="3100">
                  <c:v>31.313958074</c:v>
                </c:pt>
                <c:pt idx="3101">
                  <c:v>31.363978334</c:v>
                </c:pt>
                <c:pt idx="3102">
                  <c:v>31.413951772</c:v>
                </c:pt>
                <c:pt idx="3103">
                  <c:v>31.463962814</c:v>
                </c:pt>
                <c:pt idx="3104">
                  <c:v>31.513966199</c:v>
                </c:pt>
                <c:pt idx="3105">
                  <c:v>31.563978543</c:v>
                </c:pt>
                <c:pt idx="3106">
                  <c:v>31.614085366</c:v>
                </c:pt>
                <c:pt idx="3107">
                  <c:v>31.66396547</c:v>
                </c:pt>
                <c:pt idx="3108">
                  <c:v>31.713997501</c:v>
                </c:pt>
                <c:pt idx="3109">
                  <c:v>31.763942709</c:v>
                </c:pt>
                <c:pt idx="3110">
                  <c:v>31.814029064</c:v>
                </c:pt>
                <c:pt idx="3111">
                  <c:v>31.864004272</c:v>
                </c:pt>
                <c:pt idx="3112">
                  <c:v>31.913990418</c:v>
                </c:pt>
                <c:pt idx="3113">
                  <c:v>31.964012084</c:v>
                </c:pt>
                <c:pt idx="3114">
                  <c:v>32.014021772</c:v>
                </c:pt>
                <c:pt idx="3115">
                  <c:v>32.064020418</c:v>
                </c:pt>
                <c:pt idx="3116">
                  <c:v>32.114023022</c:v>
                </c:pt>
                <c:pt idx="3117">
                  <c:v>32.163981876</c:v>
                </c:pt>
                <c:pt idx="3118">
                  <c:v>32.213996147</c:v>
                </c:pt>
                <c:pt idx="3119">
                  <c:v>32.264061095</c:v>
                </c:pt>
                <c:pt idx="3120">
                  <c:v>32.313985105</c:v>
                </c:pt>
                <c:pt idx="3121">
                  <c:v>32.364027657</c:v>
                </c:pt>
                <c:pt idx="3122">
                  <c:v>32.413984741</c:v>
                </c:pt>
                <c:pt idx="3123">
                  <c:v>32.463992084</c:v>
                </c:pt>
                <c:pt idx="3124">
                  <c:v>32.513990105</c:v>
                </c:pt>
                <c:pt idx="3125">
                  <c:v>32.563989428</c:v>
                </c:pt>
                <c:pt idx="3126">
                  <c:v>32.613974689</c:v>
                </c:pt>
                <c:pt idx="3127">
                  <c:v>32.663982866</c:v>
                </c:pt>
                <c:pt idx="3128">
                  <c:v>32.713982032</c:v>
                </c:pt>
                <c:pt idx="3129">
                  <c:v>32.763993855</c:v>
                </c:pt>
                <c:pt idx="3130">
                  <c:v>32.813997449</c:v>
                </c:pt>
                <c:pt idx="3131">
                  <c:v>32.863988178</c:v>
                </c:pt>
                <c:pt idx="3132">
                  <c:v>32.913992657</c:v>
                </c:pt>
                <c:pt idx="3133">
                  <c:v>32.963993855</c:v>
                </c:pt>
                <c:pt idx="3134">
                  <c:v>33.013980418</c:v>
                </c:pt>
                <c:pt idx="3135">
                  <c:v>33.064007137</c:v>
                </c:pt>
                <c:pt idx="3136">
                  <c:v>33.11399448</c:v>
                </c:pt>
                <c:pt idx="3137">
                  <c:v>33.163986407</c:v>
                </c:pt>
                <c:pt idx="3138">
                  <c:v>33.213988439</c:v>
                </c:pt>
                <c:pt idx="3139">
                  <c:v>33.263981616</c:v>
                </c:pt>
                <c:pt idx="3140">
                  <c:v>33.313957032</c:v>
                </c:pt>
                <c:pt idx="3141">
                  <c:v>33.363959324</c:v>
                </c:pt>
                <c:pt idx="3142">
                  <c:v>33.413960782</c:v>
                </c:pt>
                <c:pt idx="3143">
                  <c:v>33.463952553</c:v>
                </c:pt>
                <c:pt idx="3144">
                  <c:v>33.513961199</c:v>
                </c:pt>
                <c:pt idx="3145">
                  <c:v>33.563961303</c:v>
                </c:pt>
                <c:pt idx="3146">
                  <c:v>33.613978178</c:v>
                </c:pt>
                <c:pt idx="3147">
                  <c:v>33.663956564</c:v>
                </c:pt>
                <c:pt idx="3148">
                  <c:v>33.713423855</c:v>
                </c:pt>
                <c:pt idx="3149">
                  <c:v>33.763974897</c:v>
                </c:pt>
                <c:pt idx="3150">
                  <c:v>33.813994741</c:v>
                </c:pt>
                <c:pt idx="3151">
                  <c:v>33.863990887</c:v>
                </c:pt>
                <c:pt idx="3152">
                  <c:v>33.913960782</c:v>
                </c:pt>
                <c:pt idx="3153">
                  <c:v>33.963989428</c:v>
                </c:pt>
                <c:pt idx="3154">
                  <c:v>34.014057605</c:v>
                </c:pt>
                <c:pt idx="3155">
                  <c:v>34.06395672</c:v>
                </c:pt>
                <c:pt idx="3156">
                  <c:v>34.114003178</c:v>
                </c:pt>
                <c:pt idx="3157">
                  <c:v>34.163955834</c:v>
                </c:pt>
                <c:pt idx="3158">
                  <c:v>34.214040314</c:v>
                </c:pt>
                <c:pt idx="3159">
                  <c:v>34.264002189</c:v>
                </c:pt>
                <c:pt idx="3160">
                  <c:v>34.313978803</c:v>
                </c:pt>
                <c:pt idx="3161">
                  <c:v>34.364025834</c:v>
                </c:pt>
                <c:pt idx="3162">
                  <c:v>34.414075262</c:v>
                </c:pt>
                <c:pt idx="3163">
                  <c:v>34.46397922</c:v>
                </c:pt>
                <c:pt idx="3164">
                  <c:v>34.513989637</c:v>
                </c:pt>
                <c:pt idx="3165">
                  <c:v>34.563990574</c:v>
                </c:pt>
                <c:pt idx="3166">
                  <c:v>34.614014532</c:v>
                </c:pt>
                <c:pt idx="3167">
                  <c:v>34.663995105</c:v>
                </c:pt>
                <c:pt idx="3168">
                  <c:v>34.713985626</c:v>
                </c:pt>
                <c:pt idx="3169">
                  <c:v>34.76398698</c:v>
                </c:pt>
                <c:pt idx="3170">
                  <c:v>34.814008178</c:v>
                </c:pt>
                <c:pt idx="3171">
                  <c:v>34.864018074</c:v>
                </c:pt>
                <c:pt idx="3172">
                  <c:v>34.913987345</c:v>
                </c:pt>
                <c:pt idx="3173">
                  <c:v>34.963987762</c:v>
                </c:pt>
                <c:pt idx="3174">
                  <c:v>35.014020939</c:v>
                </c:pt>
                <c:pt idx="3175">
                  <c:v>35.063976772</c:v>
                </c:pt>
                <c:pt idx="3176">
                  <c:v>35.113979637</c:v>
                </c:pt>
                <c:pt idx="3177">
                  <c:v>35.163982449</c:v>
                </c:pt>
                <c:pt idx="3178">
                  <c:v>35.213980001</c:v>
                </c:pt>
                <c:pt idx="3179">
                  <c:v>35.263988751</c:v>
                </c:pt>
                <c:pt idx="3180">
                  <c:v>35.313958595</c:v>
                </c:pt>
                <c:pt idx="3181">
                  <c:v>35.363947762</c:v>
                </c:pt>
                <c:pt idx="3182">
                  <c:v>35.41394323</c:v>
                </c:pt>
                <c:pt idx="3183">
                  <c:v>35.463952866</c:v>
                </c:pt>
                <c:pt idx="3184">
                  <c:v>35.513947866</c:v>
                </c:pt>
                <c:pt idx="3185">
                  <c:v>35.563946928</c:v>
                </c:pt>
                <c:pt idx="3186">
                  <c:v>35.613943543</c:v>
                </c:pt>
                <c:pt idx="3187">
                  <c:v>35.663960262</c:v>
                </c:pt>
                <c:pt idx="3188">
                  <c:v>35.713955887</c:v>
                </c:pt>
                <c:pt idx="3189">
                  <c:v>35.763956303</c:v>
                </c:pt>
                <c:pt idx="3190">
                  <c:v>35.813409845</c:v>
                </c:pt>
                <c:pt idx="3191">
                  <c:v>35.863934741</c:v>
                </c:pt>
                <c:pt idx="3192">
                  <c:v>35.913925522</c:v>
                </c:pt>
                <c:pt idx="3193">
                  <c:v>35.963905209</c:v>
                </c:pt>
                <c:pt idx="3194">
                  <c:v>36.013923647</c:v>
                </c:pt>
                <c:pt idx="3195">
                  <c:v>36.063918959</c:v>
                </c:pt>
                <c:pt idx="3196">
                  <c:v>36.113918334</c:v>
                </c:pt>
                <c:pt idx="3197">
                  <c:v>36.163914324</c:v>
                </c:pt>
                <c:pt idx="3198">
                  <c:v>36.213914897</c:v>
                </c:pt>
                <c:pt idx="3199">
                  <c:v>36.263915105</c:v>
                </c:pt>
                <c:pt idx="3200">
                  <c:v>36.313926147</c:v>
                </c:pt>
                <c:pt idx="3201">
                  <c:v>36.363917814</c:v>
                </c:pt>
                <c:pt idx="3202">
                  <c:v>36.413914637</c:v>
                </c:pt>
                <c:pt idx="3203">
                  <c:v>36.463937709</c:v>
                </c:pt>
                <c:pt idx="3204">
                  <c:v>36.513914064</c:v>
                </c:pt>
                <c:pt idx="3205">
                  <c:v>36.563934324</c:v>
                </c:pt>
                <c:pt idx="3206">
                  <c:v>36.613914116</c:v>
                </c:pt>
                <c:pt idx="3207">
                  <c:v>36.663939064</c:v>
                </c:pt>
                <c:pt idx="3208">
                  <c:v>36.713914637</c:v>
                </c:pt>
                <c:pt idx="3209">
                  <c:v>36.763469793</c:v>
                </c:pt>
                <c:pt idx="3210">
                  <c:v>36.813908803</c:v>
                </c:pt>
                <c:pt idx="3211">
                  <c:v>36.863935001</c:v>
                </c:pt>
                <c:pt idx="3212">
                  <c:v>36.91393948</c:v>
                </c:pt>
                <c:pt idx="3213">
                  <c:v>36.963918543</c:v>
                </c:pt>
                <c:pt idx="3214">
                  <c:v>37.013918178</c:v>
                </c:pt>
                <c:pt idx="3215">
                  <c:v>37.063975157</c:v>
                </c:pt>
                <c:pt idx="3216">
                  <c:v>37.113912189</c:v>
                </c:pt>
                <c:pt idx="3217">
                  <c:v>37.163910001</c:v>
                </c:pt>
                <c:pt idx="3218">
                  <c:v>37.213912345</c:v>
                </c:pt>
                <c:pt idx="3219">
                  <c:v>37.263942866</c:v>
                </c:pt>
                <c:pt idx="3220">
                  <c:v>37.313914428</c:v>
                </c:pt>
                <c:pt idx="3221">
                  <c:v>37.363916199</c:v>
                </c:pt>
                <c:pt idx="3222">
                  <c:v>37.41391547</c:v>
                </c:pt>
                <c:pt idx="3223">
                  <c:v>37.463939168</c:v>
                </c:pt>
                <c:pt idx="3224">
                  <c:v>37.513914272</c:v>
                </c:pt>
                <c:pt idx="3225">
                  <c:v>37.563986616</c:v>
                </c:pt>
                <c:pt idx="3226">
                  <c:v>37.613958699</c:v>
                </c:pt>
                <c:pt idx="3227">
                  <c:v>37.663972397</c:v>
                </c:pt>
                <c:pt idx="3228">
                  <c:v>37.713988439</c:v>
                </c:pt>
                <c:pt idx="3229">
                  <c:v>37.763995991</c:v>
                </c:pt>
                <c:pt idx="3230">
                  <c:v>37.813948491</c:v>
                </c:pt>
                <c:pt idx="3231">
                  <c:v>37.863977605</c:v>
                </c:pt>
                <c:pt idx="3232">
                  <c:v>37.914013282</c:v>
                </c:pt>
                <c:pt idx="3233">
                  <c:v>37.963990574</c:v>
                </c:pt>
                <c:pt idx="3234">
                  <c:v>38.013937345</c:v>
                </c:pt>
                <c:pt idx="3235">
                  <c:v>38.063942293</c:v>
                </c:pt>
                <c:pt idx="3236">
                  <c:v>38.11399797</c:v>
                </c:pt>
                <c:pt idx="3237">
                  <c:v>38.163996928</c:v>
                </c:pt>
                <c:pt idx="3238">
                  <c:v>38.213952084</c:v>
                </c:pt>
                <c:pt idx="3239">
                  <c:v>38.263940887</c:v>
                </c:pt>
                <c:pt idx="3240">
                  <c:v>38.313979845</c:v>
                </c:pt>
                <c:pt idx="3241">
                  <c:v>38.363998855</c:v>
                </c:pt>
                <c:pt idx="3242">
                  <c:v>38.414012501</c:v>
                </c:pt>
                <c:pt idx="3243">
                  <c:v>38.463962397</c:v>
                </c:pt>
                <c:pt idx="3244">
                  <c:v>38.514058543</c:v>
                </c:pt>
                <c:pt idx="3245">
                  <c:v>38.564000314</c:v>
                </c:pt>
                <c:pt idx="3246">
                  <c:v>38.613968282</c:v>
                </c:pt>
                <c:pt idx="3247">
                  <c:v>38.663948699</c:v>
                </c:pt>
                <c:pt idx="3248">
                  <c:v>38.714044532</c:v>
                </c:pt>
                <c:pt idx="3249">
                  <c:v>38.76401948</c:v>
                </c:pt>
                <c:pt idx="3250">
                  <c:v>38.813970991</c:v>
                </c:pt>
                <c:pt idx="3251">
                  <c:v>38.863950887</c:v>
                </c:pt>
                <c:pt idx="3252">
                  <c:v>38.914056147</c:v>
                </c:pt>
                <c:pt idx="3253">
                  <c:v>38.96400922</c:v>
                </c:pt>
                <c:pt idx="3254">
                  <c:v>39.013970887</c:v>
                </c:pt>
                <c:pt idx="3255">
                  <c:v>39.063979532</c:v>
                </c:pt>
                <c:pt idx="3256">
                  <c:v>39.114031928</c:v>
                </c:pt>
                <c:pt idx="3257">
                  <c:v>39.164144168</c:v>
                </c:pt>
                <c:pt idx="3258">
                  <c:v>39.21398922</c:v>
                </c:pt>
                <c:pt idx="3259">
                  <c:v>39.263955001</c:v>
                </c:pt>
                <c:pt idx="3260">
                  <c:v>39.314193126</c:v>
                </c:pt>
                <c:pt idx="3261">
                  <c:v>39.364006095</c:v>
                </c:pt>
                <c:pt idx="3262">
                  <c:v>39.413961876</c:v>
                </c:pt>
                <c:pt idx="3263">
                  <c:v>39.463944012</c:v>
                </c:pt>
                <c:pt idx="3264">
                  <c:v>39.514032501</c:v>
                </c:pt>
                <c:pt idx="3265">
                  <c:v>39.564141824</c:v>
                </c:pt>
                <c:pt idx="3266">
                  <c:v>39.61397573</c:v>
                </c:pt>
                <c:pt idx="3267">
                  <c:v>39.663956459</c:v>
                </c:pt>
                <c:pt idx="3268">
                  <c:v>39.714092032</c:v>
                </c:pt>
                <c:pt idx="3269">
                  <c:v>39.764019845</c:v>
                </c:pt>
                <c:pt idx="3270">
                  <c:v>39.813968334</c:v>
                </c:pt>
                <c:pt idx="3271">
                  <c:v>39.863947866</c:v>
                </c:pt>
                <c:pt idx="3272">
                  <c:v>39.914026668</c:v>
                </c:pt>
                <c:pt idx="3273">
                  <c:v>39.964003595</c:v>
                </c:pt>
                <c:pt idx="3274">
                  <c:v>40.014026355</c:v>
                </c:pt>
                <c:pt idx="3275">
                  <c:v>40.06399547</c:v>
                </c:pt>
                <c:pt idx="3276">
                  <c:v>40.113962605</c:v>
                </c:pt>
                <c:pt idx="3277">
                  <c:v>40.163948387</c:v>
                </c:pt>
                <c:pt idx="3278">
                  <c:v>40.213440782</c:v>
                </c:pt>
                <c:pt idx="3279">
                  <c:v>40.264013907</c:v>
                </c:pt>
                <c:pt idx="3280">
                  <c:v>40.314028803</c:v>
                </c:pt>
                <c:pt idx="3281">
                  <c:v>40.363942449</c:v>
                </c:pt>
                <c:pt idx="3282">
                  <c:v>40.413964741</c:v>
                </c:pt>
                <c:pt idx="3283">
                  <c:v>40.463988855</c:v>
                </c:pt>
                <c:pt idx="3284">
                  <c:v>40.514028959</c:v>
                </c:pt>
                <c:pt idx="3285">
                  <c:v>40.563992814</c:v>
                </c:pt>
                <c:pt idx="3286">
                  <c:v>40.614030418</c:v>
                </c:pt>
                <c:pt idx="3287">
                  <c:v>40.66399297</c:v>
                </c:pt>
                <c:pt idx="3288">
                  <c:v>40.714041043</c:v>
                </c:pt>
                <c:pt idx="3289">
                  <c:v>40.764000314</c:v>
                </c:pt>
                <c:pt idx="3290">
                  <c:v>40.81396198</c:v>
                </c:pt>
                <c:pt idx="3291">
                  <c:v>40.863938543</c:v>
                </c:pt>
                <c:pt idx="3292">
                  <c:v>40.91395172</c:v>
                </c:pt>
                <c:pt idx="3293">
                  <c:v>40.963997449</c:v>
                </c:pt>
                <c:pt idx="3294">
                  <c:v>41.013959324</c:v>
                </c:pt>
                <c:pt idx="3295">
                  <c:v>41.063941512</c:v>
                </c:pt>
                <c:pt idx="3296">
                  <c:v>41.114025001</c:v>
                </c:pt>
                <c:pt idx="3297">
                  <c:v>41.164001199</c:v>
                </c:pt>
                <c:pt idx="3298">
                  <c:v>41.213975001</c:v>
                </c:pt>
                <c:pt idx="3299">
                  <c:v>41.263962553</c:v>
                </c:pt>
                <c:pt idx="3300">
                  <c:v>41.314044793</c:v>
                </c:pt>
                <c:pt idx="3301">
                  <c:v>41.363938334</c:v>
                </c:pt>
                <c:pt idx="3302">
                  <c:v>41.413954845</c:v>
                </c:pt>
                <c:pt idx="3303">
                  <c:v>41.463941095</c:v>
                </c:pt>
                <c:pt idx="3304">
                  <c:v>41.514047605</c:v>
                </c:pt>
                <c:pt idx="3305">
                  <c:v>41.564020105</c:v>
                </c:pt>
                <c:pt idx="3306">
                  <c:v>41.613952449</c:v>
                </c:pt>
                <c:pt idx="3307">
                  <c:v>41.663957032</c:v>
                </c:pt>
                <c:pt idx="3308">
                  <c:v>41.714052709</c:v>
                </c:pt>
                <c:pt idx="3309">
                  <c:v>41.764000157</c:v>
                </c:pt>
                <c:pt idx="3310">
                  <c:v>41.813975314</c:v>
                </c:pt>
                <c:pt idx="3311">
                  <c:v>41.863956928</c:v>
                </c:pt>
                <c:pt idx="3312">
                  <c:v>41.914056928</c:v>
                </c:pt>
                <c:pt idx="3313">
                  <c:v>41.964004064</c:v>
                </c:pt>
                <c:pt idx="3314">
                  <c:v>42.013953074</c:v>
                </c:pt>
                <c:pt idx="3315">
                  <c:v>42.063917032</c:v>
                </c:pt>
                <c:pt idx="3316">
                  <c:v>42.114077449</c:v>
                </c:pt>
                <c:pt idx="3317">
                  <c:v>42.164005574</c:v>
                </c:pt>
                <c:pt idx="3318">
                  <c:v>42.213968126</c:v>
                </c:pt>
                <c:pt idx="3319">
                  <c:v>42.263945991</c:v>
                </c:pt>
                <c:pt idx="3320">
                  <c:v>42.313954845</c:v>
                </c:pt>
                <c:pt idx="3321">
                  <c:v>42.36401297</c:v>
                </c:pt>
                <c:pt idx="3322">
                  <c:v>42.414000991</c:v>
                </c:pt>
                <c:pt idx="3323">
                  <c:v>42.463946095</c:v>
                </c:pt>
                <c:pt idx="3324">
                  <c:v>42.514064793</c:v>
                </c:pt>
                <c:pt idx="3325">
                  <c:v>42.564006564</c:v>
                </c:pt>
                <c:pt idx="3326">
                  <c:v>42.613960209</c:v>
                </c:pt>
                <c:pt idx="3327">
                  <c:v>42.663987189</c:v>
                </c:pt>
                <c:pt idx="3328">
                  <c:v>42.714026668</c:v>
                </c:pt>
                <c:pt idx="3329">
                  <c:v>42.764034845</c:v>
                </c:pt>
                <c:pt idx="3330">
                  <c:v>42.813923595</c:v>
                </c:pt>
                <c:pt idx="3331">
                  <c:v>42.863951876</c:v>
                </c:pt>
                <c:pt idx="3332">
                  <c:v>42.914024116</c:v>
                </c:pt>
                <c:pt idx="3333">
                  <c:v>42.964003803</c:v>
                </c:pt>
                <c:pt idx="3334">
                  <c:v>43.013961564</c:v>
                </c:pt>
                <c:pt idx="3335">
                  <c:v>43.06394948</c:v>
                </c:pt>
                <c:pt idx="3336">
                  <c:v>43.113958543</c:v>
                </c:pt>
                <c:pt idx="3337">
                  <c:v>43.163994793</c:v>
                </c:pt>
                <c:pt idx="3338">
                  <c:v>43.213982918</c:v>
                </c:pt>
                <c:pt idx="3339">
                  <c:v>43.263941668</c:v>
                </c:pt>
                <c:pt idx="3340">
                  <c:v>43.314046355</c:v>
                </c:pt>
                <c:pt idx="3341">
                  <c:v>43.363996824</c:v>
                </c:pt>
                <c:pt idx="3342">
                  <c:v>43.414033439</c:v>
                </c:pt>
                <c:pt idx="3343">
                  <c:v>43.464014897</c:v>
                </c:pt>
                <c:pt idx="3344">
                  <c:v>43.514091824</c:v>
                </c:pt>
                <c:pt idx="3345">
                  <c:v>43.564024064</c:v>
                </c:pt>
                <c:pt idx="3346">
                  <c:v>43.614032553</c:v>
                </c:pt>
                <c:pt idx="3347">
                  <c:v>43.664196824</c:v>
                </c:pt>
                <c:pt idx="3348">
                  <c:v>43.714053439</c:v>
                </c:pt>
                <c:pt idx="3349">
                  <c:v>43.764006824</c:v>
                </c:pt>
                <c:pt idx="3350">
                  <c:v>43.814033074</c:v>
                </c:pt>
                <c:pt idx="3351">
                  <c:v>43.864048282</c:v>
                </c:pt>
                <c:pt idx="3352">
                  <c:v>43.914143907</c:v>
                </c:pt>
                <c:pt idx="3353">
                  <c:v>43.964034689</c:v>
                </c:pt>
                <c:pt idx="3354">
                  <c:v>44.014042189</c:v>
                </c:pt>
                <c:pt idx="3355">
                  <c:v>44.064135366</c:v>
                </c:pt>
                <c:pt idx="3356">
                  <c:v>44.114031459</c:v>
                </c:pt>
                <c:pt idx="3357">
                  <c:v>44.16415198</c:v>
                </c:pt>
                <c:pt idx="3358">
                  <c:v>44.214172293</c:v>
                </c:pt>
                <c:pt idx="3359">
                  <c:v>44.263996876</c:v>
                </c:pt>
                <c:pt idx="3360">
                  <c:v>44.31413698</c:v>
                </c:pt>
                <c:pt idx="3361">
                  <c:v>44.364157032</c:v>
                </c:pt>
                <c:pt idx="3362">
                  <c:v>44.414131303</c:v>
                </c:pt>
                <c:pt idx="3363">
                  <c:v>44.463973387</c:v>
                </c:pt>
                <c:pt idx="3364">
                  <c:v>44.514042345</c:v>
                </c:pt>
                <c:pt idx="3365">
                  <c:v>44.564134532</c:v>
                </c:pt>
                <c:pt idx="3366">
                  <c:v>44.614009637</c:v>
                </c:pt>
                <c:pt idx="3367">
                  <c:v>44.664135157</c:v>
                </c:pt>
                <c:pt idx="3368">
                  <c:v>44.714114116</c:v>
                </c:pt>
                <c:pt idx="3369">
                  <c:v>44.764051147</c:v>
                </c:pt>
                <c:pt idx="3370">
                  <c:v>44.813412709</c:v>
                </c:pt>
                <c:pt idx="3371">
                  <c:v>44.864124897</c:v>
                </c:pt>
                <c:pt idx="3372">
                  <c:v>44.913984741</c:v>
                </c:pt>
                <c:pt idx="3373">
                  <c:v>44.96410198</c:v>
                </c:pt>
                <c:pt idx="3374">
                  <c:v>45.014039949</c:v>
                </c:pt>
                <c:pt idx="3375">
                  <c:v>45.063988751</c:v>
                </c:pt>
                <c:pt idx="3376">
                  <c:v>45.114006043</c:v>
                </c:pt>
                <c:pt idx="3377">
                  <c:v>45.164030834</c:v>
                </c:pt>
                <c:pt idx="3378">
                  <c:v>45.214112293</c:v>
                </c:pt>
                <c:pt idx="3379">
                  <c:v>45.264007345</c:v>
                </c:pt>
                <c:pt idx="3380">
                  <c:v>45.314000939</c:v>
                </c:pt>
                <c:pt idx="3381">
                  <c:v>45.364012657</c:v>
                </c:pt>
                <c:pt idx="3382">
                  <c:v>45.413994637</c:v>
                </c:pt>
                <c:pt idx="3383">
                  <c:v>45.46394823</c:v>
                </c:pt>
                <c:pt idx="3384">
                  <c:v>45.513989324</c:v>
                </c:pt>
                <c:pt idx="3385">
                  <c:v>45.563972084</c:v>
                </c:pt>
                <c:pt idx="3386">
                  <c:v>45.613977657</c:v>
                </c:pt>
                <c:pt idx="3387">
                  <c:v>45.663983855</c:v>
                </c:pt>
                <c:pt idx="3388">
                  <c:v>45.713971459</c:v>
                </c:pt>
                <c:pt idx="3389">
                  <c:v>45.764077397</c:v>
                </c:pt>
                <c:pt idx="3390">
                  <c:v>45.813979897</c:v>
                </c:pt>
                <c:pt idx="3391">
                  <c:v>45.863978439</c:v>
                </c:pt>
                <c:pt idx="3392">
                  <c:v>45.913961824</c:v>
                </c:pt>
                <c:pt idx="3393">
                  <c:v>45.963975053</c:v>
                </c:pt>
                <c:pt idx="3394">
                  <c:v>46.013928022</c:v>
                </c:pt>
                <c:pt idx="3395">
                  <c:v>46.063922345</c:v>
                </c:pt>
                <c:pt idx="3396">
                  <c:v>46.113961824</c:v>
                </c:pt>
                <c:pt idx="3397">
                  <c:v>46.163962241</c:v>
                </c:pt>
                <c:pt idx="3398">
                  <c:v>46.213916355</c:v>
                </c:pt>
                <c:pt idx="3399">
                  <c:v>46.263979845</c:v>
                </c:pt>
                <c:pt idx="3400">
                  <c:v>46.313982762</c:v>
                </c:pt>
                <c:pt idx="3401">
                  <c:v>46.363961407</c:v>
                </c:pt>
                <c:pt idx="3402">
                  <c:v>46.414035157</c:v>
                </c:pt>
                <c:pt idx="3403">
                  <c:v>46.463998855</c:v>
                </c:pt>
                <c:pt idx="3404">
                  <c:v>46.513986772</c:v>
                </c:pt>
                <c:pt idx="3405">
                  <c:v>46.56401073</c:v>
                </c:pt>
                <c:pt idx="3406">
                  <c:v>46.614130262</c:v>
                </c:pt>
                <c:pt idx="3407">
                  <c:v>46.664008491</c:v>
                </c:pt>
                <c:pt idx="3408">
                  <c:v>46.714001147</c:v>
                </c:pt>
                <c:pt idx="3409">
                  <c:v>46.76400422</c:v>
                </c:pt>
                <c:pt idx="3410">
                  <c:v>46.813977449</c:v>
                </c:pt>
                <c:pt idx="3411">
                  <c:v>46.864004428</c:v>
                </c:pt>
                <c:pt idx="3412">
                  <c:v>46.914022553</c:v>
                </c:pt>
                <c:pt idx="3413">
                  <c:v>46.963959897</c:v>
                </c:pt>
                <c:pt idx="3414">
                  <c:v>47.013998855</c:v>
                </c:pt>
                <c:pt idx="3415">
                  <c:v>47.063943387</c:v>
                </c:pt>
                <c:pt idx="3416">
                  <c:v>47.113987032</c:v>
                </c:pt>
                <c:pt idx="3417">
                  <c:v>47.164008959</c:v>
                </c:pt>
                <c:pt idx="3418">
                  <c:v>47.213964272</c:v>
                </c:pt>
                <c:pt idx="3419">
                  <c:v>47.263979897</c:v>
                </c:pt>
                <c:pt idx="3420">
                  <c:v>47.313982189</c:v>
                </c:pt>
                <c:pt idx="3421">
                  <c:v>47.363989689</c:v>
                </c:pt>
                <c:pt idx="3422">
                  <c:v>47.413971251</c:v>
                </c:pt>
                <c:pt idx="3423">
                  <c:v>47.463977137</c:v>
                </c:pt>
                <c:pt idx="3424">
                  <c:v>47.514072137</c:v>
                </c:pt>
                <c:pt idx="3425">
                  <c:v>47.563468959</c:v>
                </c:pt>
                <c:pt idx="3426">
                  <c:v>47.61407047</c:v>
                </c:pt>
                <c:pt idx="3427">
                  <c:v>47.66347922</c:v>
                </c:pt>
                <c:pt idx="3428">
                  <c:v>47.714018699</c:v>
                </c:pt>
                <c:pt idx="3429">
                  <c:v>47.76347323</c:v>
                </c:pt>
                <c:pt idx="3430">
                  <c:v>47.814058855</c:v>
                </c:pt>
                <c:pt idx="3431">
                  <c:v>47.863456772</c:v>
                </c:pt>
                <c:pt idx="3432">
                  <c:v>47.914052241</c:v>
                </c:pt>
                <c:pt idx="3433">
                  <c:v>47.963468751</c:v>
                </c:pt>
                <c:pt idx="3434">
                  <c:v>48.014141303</c:v>
                </c:pt>
                <c:pt idx="3435">
                  <c:v>48.063467241</c:v>
                </c:pt>
                <c:pt idx="3436">
                  <c:v>48.114048647</c:v>
                </c:pt>
                <c:pt idx="3437">
                  <c:v>48.163473126</c:v>
                </c:pt>
                <c:pt idx="3438">
                  <c:v>48.214060105</c:v>
                </c:pt>
                <c:pt idx="3439">
                  <c:v>48.263479741</c:v>
                </c:pt>
                <c:pt idx="3440">
                  <c:v>48.314056355</c:v>
                </c:pt>
                <c:pt idx="3441">
                  <c:v>48.363478334</c:v>
                </c:pt>
                <c:pt idx="3442">
                  <c:v>48.41403047</c:v>
                </c:pt>
                <c:pt idx="3443">
                  <c:v>48.463476251</c:v>
                </c:pt>
                <c:pt idx="3444">
                  <c:v>48.514034584</c:v>
                </c:pt>
                <c:pt idx="3445">
                  <c:v>48.564045626</c:v>
                </c:pt>
                <c:pt idx="3446">
                  <c:v>48.614007501</c:v>
                </c:pt>
                <c:pt idx="3447">
                  <c:v>48.664011876</c:v>
                </c:pt>
                <c:pt idx="3448">
                  <c:v>48.714084324</c:v>
                </c:pt>
                <c:pt idx="3449">
                  <c:v>48.764010834</c:v>
                </c:pt>
                <c:pt idx="3450">
                  <c:v>48.81401172</c:v>
                </c:pt>
                <c:pt idx="3451">
                  <c:v>48.863974741</c:v>
                </c:pt>
                <c:pt idx="3452">
                  <c:v>48.913994637</c:v>
                </c:pt>
                <c:pt idx="3453">
                  <c:v>48.964029324</c:v>
                </c:pt>
                <c:pt idx="3454">
                  <c:v>49.014077501</c:v>
                </c:pt>
                <c:pt idx="3455">
                  <c:v>49.064008855</c:v>
                </c:pt>
                <c:pt idx="3456">
                  <c:v>49.114002918</c:v>
                </c:pt>
                <c:pt idx="3457">
                  <c:v>49.164090782</c:v>
                </c:pt>
                <c:pt idx="3458">
                  <c:v>49.214075157</c:v>
                </c:pt>
                <c:pt idx="3459">
                  <c:v>49.264042762</c:v>
                </c:pt>
                <c:pt idx="3460">
                  <c:v>49.314002449</c:v>
                </c:pt>
                <c:pt idx="3461">
                  <c:v>49.36410073</c:v>
                </c:pt>
                <c:pt idx="3462">
                  <c:v>49.41399698</c:v>
                </c:pt>
                <c:pt idx="3463">
                  <c:v>49.464131772</c:v>
                </c:pt>
                <c:pt idx="3464">
                  <c:v>49.514020314</c:v>
                </c:pt>
                <c:pt idx="3465">
                  <c:v>49.564105574</c:v>
                </c:pt>
                <c:pt idx="3466">
                  <c:v>49.613974116</c:v>
                </c:pt>
                <c:pt idx="3467">
                  <c:v>49.663928491</c:v>
                </c:pt>
                <c:pt idx="3468">
                  <c:v>49.714000157</c:v>
                </c:pt>
                <c:pt idx="3469">
                  <c:v>49.763976407</c:v>
                </c:pt>
                <c:pt idx="3470">
                  <c:v>49.814007293</c:v>
                </c:pt>
                <c:pt idx="3471">
                  <c:v>49.864055991</c:v>
                </c:pt>
                <c:pt idx="3472">
                  <c:v>49.913963178</c:v>
                </c:pt>
                <c:pt idx="3473">
                  <c:v>49.964075626</c:v>
                </c:pt>
                <c:pt idx="3474">
                  <c:v>50.014073126</c:v>
                </c:pt>
                <c:pt idx="3475">
                  <c:v>50.063976824</c:v>
                </c:pt>
                <c:pt idx="3476">
                  <c:v>50.114141459</c:v>
                </c:pt>
                <c:pt idx="3477">
                  <c:v>50.164012501</c:v>
                </c:pt>
                <c:pt idx="3478">
                  <c:v>50.213967397</c:v>
                </c:pt>
                <c:pt idx="3479">
                  <c:v>50.264014376</c:v>
                </c:pt>
                <c:pt idx="3480">
                  <c:v>50.314065157</c:v>
                </c:pt>
                <c:pt idx="3481">
                  <c:v>50.36397573</c:v>
                </c:pt>
                <c:pt idx="3482">
                  <c:v>50.413987032</c:v>
                </c:pt>
                <c:pt idx="3483">
                  <c:v>50.464026512</c:v>
                </c:pt>
                <c:pt idx="3484">
                  <c:v>50.51397922</c:v>
                </c:pt>
                <c:pt idx="3485">
                  <c:v>50.564011095</c:v>
                </c:pt>
                <c:pt idx="3486">
                  <c:v>50.614097241</c:v>
                </c:pt>
                <c:pt idx="3487">
                  <c:v>50.66403948</c:v>
                </c:pt>
                <c:pt idx="3488">
                  <c:v>50.714011564</c:v>
                </c:pt>
                <c:pt idx="3489">
                  <c:v>50.763562137</c:v>
                </c:pt>
                <c:pt idx="3490">
                  <c:v>50.814007397</c:v>
                </c:pt>
                <c:pt idx="3491">
                  <c:v>50.864020418</c:v>
                </c:pt>
                <c:pt idx="3492">
                  <c:v>50.914015314</c:v>
                </c:pt>
                <c:pt idx="3493">
                  <c:v>50.964021459</c:v>
                </c:pt>
                <c:pt idx="3494">
                  <c:v>51.013998022</c:v>
                </c:pt>
                <c:pt idx="3495">
                  <c:v>51.064006616</c:v>
                </c:pt>
                <c:pt idx="3496">
                  <c:v>51.11401698</c:v>
                </c:pt>
                <c:pt idx="3497">
                  <c:v>51.164004168</c:v>
                </c:pt>
                <c:pt idx="3498">
                  <c:v>51.214009168</c:v>
                </c:pt>
                <c:pt idx="3499">
                  <c:v>51.264006616</c:v>
                </c:pt>
                <c:pt idx="3500">
                  <c:v>51.313983439</c:v>
                </c:pt>
                <c:pt idx="3501">
                  <c:v>51.363997866</c:v>
                </c:pt>
                <c:pt idx="3502">
                  <c:v>51.414094376</c:v>
                </c:pt>
                <c:pt idx="3503">
                  <c:v>51.464012189</c:v>
                </c:pt>
                <c:pt idx="3504">
                  <c:v>51.514016616</c:v>
                </c:pt>
                <c:pt idx="3505">
                  <c:v>51.564002397</c:v>
                </c:pt>
                <c:pt idx="3506">
                  <c:v>51.613998543</c:v>
                </c:pt>
                <c:pt idx="3507">
                  <c:v>51.663988855</c:v>
                </c:pt>
                <c:pt idx="3508">
                  <c:v>51.714003282</c:v>
                </c:pt>
                <c:pt idx="3509">
                  <c:v>51.764005522</c:v>
                </c:pt>
                <c:pt idx="3510">
                  <c:v>51.813978022</c:v>
                </c:pt>
                <c:pt idx="3511">
                  <c:v>51.863994012</c:v>
                </c:pt>
                <c:pt idx="3512">
                  <c:v>51.914051043</c:v>
                </c:pt>
                <c:pt idx="3513">
                  <c:v>51.963986407</c:v>
                </c:pt>
                <c:pt idx="3514">
                  <c:v>52.013989532</c:v>
                </c:pt>
                <c:pt idx="3515">
                  <c:v>52.063997137</c:v>
                </c:pt>
                <c:pt idx="3516">
                  <c:v>52.113957345</c:v>
                </c:pt>
                <c:pt idx="3517">
                  <c:v>52.164002293</c:v>
                </c:pt>
                <c:pt idx="3518">
                  <c:v>52.214002501</c:v>
                </c:pt>
                <c:pt idx="3519">
                  <c:v>52.264086147</c:v>
                </c:pt>
                <c:pt idx="3520">
                  <c:v>52.314063334</c:v>
                </c:pt>
                <c:pt idx="3521">
                  <c:v>52.364012709</c:v>
                </c:pt>
                <c:pt idx="3522">
                  <c:v>52.413995105</c:v>
                </c:pt>
                <c:pt idx="3523">
                  <c:v>52.463996616</c:v>
                </c:pt>
                <c:pt idx="3524">
                  <c:v>52.514080626</c:v>
                </c:pt>
                <c:pt idx="3525">
                  <c:v>52.564005418</c:v>
                </c:pt>
                <c:pt idx="3526">
                  <c:v>52.614021928</c:v>
                </c:pt>
                <c:pt idx="3527">
                  <c:v>52.664007241</c:v>
                </c:pt>
                <c:pt idx="3528">
                  <c:v>52.713992084</c:v>
                </c:pt>
                <c:pt idx="3529">
                  <c:v>52.763941616</c:v>
                </c:pt>
                <c:pt idx="3530">
                  <c:v>52.813958959</c:v>
                </c:pt>
                <c:pt idx="3531">
                  <c:v>52.863403022</c:v>
                </c:pt>
                <c:pt idx="3532">
                  <c:v>52.913959949</c:v>
                </c:pt>
                <c:pt idx="3533">
                  <c:v>52.963969741</c:v>
                </c:pt>
                <c:pt idx="3534">
                  <c:v>53.014093803</c:v>
                </c:pt>
                <c:pt idx="3535">
                  <c:v>53.06400422</c:v>
                </c:pt>
                <c:pt idx="3536">
                  <c:v>53.114071355</c:v>
                </c:pt>
                <c:pt idx="3537">
                  <c:v>53.164000262</c:v>
                </c:pt>
                <c:pt idx="3538">
                  <c:v>53.214004064</c:v>
                </c:pt>
                <c:pt idx="3539">
                  <c:v>53.264128074</c:v>
                </c:pt>
                <c:pt idx="3540">
                  <c:v>53.314023074</c:v>
                </c:pt>
                <c:pt idx="3541">
                  <c:v>53.363992814</c:v>
                </c:pt>
                <c:pt idx="3542">
                  <c:v>53.413937241</c:v>
                </c:pt>
                <c:pt idx="3543">
                  <c:v>53.464000105</c:v>
                </c:pt>
                <c:pt idx="3544">
                  <c:v>53.513999168</c:v>
                </c:pt>
                <c:pt idx="3545">
                  <c:v>53.563981668</c:v>
                </c:pt>
                <c:pt idx="3546">
                  <c:v>53.61391073</c:v>
                </c:pt>
                <c:pt idx="3547">
                  <c:v>53.663908439</c:v>
                </c:pt>
                <c:pt idx="3548">
                  <c:v>53.713950991</c:v>
                </c:pt>
                <c:pt idx="3549">
                  <c:v>53.763971668</c:v>
                </c:pt>
                <c:pt idx="3550">
                  <c:v>53.814060105</c:v>
                </c:pt>
                <c:pt idx="3551">
                  <c:v>53.864182241</c:v>
                </c:pt>
                <c:pt idx="3552">
                  <c:v>53.914320834</c:v>
                </c:pt>
                <c:pt idx="3553">
                  <c:v>53.964044324</c:v>
                </c:pt>
                <c:pt idx="3554">
                  <c:v>54.013976616</c:v>
                </c:pt>
                <c:pt idx="3555">
                  <c:v>54.064043803</c:v>
                </c:pt>
                <c:pt idx="3556">
                  <c:v>54.113967709</c:v>
                </c:pt>
                <c:pt idx="3557">
                  <c:v>54.164031824</c:v>
                </c:pt>
                <c:pt idx="3558">
                  <c:v>54.213953751</c:v>
                </c:pt>
                <c:pt idx="3559">
                  <c:v>54.263977709</c:v>
                </c:pt>
                <c:pt idx="3560">
                  <c:v>54.314056824</c:v>
                </c:pt>
                <c:pt idx="3561">
                  <c:v>54.363974845</c:v>
                </c:pt>
                <c:pt idx="3562">
                  <c:v>54.413965262</c:v>
                </c:pt>
                <c:pt idx="3563">
                  <c:v>54.463962866</c:v>
                </c:pt>
                <c:pt idx="3564">
                  <c:v>54.513951407</c:v>
                </c:pt>
                <c:pt idx="3565">
                  <c:v>54.564101095</c:v>
                </c:pt>
                <c:pt idx="3566">
                  <c:v>54.61413422</c:v>
                </c:pt>
                <c:pt idx="3567">
                  <c:v>54.664049428</c:v>
                </c:pt>
                <c:pt idx="3568">
                  <c:v>54.714101407</c:v>
                </c:pt>
                <c:pt idx="3569">
                  <c:v>54.764107084</c:v>
                </c:pt>
                <c:pt idx="3570">
                  <c:v>54.814001303</c:v>
                </c:pt>
                <c:pt idx="3571">
                  <c:v>54.864095522</c:v>
                </c:pt>
                <c:pt idx="3572">
                  <c:v>54.91406172</c:v>
                </c:pt>
                <c:pt idx="3573">
                  <c:v>54.964162293</c:v>
                </c:pt>
                <c:pt idx="3574">
                  <c:v>55.014018126</c:v>
                </c:pt>
                <c:pt idx="3575">
                  <c:v>55.064004428</c:v>
                </c:pt>
                <c:pt idx="3576">
                  <c:v>55.114012345</c:v>
                </c:pt>
                <c:pt idx="3577">
                  <c:v>55.164158699</c:v>
                </c:pt>
                <c:pt idx="3578">
                  <c:v>55.214089064</c:v>
                </c:pt>
                <c:pt idx="3579">
                  <c:v>55.263957084</c:v>
                </c:pt>
                <c:pt idx="3580">
                  <c:v>55.313981668</c:v>
                </c:pt>
                <c:pt idx="3581">
                  <c:v>55.364000105</c:v>
                </c:pt>
                <c:pt idx="3582">
                  <c:v>55.414010053</c:v>
                </c:pt>
                <c:pt idx="3583">
                  <c:v>55.464069116</c:v>
                </c:pt>
                <c:pt idx="3584">
                  <c:v>55.514003959</c:v>
                </c:pt>
                <c:pt idx="3585">
                  <c:v>55.563977553</c:v>
                </c:pt>
                <c:pt idx="3586">
                  <c:v>55.613938387</c:v>
                </c:pt>
                <c:pt idx="3587">
                  <c:v>55.663966512</c:v>
                </c:pt>
                <c:pt idx="3588">
                  <c:v>55.713968387</c:v>
                </c:pt>
                <c:pt idx="3589">
                  <c:v>55.763953074</c:v>
                </c:pt>
                <c:pt idx="3590">
                  <c:v>55.813914741</c:v>
                </c:pt>
                <c:pt idx="3591">
                  <c:v>55.863922866</c:v>
                </c:pt>
                <c:pt idx="3592">
                  <c:v>55.913577032</c:v>
                </c:pt>
                <c:pt idx="3593">
                  <c:v>55.963967709</c:v>
                </c:pt>
                <c:pt idx="3594">
                  <c:v>56.013968543</c:v>
                </c:pt>
                <c:pt idx="3595">
                  <c:v>56.063972032</c:v>
                </c:pt>
                <c:pt idx="3596">
                  <c:v>56.113948959</c:v>
                </c:pt>
                <c:pt idx="3597">
                  <c:v>56.163967084</c:v>
                </c:pt>
                <c:pt idx="3598">
                  <c:v>56.213978751</c:v>
                </c:pt>
                <c:pt idx="3599">
                  <c:v>56.263986147</c:v>
                </c:pt>
                <c:pt idx="3600">
                  <c:v>56.313976043</c:v>
                </c:pt>
                <c:pt idx="3601">
                  <c:v>56.363971251</c:v>
                </c:pt>
                <c:pt idx="3602">
                  <c:v>56.41394172</c:v>
                </c:pt>
                <c:pt idx="3603">
                  <c:v>56.463955834</c:v>
                </c:pt>
                <c:pt idx="3604">
                  <c:v>56.513980939</c:v>
                </c:pt>
                <c:pt idx="3605">
                  <c:v>56.56408573</c:v>
                </c:pt>
                <c:pt idx="3606">
                  <c:v>56.613987345</c:v>
                </c:pt>
                <c:pt idx="3607">
                  <c:v>56.664005678</c:v>
                </c:pt>
                <c:pt idx="3608">
                  <c:v>56.714011824</c:v>
                </c:pt>
                <c:pt idx="3609">
                  <c:v>56.763983855</c:v>
                </c:pt>
                <c:pt idx="3610">
                  <c:v>56.814007866</c:v>
                </c:pt>
                <c:pt idx="3611">
                  <c:v>56.864083543</c:v>
                </c:pt>
                <c:pt idx="3612">
                  <c:v>56.913924949</c:v>
                </c:pt>
                <c:pt idx="3613">
                  <c:v>56.963972709</c:v>
                </c:pt>
                <c:pt idx="3614">
                  <c:v>57.014038491</c:v>
                </c:pt>
                <c:pt idx="3615">
                  <c:v>57.064022762</c:v>
                </c:pt>
                <c:pt idx="3616">
                  <c:v>57.114003959</c:v>
                </c:pt>
                <c:pt idx="3617">
                  <c:v>57.164080105</c:v>
                </c:pt>
                <c:pt idx="3618">
                  <c:v>57.21402948</c:v>
                </c:pt>
                <c:pt idx="3619">
                  <c:v>57.26400422</c:v>
                </c:pt>
                <c:pt idx="3620">
                  <c:v>57.314016616</c:v>
                </c:pt>
                <c:pt idx="3621">
                  <c:v>57.364000366</c:v>
                </c:pt>
                <c:pt idx="3622">
                  <c:v>57.414027657</c:v>
                </c:pt>
                <c:pt idx="3623">
                  <c:v>57.463955157</c:v>
                </c:pt>
                <c:pt idx="3624">
                  <c:v>57.514012762</c:v>
                </c:pt>
                <c:pt idx="3625">
                  <c:v>57.563954949</c:v>
                </c:pt>
                <c:pt idx="3626">
                  <c:v>57.614009324</c:v>
                </c:pt>
                <c:pt idx="3627">
                  <c:v>57.664084012</c:v>
                </c:pt>
                <c:pt idx="3628">
                  <c:v>57.71395422</c:v>
                </c:pt>
                <c:pt idx="3629">
                  <c:v>57.763951355</c:v>
                </c:pt>
                <c:pt idx="3630">
                  <c:v>57.813935418</c:v>
                </c:pt>
                <c:pt idx="3631">
                  <c:v>57.863912293</c:v>
                </c:pt>
                <c:pt idx="3632">
                  <c:v>57.913992189</c:v>
                </c:pt>
                <c:pt idx="3633">
                  <c:v>57.963917605</c:v>
                </c:pt>
                <c:pt idx="3634">
                  <c:v>58.013405887</c:v>
                </c:pt>
                <c:pt idx="3635">
                  <c:v>58.063917918</c:v>
                </c:pt>
                <c:pt idx="3636">
                  <c:v>58.113954584</c:v>
                </c:pt>
                <c:pt idx="3637">
                  <c:v>58.16412172</c:v>
                </c:pt>
                <c:pt idx="3638">
                  <c:v>58.213955574</c:v>
                </c:pt>
                <c:pt idx="3639">
                  <c:v>58.263958907</c:v>
                </c:pt>
                <c:pt idx="3640">
                  <c:v>58.313956772</c:v>
                </c:pt>
                <c:pt idx="3641">
                  <c:v>58.363954897</c:v>
                </c:pt>
                <c:pt idx="3642">
                  <c:v>58.413950418</c:v>
                </c:pt>
                <c:pt idx="3643">
                  <c:v>58.463972397</c:v>
                </c:pt>
                <c:pt idx="3644">
                  <c:v>58.51395948</c:v>
                </c:pt>
                <c:pt idx="3645">
                  <c:v>58.564005834</c:v>
                </c:pt>
                <c:pt idx="3646">
                  <c:v>58.614023855</c:v>
                </c:pt>
                <c:pt idx="3647">
                  <c:v>58.664016407</c:v>
                </c:pt>
                <c:pt idx="3648">
                  <c:v>58.714037657</c:v>
                </c:pt>
                <c:pt idx="3649">
                  <c:v>58.764079116</c:v>
                </c:pt>
                <c:pt idx="3650">
                  <c:v>58.814144532</c:v>
                </c:pt>
                <c:pt idx="3651">
                  <c:v>58.864010678</c:v>
                </c:pt>
                <c:pt idx="3652">
                  <c:v>58.914000157</c:v>
                </c:pt>
                <c:pt idx="3653">
                  <c:v>58.964140157</c:v>
                </c:pt>
                <c:pt idx="3654">
                  <c:v>59.013997866</c:v>
                </c:pt>
                <c:pt idx="3655">
                  <c:v>59.064003491</c:v>
                </c:pt>
                <c:pt idx="3656">
                  <c:v>59.114010366</c:v>
                </c:pt>
                <c:pt idx="3657">
                  <c:v>59.164013439</c:v>
                </c:pt>
                <c:pt idx="3658">
                  <c:v>59.214022918</c:v>
                </c:pt>
                <c:pt idx="3659">
                  <c:v>59.264054012</c:v>
                </c:pt>
                <c:pt idx="3660">
                  <c:v>59.313978178</c:v>
                </c:pt>
                <c:pt idx="3661">
                  <c:v>59.364095262</c:v>
                </c:pt>
                <c:pt idx="3662">
                  <c:v>59.414006876</c:v>
                </c:pt>
                <c:pt idx="3663">
                  <c:v>59.464001668</c:v>
                </c:pt>
                <c:pt idx="3664">
                  <c:v>59.51409922</c:v>
                </c:pt>
                <c:pt idx="3665">
                  <c:v>59.563981928</c:v>
                </c:pt>
                <c:pt idx="3666">
                  <c:v>59.614014689</c:v>
                </c:pt>
                <c:pt idx="3667">
                  <c:v>59.664040314</c:v>
                </c:pt>
                <c:pt idx="3668">
                  <c:v>59.713984793</c:v>
                </c:pt>
                <c:pt idx="3669">
                  <c:v>59.764074897</c:v>
                </c:pt>
                <c:pt idx="3670">
                  <c:v>59.81397948</c:v>
                </c:pt>
                <c:pt idx="3671">
                  <c:v>59.863992918</c:v>
                </c:pt>
                <c:pt idx="3672">
                  <c:v>59.913995887</c:v>
                </c:pt>
                <c:pt idx="3673">
                  <c:v>59.963999845</c:v>
                </c:pt>
                <c:pt idx="3674">
                  <c:v>60.013968439</c:v>
                </c:pt>
                <c:pt idx="3675">
                  <c:v>60.064167709</c:v>
                </c:pt>
                <c:pt idx="3676">
                  <c:v>60.113982553</c:v>
                </c:pt>
                <c:pt idx="3677">
                  <c:v>60.164115262</c:v>
                </c:pt>
                <c:pt idx="3678">
                  <c:v>60.214096772</c:v>
                </c:pt>
                <c:pt idx="3679">
                  <c:v>60.264027397</c:v>
                </c:pt>
                <c:pt idx="3680">
                  <c:v>60.313986251</c:v>
                </c:pt>
                <c:pt idx="3681">
                  <c:v>60.364085001</c:v>
                </c:pt>
                <c:pt idx="3682">
                  <c:v>60.413984116</c:v>
                </c:pt>
                <c:pt idx="3683">
                  <c:v>60.464021876</c:v>
                </c:pt>
                <c:pt idx="3684">
                  <c:v>60.514004064</c:v>
                </c:pt>
                <c:pt idx="3685">
                  <c:v>60.564010366</c:v>
                </c:pt>
                <c:pt idx="3686">
                  <c:v>60.613977397</c:v>
                </c:pt>
                <c:pt idx="3687">
                  <c:v>60.664041407</c:v>
                </c:pt>
                <c:pt idx="3688">
                  <c:v>60.713976251</c:v>
                </c:pt>
                <c:pt idx="3689">
                  <c:v>60.76391698</c:v>
                </c:pt>
                <c:pt idx="3690">
                  <c:v>60.813935262</c:v>
                </c:pt>
                <c:pt idx="3691">
                  <c:v>60.863916564</c:v>
                </c:pt>
                <c:pt idx="3692">
                  <c:v>60.913933647</c:v>
                </c:pt>
                <c:pt idx="3693">
                  <c:v>60.963924116</c:v>
                </c:pt>
                <c:pt idx="3694">
                  <c:v>61.013928074</c:v>
                </c:pt>
                <c:pt idx="3695">
                  <c:v>61.063920574</c:v>
                </c:pt>
                <c:pt idx="3696">
                  <c:v>61.11393922</c:v>
                </c:pt>
                <c:pt idx="3697">
                  <c:v>61.163920157</c:v>
                </c:pt>
                <c:pt idx="3698">
                  <c:v>61.213938543</c:v>
                </c:pt>
                <c:pt idx="3699">
                  <c:v>61.263920209</c:v>
                </c:pt>
                <c:pt idx="3700">
                  <c:v>61.313923803</c:v>
                </c:pt>
                <c:pt idx="3701">
                  <c:v>61.363919897</c:v>
                </c:pt>
                <c:pt idx="3702">
                  <c:v>61.413932293</c:v>
                </c:pt>
                <c:pt idx="3703">
                  <c:v>61.46392172</c:v>
                </c:pt>
                <c:pt idx="3704">
                  <c:v>61.513939741</c:v>
                </c:pt>
                <c:pt idx="3705">
                  <c:v>61.563924012</c:v>
                </c:pt>
                <c:pt idx="3706">
                  <c:v>61.613925418</c:v>
                </c:pt>
                <c:pt idx="3707">
                  <c:v>61.663915991</c:v>
                </c:pt>
                <c:pt idx="3708">
                  <c:v>61.713934168</c:v>
                </c:pt>
                <c:pt idx="3709">
                  <c:v>61.763920262</c:v>
                </c:pt>
                <c:pt idx="3710">
                  <c:v>61.813931564</c:v>
                </c:pt>
                <c:pt idx="3711">
                  <c:v>61.863926095</c:v>
                </c:pt>
                <c:pt idx="3712">
                  <c:v>61.913924272</c:v>
                </c:pt>
                <c:pt idx="3713">
                  <c:v>61.963926616</c:v>
                </c:pt>
                <c:pt idx="3714">
                  <c:v>62.013943907</c:v>
                </c:pt>
                <c:pt idx="3715">
                  <c:v>62.063921095</c:v>
                </c:pt>
                <c:pt idx="3716">
                  <c:v>62.113936303</c:v>
                </c:pt>
                <c:pt idx="3717">
                  <c:v>62.163923178</c:v>
                </c:pt>
                <c:pt idx="3718">
                  <c:v>62.213923543</c:v>
                </c:pt>
                <c:pt idx="3719">
                  <c:v>62.263929793</c:v>
                </c:pt>
                <c:pt idx="3720">
                  <c:v>62.313927605</c:v>
                </c:pt>
                <c:pt idx="3721">
                  <c:v>62.363938803</c:v>
                </c:pt>
                <c:pt idx="3722">
                  <c:v>62.413491147</c:v>
                </c:pt>
                <c:pt idx="3723">
                  <c:v>62.463917657</c:v>
                </c:pt>
                <c:pt idx="3724">
                  <c:v>62.513938595</c:v>
                </c:pt>
                <c:pt idx="3725">
                  <c:v>62.563924012</c:v>
                </c:pt>
                <c:pt idx="3726">
                  <c:v>62.613943074</c:v>
                </c:pt>
                <c:pt idx="3727">
                  <c:v>62.663923647</c:v>
                </c:pt>
                <c:pt idx="3728">
                  <c:v>62.713925626</c:v>
                </c:pt>
                <c:pt idx="3729">
                  <c:v>62.763935522</c:v>
                </c:pt>
                <c:pt idx="3730">
                  <c:v>62.813917501</c:v>
                </c:pt>
                <c:pt idx="3731">
                  <c:v>62.863926616</c:v>
                </c:pt>
                <c:pt idx="3732">
                  <c:v>62.913919689</c:v>
                </c:pt>
                <c:pt idx="3733">
                  <c:v>62.963924793</c:v>
                </c:pt>
                <c:pt idx="3734">
                  <c:v>63.013920574</c:v>
                </c:pt>
                <c:pt idx="3735">
                  <c:v>63.063922345</c:v>
                </c:pt>
                <c:pt idx="3736">
                  <c:v>63.113944845</c:v>
                </c:pt>
                <c:pt idx="3737">
                  <c:v>63.163404324</c:v>
                </c:pt>
                <c:pt idx="3738">
                  <c:v>63.213921251</c:v>
                </c:pt>
                <c:pt idx="3739">
                  <c:v>63.263923751</c:v>
                </c:pt>
                <c:pt idx="3740">
                  <c:v>63.313939376</c:v>
                </c:pt>
                <c:pt idx="3741">
                  <c:v>63.363924584</c:v>
                </c:pt>
                <c:pt idx="3742">
                  <c:v>63.413928178</c:v>
                </c:pt>
                <c:pt idx="3743">
                  <c:v>63.464040991</c:v>
                </c:pt>
                <c:pt idx="3744">
                  <c:v>63.514029012</c:v>
                </c:pt>
                <c:pt idx="3745">
                  <c:v>63.56400547</c:v>
                </c:pt>
                <c:pt idx="3746">
                  <c:v>63.614032657</c:v>
                </c:pt>
                <c:pt idx="3747">
                  <c:v>63.664021616</c:v>
                </c:pt>
                <c:pt idx="3748">
                  <c:v>63.714136043</c:v>
                </c:pt>
                <c:pt idx="3749">
                  <c:v>63.764040626</c:v>
                </c:pt>
                <c:pt idx="3750">
                  <c:v>63.814093439</c:v>
                </c:pt>
                <c:pt idx="3751">
                  <c:v>63.863972397</c:v>
                </c:pt>
                <c:pt idx="3752">
                  <c:v>63.914245678</c:v>
                </c:pt>
                <c:pt idx="3753">
                  <c:v>63.964024324</c:v>
                </c:pt>
                <c:pt idx="3754">
                  <c:v>64.01410698</c:v>
                </c:pt>
                <c:pt idx="3755">
                  <c:v>64.064144116</c:v>
                </c:pt>
                <c:pt idx="3756">
                  <c:v>64.114079376</c:v>
                </c:pt>
                <c:pt idx="3757">
                  <c:v>64.164104637</c:v>
                </c:pt>
                <c:pt idx="3758">
                  <c:v>64.214166668</c:v>
                </c:pt>
                <c:pt idx="3759">
                  <c:v>64.264122762</c:v>
                </c:pt>
                <c:pt idx="3760">
                  <c:v>64.314111564</c:v>
                </c:pt>
                <c:pt idx="3761">
                  <c:v>64.363968699</c:v>
                </c:pt>
                <c:pt idx="3762">
                  <c:v>64.414007032</c:v>
                </c:pt>
                <c:pt idx="3763">
                  <c:v>64.464006876</c:v>
                </c:pt>
                <c:pt idx="3764">
                  <c:v>64.514119689</c:v>
                </c:pt>
                <c:pt idx="3765">
                  <c:v>64.56401448</c:v>
                </c:pt>
                <c:pt idx="3766">
                  <c:v>64.613288699</c:v>
                </c:pt>
                <c:pt idx="3767">
                  <c:v>64.663973178</c:v>
                </c:pt>
                <c:pt idx="3768">
                  <c:v>64.71413672</c:v>
                </c:pt>
                <c:pt idx="3769">
                  <c:v>64.76398573</c:v>
                </c:pt>
                <c:pt idx="3770">
                  <c:v>64.814052657</c:v>
                </c:pt>
                <c:pt idx="3771">
                  <c:v>64.86401172</c:v>
                </c:pt>
                <c:pt idx="3772">
                  <c:v>64.913995157</c:v>
                </c:pt>
                <c:pt idx="3773">
                  <c:v>64.964080209</c:v>
                </c:pt>
                <c:pt idx="3774">
                  <c:v>65.014122397</c:v>
                </c:pt>
                <c:pt idx="3775">
                  <c:v>65.064043803</c:v>
                </c:pt>
                <c:pt idx="3776">
                  <c:v>65.114007189</c:v>
                </c:pt>
                <c:pt idx="3777">
                  <c:v>65.164108959</c:v>
                </c:pt>
                <c:pt idx="3778">
                  <c:v>65.214096928</c:v>
                </c:pt>
                <c:pt idx="3779">
                  <c:v>65.26410198</c:v>
                </c:pt>
                <c:pt idx="3780">
                  <c:v>65.314100157</c:v>
                </c:pt>
                <c:pt idx="3781">
                  <c:v>65.364006772</c:v>
                </c:pt>
                <c:pt idx="3782">
                  <c:v>65.413986355</c:v>
                </c:pt>
                <c:pt idx="3783">
                  <c:v>65.464006616</c:v>
                </c:pt>
                <c:pt idx="3784">
                  <c:v>65.514087709</c:v>
                </c:pt>
                <c:pt idx="3785">
                  <c:v>65.564045834</c:v>
                </c:pt>
                <c:pt idx="3786">
                  <c:v>65.614008751</c:v>
                </c:pt>
                <c:pt idx="3787">
                  <c:v>65.664008387</c:v>
                </c:pt>
                <c:pt idx="3788">
                  <c:v>65.713961043</c:v>
                </c:pt>
                <c:pt idx="3789">
                  <c:v>65.764129168</c:v>
                </c:pt>
                <c:pt idx="3790">
                  <c:v>65.813989324</c:v>
                </c:pt>
                <c:pt idx="3791">
                  <c:v>65.863984168</c:v>
                </c:pt>
                <c:pt idx="3792">
                  <c:v>65.913974584</c:v>
                </c:pt>
                <c:pt idx="3793">
                  <c:v>65.964004376</c:v>
                </c:pt>
                <c:pt idx="3794">
                  <c:v>66.013974324</c:v>
                </c:pt>
                <c:pt idx="3795">
                  <c:v>66.064042032</c:v>
                </c:pt>
                <c:pt idx="3796">
                  <c:v>66.113981043</c:v>
                </c:pt>
                <c:pt idx="3797">
                  <c:v>66.164004272</c:v>
                </c:pt>
                <c:pt idx="3798">
                  <c:v>66.213965939</c:v>
                </c:pt>
                <c:pt idx="3799">
                  <c:v>66.263976512</c:v>
                </c:pt>
                <c:pt idx="3800">
                  <c:v>66.313971303</c:v>
                </c:pt>
                <c:pt idx="3801">
                  <c:v>66.363999637</c:v>
                </c:pt>
                <c:pt idx="3802">
                  <c:v>66.413980574</c:v>
                </c:pt>
                <c:pt idx="3803">
                  <c:v>66.463973282</c:v>
                </c:pt>
                <c:pt idx="3804">
                  <c:v>66.51392698</c:v>
                </c:pt>
                <c:pt idx="3805">
                  <c:v>66.563986043</c:v>
                </c:pt>
                <c:pt idx="3806">
                  <c:v>66.613974376</c:v>
                </c:pt>
                <c:pt idx="3807">
                  <c:v>66.663986616</c:v>
                </c:pt>
                <c:pt idx="3808">
                  <c:v>66.71399672</c:v>
                </c:pt>
                <c:pt idx="3809">
                  <c:v>66.764028439</c:v>
                </c:pt>
                <c:pt idx="3810">
                  <c:v>66.813981355</c:v>
                </c:pt>
                <c:pt idx="3811">
                  <c:v>66.863992293</c:v>
                </c:pt>
                <c:pt idx="3812">
                  <c:v>66.914086043</c:v>
                </c:pt>
                <c:pt idx="3813">
                  <c:v>66.96404047</c:v>
                </c:pt>
                <c:pt idx="3814">
                  <c:v>67.013987709</c:v>
                </c:pt>
                <c:pt idx="3815">
                  <c:v>67.064008439</c:v>
                </c:pt>
                <c:pt idx="3816">
                  <c:v>67.114003387</c:v>
                </c:pt>
                <c:pt idx="3817">
                  <c:v>67.163990314</c:v>
                </c:pt>
                <c:pt idx="3818">
                  <c:v>67.214078178</c:v>
                </c:pt>
                <c:pt idx="3819">
                  <c:v>67.264000678</c:v>
                </c:pt>
                <c:pt idx="3820">
                  <c:v>67.313982293</c:v>
                </c:pt>
                <c:pt idx="3821">
                  <c:v>67.364015939</c:v>
                </c:pt>
                <c:pt idx="3822">
                  <c:v>67.41399948</c:v>
                </c:pt>
                <c:pt idx="3823">
                  <c:v>67.464070418</c:v>
                </c:pt>
                <c:pt idx="3824">
                  <c:v>67.514002918</c:v>
                </c:pt>
                <c:pt idx="3825">
                  <c:v>67.564012032</c:v>
                </c:pt>
                <c:pt idx="3826">
                  <c:v>67.614005887</c:v>
                </c:pt>
                <c:pt idx="3827">
                  <c:v>67.663452814</c:v>
                </c:pt>
                <c:pt idx="3828">
                  <c:v>67.714108751</c:v>
                </c:pt>
                <c:pt idx="3829">
                  <c:v>67.764005053</c:v>
                </c:pt>
                <c:pt idx="3830">
                  <c:v>67.813976355</c:v>
                </c:pt>
                <c:pt idx="3831">
                  <c:v>67.863988491</c:v>
                </c:pt>
                <c:pt idx="3832">
                  <c:v>67.913990887</c:v>
                </c:pt>
                <c:pt idx="3833">
                  <c:v>67.963965939</c:v>
                </c:pt>
                <c:pt idx="3834">
                  <c:v>68.013985939</c:v>
                </c:pt>
                <c:pt idx="3835">
                  <c:v>68.063986043</c:v>
                </c:pt>
                <c:pt idx="3836">
                  <c:v>68.113973959</c:v>
                </c:pt>
                <c:pt idx="3837">
                  <c:v>68.163986043</c:v>
                </c:pt>
                <c:pt idx="3838">
                  <c:v>68.213988022</c:v>
                </c:pt>
                <c:pt idx="3839">
                  <c:v>68.263987293</c:v>
                </c:pt>
                <c:pt idx="3840">
                  <c:v>68.314032293</c:v>
                </c:pt>
                <c:pt idx="3841">
                  <c:v>68.363994324</c:v>
                </c:pt>
                <c:pt idx="3842">
                  <c:v>68.414060105</c:v>
                </c:pt>
                <c:pt idx="3843">
                  <c:v>68.463993074</c:v>
                </c:pt>
                <c:pt idx="3844">
                  <c:v>68.514015053</c:v>
                </c:pt>
                <c:pt idx="3845">
                  <c:v>68.563996147</c:v>
                </c:pt>
                <c:pt idx="3846">
                  <c:v>68.614003282</c:v>
                </c:pt>
                <c:pt idx="3847">
                  <c:v>68.664017866</c:v>
                </c:pt>
                <c:pt idx="3848">
                  <c:v>68.714012084</c:v>
                </c:pt>
                <c:pt idx="3849">
                  <c:v>68.763980782</c:v>
                </c:pt>
                <c:pt idx="3850">
                  <c:v>68.814077397</c:v>
                </c:pt>
                <c:pt idx="3851">
                  <c:v>68.864003022</c:v>
                </c:pt>
                <c:pt idx="3852">
                  <c:v>68.914043178</c:v>
                </c:pt>
                <c:pt idx="3853">
                  <c:v>68.964011928</c:v>
                </c:pt>
                <c:pt idx="3854">
                  <c:v>69.014032814</c:v>
                </c:pt>
                <c:pt idx="3855">
                  <c:v>69.064199584</c:v>
                </c:pt>
                <c:pt idx="3856">
                  <c:v>69.114331407</c:v>
                </c:pt>
                <c:pt idx="3857">
                  <c:v>69.164020366</c:v>
                </c:pt>
                <c:pt idx="3858">
                  <c:v>69.214190782</c:v>
                </c:pt>
                <c:pt idx="3859">
                  <c:v>69.264013595</c:v>
                </c:pt>
                <c:pt idx="3860">
                  <c:v>69.314099845</c:v>
                </c:pt>
                <c:pt idx="3861">
                  <c:v>69.364081303</c:v>
                </c:pt>
                <c:pt idx="3862">
                  <c:v>69.414006251</c:v>
                </c:pt>
                <c:pt idx="3863">
                  <c:v>69.464090887</c:v>
                </c:pt>
                <c:pt idx="3864">
                  <c:v>69.514083259</c:v>
                </c:pt>
                <c:pt idx="3865">
                  <c:v>69.563983416</c:v>
                </c:pt>
                <c:pt idx="3866">
                  <c:v>69.614099561</c:v>
                </c:pt>
                <c:pt idx="3867">
                  <c:v>69.664053364</c:v>
                </c:pt>
                <c:pt idx="3868">
                  <c:v>69.713948416</c:v>
                </c:pt>
                <c:pt idx="3869">
                  <c:v>69.76412951</c:v>
                </c:pt>
                <c:pt idx="3870">
                  <c:v>69.814032479</c:v>
                </c:pt>
                <c:pt idx="3871">
                  <c:v>69.863981593</c:v>
                </c:pt>
                <c:pt idx="3872">
                  <c:v>69.914064458</c:v>
                </c:pt>
                <c:pt idx="3873">
                  <c:v>69.964061697</c:v>
                </c:pt>
                <c:pt idx="3874">
                  <c:v>70.014078364</c:v>
                </c:pt>
                <c:pt idx="3875">
                  <c:v>70.064005916</c:v>
                </c:pt>
                <c:pt idx="3876">
                  <c:v>70.113975343</c:v>
                </c:pt>
                <c:pt idx="3877">
                  <c:v>70.164063364</c:v>
                </c:pt>
                <c:pt idx="3878">
                  <c:v>70.213958312</c:v>
                </c:pt>
                <c:pt idx="3879">
                  <c:v>70.264102218</c:v>
                </c:pt>
                <c:pt idx="3880">
                  <c:v>70.313991125</c:v>
                </c:pt>
                <c:pt idx="3881">
                  <c:v>70.363951385</c:v>
                </c:pt>
                <c:pt idx="3882">
                  <c:v>70.414102166</c:v>
                </c:pt>
                <c:pt idx="3883">
                  <c:v>70.463956854</c:v>
                </c:pt>
                <c:pt idx="3884">
                  <c:v>70.513958677</c:v>
                </c:pt>
                <c:pt idx="3885">
                  <c:v>70.563960604</c:v>
                </c:pt>
                <c:pt idx="3886">
                  <c:v>70.614043104</c:v>
                </c:pt>
                <c:pt idx="3887">
                  <c:v>70.663994093</c:v>
                </c:pt>
                <c:pt idx="3888">
                  <c:v>70.713554458</c:v>
                </c:pt>
                <c:pt idx="3889">
                  <c:v>70.763958104</c:v>
                </c:pt>
                <c:pt idx="3890">
                  <c:v>70.814004875</c:v>
                </c:pt>
                <c:pt idx="3891">
                  <c:v>70.864010447</c:v>
                </c:pt>
                <c:pt idx="3892">
                  <c:v>70.914016489</c:v>
                </c:pt>
                <c:pt idx="3893">
                  <c:v>70.964007375</c:v>
                </c:pt>
                <c:pt idx="3894">
                  <c:v>71.014000604</c:v>
                </c:pt>
                <c:pt idx="3895">
                  <c:v>71.064006177</c:v>
                </c:pt>
                <c:pt idx="3896">
                  <c:v>71.114001177</c:v>
                </c:pt>
                <c:pt idx="3897">
                  <c:v>71.163987531</c:v>
                </c:pt>
                <c:pt idx="3898">
                  <c:v>71.214001802</c:v>
                </c:pt>
                <c:pt idx="3899">
                  <c:v>71.264003</c:v>
                </c:pt>
                <c:pt idx="3900">
                  <c:v>71.314523833</c:v>
                </c:pt>
                <c:pt idx="3901">
                  <c:v>71.364007895</c:v>
                </c:pt>
                <c:pt idx="3902">
                  <c:v>71.414005604</c:v>
                </c:pt>
                <c:pt idx="3903">
                  <c:v>71.464031072</c:v>
                </c:pt>
                <c:pt idx="3904">
                  <c:v>71.514008156</c:v>
                </c:pt>
                <c:pt idx="3905">
                  <c:v>71.564005656</c:v>
                </c:pt>
                <c:pt idx="3906">
                  <c:v>71.614004562</c:v>
                </c:pt>
                <c:pt idx="3907">
                  <c:v>71.664031854</c:v>
                </c:pt>
                <c:pt idx="3908">
                  <c:v>71.713972791</c:v>
                </c:pt>
                <c:pt idx="3909">
                  <c:v>71.763975187</c:v>
                </c:pt>
                <c:pt idx="3910">
                  <c:v>71.813953833</c:v>
                </c:pt>
                <c:pt idx="3911">
                  <c:v>71.864150031</c:v>
                </c:pt>
                <c:pt idx="3912">
                  <c:v>71.913988364</c:v>
                </c:pt>
                <c:pt idx="3913">
                  <c:v>71.963965708</c:v>
                </c:pt>
                <c:pt idx="3914">
                  <c:v>72.013983885</c:v>
                </c:pt>
                <c:pt idx="3915">
                  <c:v>72.064016906</c:v>
                </c:pt>
                <c:pt idx="3916">
                  <c:v>72.114243156</c:v>
                </c:pt>
                <c:pt idx="3917">
                  <c:v>72.163990187</c:v>
                </c:pt>
                <c:pt idx="3918">
                  <c:v>72.21399451</c:v>
                </c:pt>
                <c:pt idx="3919">
                  <c:v>72.264001437</c:v>
                </c:pt>
                <c:pt idx="3920">
                  <c:v>72.31394477</c:v>
                </c:pt>
                <c:pt idx="3921">
                  <c:v>72.363981333</c:v>
                </c:pt>
                <c:pt idx="3922">
                  <c:v>72.413952583</c:v>
                </c:pt>
                <c:pt idx="3923">
                  <c:v>72.463954822</c:v>
                </c:pt>
                <c:pt idx="3924">
                  <c:v>72.513948833</c:v>
                </c:pt>
                <c:pt idx="3925">
                  <c:v>72.563984979</c:v>
                </c:pt>
                <c:pt idx="3926">
                  <c:v>72.613963416</c:v>
                </c:pt>
                <c:pt idx="3927">
                  <c:v>72.663985291</c:v>
                </c:pt>
                <c:pt idx="3928">
                  <c:v>72.714017791</c:v>
                </c:pt>
                <c:pt idx="3929">
                  <c:v>72.763942322</c:v>
                </c:pt>
                <c:pt idx="3930">
                  <c:v>72.813451645</c:v>
                </c:pt>
                <c:pt idx="3931">
                  <c:v>72.864008885</c:v>
                </c:pt>
                <c:pt idx="3932">
                  <c:v>72.913977687</c:v>
                </c:pt>
                <c:pt idx="3933">
                  <c:v>72.964043</c:v>
                </c:pt>
                <c:pt idx="3934">
                  <c:v>73.014109718</c:v>
                </c:pt>
                <c:pt idx="3935">
                  <c:v>73.063955395</c:v>
                </c:pt>
                <c:pt idx="3936">
                  <c:v>73.114003</c:v>
                </c:pt>
                <c:pt idx="3937">
                  <c:v>73.164002427</c:v>
                </c:pt>
                <c:pt idx="3938">
                  <c:v>73.21404326</c:v>
                </c:pt>
                <c:pt idx="3939">
                  <c:v>73.264091645</c:v>
                </c:pt>
                <c:pt idx="3940">
                  <c:v>73.314005031</c:v>
                </c:pt>
                <c:pt idx="3941">
                  <c:v>73.36400727</c:v>
                </c:pt>
                <c:pt idx="3942">
                  <c:v>73.413938104</c:v>
                </c:pt>
                <c:pt idx="3943">
                  <c:v>73.464008312</c:v>
                </c:pt>
                <c:pt idx="3944">
                  <c:v>73.514018989</c:v>
                </c:pt>
                <c:pt idx="3945">
                  <c:v>73.564016854</c:v>
                </c:pt>
                <c:pt idx="3946">
                  <c:v>73.614045239</c:v>
                </c:pt>
                <c:pt idx="3947">
                  <c:v>73.664025447</c:v>
                </c:pt>
                <c:pt idx="3948">
                  <c:v>73.714038833</c:v>
                </c:pt>
                <c:pt idx="3949">
                  <c:v>73.7640105</c:v>
                </c:pt>
                <c:pt idx="3950">
                  <c:v>73.814009197</c:v>
                </c:pt>
                <c:pt idx="3951">
                  <c:v>73.863995552</c:v>
                </c:pt>
                <c:pt idx="3952">
                  <c:v>73.914032635</c:v>
                </c:pt>
                <c:pt idx="3953">
                  <c:v>73.96399227</c:v>
                </c:pt>
                <c:pt idx="3954">
                  <c:v>74.013983416</c:v>
                </c:pt>
                <c:pt idx="3955">
                  <c:v>74.063982114</c:v>
                </c:pt>
                <c:pt idx="3956">
                  <c:v>74.114039406</c:v>
                </c:pt>
                <c:pt idx="3957">
                  <c:v>74.163970343</c:v>
                </c:pt>
                <c:pt idx="3958">
                  <c:v>74.213973677</c:v>
                </c:pt>
                <c:pt idx="3959">
                  <c:v>74.264029875</c:v>
                </c:pt>
                <c:pt idx="3960">
                  <c:v>74.314443</c:v>
                </c:pt>
                <c:pt idx="3961">
                  <c:v>74.363977739</c:v>
                </c:pt>
                <c:pt idx="3962">
                  <c:v>74.413990135</c:v>
                </c:pt>
                <c:pt idx="3963">
                  <c:v>74.463987531</c:v>
                </c:pt>
                <c:pt idx="3964">
                  <c:v>74.514000031</c:v>
                </c:pt>
                <c:pt idx="3965">
                  <c:v>74.564003781</c:v>
                </c:pt>
                <c:pt idx="3966">
                  <c:v>74.614057791</c:v>
                </c:pt>
                <c:pt idx="3967">
                  <c:v>74.664068625</c:v>
                </c:pt>
                <c:pt idx="3968">
                  <c:v>74.714130395</c:v>
                </c:pt>
                <c:pt idx="3969">
                  <c:v>74.764067895</c:v>
                </c:pt>
                <c:pt idx="3970">
                  <c:v>74.8140755</c:v>
                </c:pt>
                <c:pt idx="3971">
                  <c:v>74.864033312</c:v>
                </c:pt>
                <c:pt idx="3972">
                  <c:v>74.914120187</c:v>
                </c:pt>
                <c:pt idx="3973">
                  <c:v>74.964092843</c:v>
                </c:pt>
                <c:pt idx="3974">
                  <c:v>75.014129927</c:v>
                </c:pt>
                <c:pt idx="3975">
                  <c:v>75.064093885</c:v>
                </c:pt>
                <c:pt idx="3976">
                  <c:v>75.114051958</c:v>
                </c:pt>
                <c:pt idx="3977">
                  <c:v>75.164007114</c:v>
                </c:pt>
                <c:pt idx="3978">
                  <c:v>75.214063937</c:v>
                </c:pt>
                <c:pt idx="3979">
                  <c:v>75.264000968</c:v>
                </c:pt>
                <c:pt idx="3980">
                  <c:v>75.31398477</c:v>
                </c:pt>
                <c:pt idx="3981">
                  <c:v>75.364093729</c:v>
                </c:pt>
                <c:pt idx="3982">
                  <c:v>75.414013781</c:v>
                </c:pt>
                <c:pt idx="3983">
                  <c:v>75.464035708</c:v>
                </c:pt>
                <c:pt idx="3984">
                  <c:v>75.514013052</c:v>
                </c:pt>
                <c:pt idx="3985">
                  <c:v>75.564091541</c:v>
                </c:pt>
                <c:pt idx="3986">
                  <c:v>75.614002166</c:v>
                </c:pt>
                <c:pt idx="3987">
                  <c:v>75.664003208</c:v>
                </c:pt>
                <c:pt idx="3988">
                  <c:v>75.71396977</c:v>
                </c:pt>
                <c:pt idx="3989">
                  <c:v>75.764074406</c:v>
                </c:pt>
                <c:pt idx="3990">
                  <c:v>75.813945031</c:v>
                </c:pt>
                <c:pt idx="3991">
                  <c:v>75.863549979</c:v>
                </c:pt>
                <c:pt idx="3992">
                  <c:v>75.913968416</c:v>
                </c:pt>
                <c:pt idx="3993">
                  <c:v>75.963957114</c:v>
                </c:pt>
                <c:pt idx="3994">
                  <c:v>76.014068625</c:v>
                </c:pt>
                <c:pt idx="3995">
                  <c:v>76.06397951</c:v>
                </c:pt>
                <c:pt idx="3996">
                  <c:v>76.113984875</c:v>
                </c:pt>
                <c:pt idx="3997">
                  <c:v>76.16400425</c:v>
                </c:pt>
                <c:pt idx="3998">
                  <c:v>76.214005083</c:v>
                </c:pt>
                <c:pt idx="3999">
                  <c:v>76.264024197</c:v>
                </c:pt>
                <c:pt idx="4000">
                  <c:v>76.314087218</c:v>
                </c:pt>
                <c:pt idx="4001">
                  <c:v>76.363998781</c:v>
                </c:pt>
                <c:pt idx="4002">
                  <c:v>76.41400175</c:v>
                </c:pt>
                <c:pt idx="4003">
                  <c:v>76.464007791</c:v>
                </c:pt>
                <c:pt idx="4004">
                  <c:v>76.514004666</c:v>
                </c:pt>
                <c:pt idx="4005">
                  <c:v>76.56403175</c:v>
                </c:pt>
                <c:pt idx="4006">
                  <c:v>76.61398826</c:v>
                </c:pt>
                <c:pt idx="4007">
                  <c:v>76.663969354</c:v>
                </c:pt>
                <c:pt idx="4008">
                  <c:v>76.714028416</c:v>
                </c:pt>
                <c:pt idx="4009">
                  <c:v>76.764008104</c:v>
                </c:pt>
                <c:pt idx="4010">
                  <c:v>76.814003937</c:v>
                </c:pt>
                <c:pt idx="4011">
                  <c:v>76.864095812</c:v>
                </c:pt>
                <c:pt idx="4012">
                  <c:v>76.91398451</c:v>
                </c:pt>
                <c:pt idx="4013">
                  <c:v>76.96403201</c:v>
                </c:pt>
                <c:pt idx="4014">
                  <c:v>77.014004927</c:v>
                </c:pt>
                <c:pt idx="4015">
                  <c:v>77.064005083</c:v>
                </c:pt>
                <c:pt idx="4016">
                  <c:v>77.114006125</c:v>
                </c:pt>
                <c:pt idx="4017">
                  <c:v>77.164179197</c:v>
                </c:pt>
                <c:pt idx="4018">
                  <c:v>77.214013</c:v>
                </c:pt>
                <c:pt idx="4019">
                  <c:v>77.264009927</c:v>
                </c:pt>
                <c:pt idx="4020">
                  <c:v>77.314015083</c:v>
                </c:pt>
                <c:pt idx="4021">
                  <c:v>77.36403576</c:v>
                </c:pt>
                <c:pt idx="4022">
                  <c:v>77.413988468</c:v>
                </c:pt>
                <c:pt idx="4023">
                  <c:v>77.464114145</c:v>
                </c:pt>
                <c:pt idx="4024">
                  <c:v>77.513957895</c:v>
                </c:pt>
                <c:pt idx="4025">
                  <c:v>77.564010447</c:v>
                </c:pt>
                <c:pt idx="4026">
                  <c:v>77.613981229</c:v>
                </c:pt>
                <c:pt idx="4027">
                  <c:v>77.663994406</c:v>
                </c:pt>
                <c:pt idx="4028">
                  <c:v>77.714005708</c:v>
                </c:pt>
                <c:pt idx="4029">
                  <c:v>77.763992687</c:v>
                </c:pt>
                <c:pt idx="4030">
                  <c:v>77.813974145</c:v>
                </c:pt>
                <c:pt idx="4031">
                  <c:v>77.863987947</c:v>
                </c:pt>
                <c:pt idx="4032">
                  <c:v>77.913947895</c:v>
                </c:pt>
                <c:pt idx="4033">
                  <c:v>77.963439718</c:v>
                </c:pt>
                <c:pt idx="4034">
                  <c:v>78.01405326</c:v>
                </c:pt>
                <c:pt idx="4035">
                  <c:v>78.064003833</c:v>
                </c:pt>
                <c:pt idx="4036">
                  <c:v>78.114002583</c:v>
                </c:pt>
                <c:pt idx="4037">
                  <c:v>78.163990135</c:v>
                </c:pt>
                <c:pt idx="4038">
                  <c:v>78.214121177</c:v>
                </c:pt>
                <c:pt idx="4039">
                  <c:v>78.263966854</c:v>
                </c:pt>
                <c:pt idx="4040">
                  <c:v>78.314000135</c:v>
                </c:pt>
                <c:pt idx="4041">
                  <c:v>78.363980812</c:v>
                </c:pt>
                <c:pt idx="4042">
                  <c:v>78.413997531</c:v>
                </c:pt>
                <c:pt idx="4043">
                  <c:v>78.463999145</c:v>
                </c:pt>
                <c:pt idx="4044">
                  <c:v>78.514285031</c:v>
                </c:pt>
                <c:pt idx="4045">
                  <c:v>78.563955239</c:v>
                </c:pt>
                <c:pt idx="4046">
                  <c:v>78.613982114</c:v>
                </c:pt>
                <c:pt idx="4047">
                  <c:v>78.664003781</c:v>
                </c:pt>
                <c:pt idx="4048">
                  <c:v>78.714025968</c:v>
                </c:pt>
                <c:pt idx="4049">
                  <c:v>78.764010916</c:v>
                </c:pt>
                <c:pt idx="4050">
                  <c:v>78.813962635</c:v>
                </c:pt>
                <c:pt idx="4051">
                  <c:v>78.864011958</c:v>
                </c:pt>
                <c:pt idx="4052">
                  <c:v>78.913961333</c:v>
                </c:pt>
                <c:pt idx="4053">
                  <c:v>78.964011281</c:v>
                </c:pt>
                <c:pt idx="4054">
                  <c:v>79.01401076</c:v>
                </c:pt>
                <c:pt idx="4055">
                  <c:v>79.064009093</c:v>
                </c:pt>
                <c:pt idx="4056">
                  <c:v>79.114013364</c:v>
                </c:pt>
                <c:pt idx="4057">
                  <c:v>79.163992166</c:v>
                </c:pt>
                <c:pt idx="4058">
                  <c:v>79.214047322</c:v>
                </c:pt>
                <c:pt idx="4059">
                  <c:v>79.264257635</c:v>
                </c:pt>
                <c:pt idx="4060">
                  <c:v>79.314249927</c:v>
                </c:pt>
                <c:pt idx="4061">
                  <c:v>79.364011229</c:v>
                </c:pt>
                <c:pt idx="4062">
                  <c:v>79.414020187</c:v>
                </c:pt>
                <c:pt idx="4063">
                  <c:v>79.464017114</c:v>
                </c:pt>
                <c:pt idx="4064">
                  <c:v>79.514006802</c:v>
                </c:pt>
                <c:pt idx="4065">
                  <c:v>79.564076593</c:v>
                </c:pt>
                <c:pt idx="4066">
                  <c:v>79.614030395</c:v>
                </c:pt>
                <c:pt idx="4067">
                  <c:v>79.664003312</c:v>
                </c:pt>
                <c:pt idx="4068">
                  <c:v>79.71403477</c:v>
                </c:pt>
                <c:pt idx="4069">
                  <c:v>79.763988</c:v>
                </c:pt>
                <c:pt idx="4070">
                  <c:v>79.813982583</c:v>
                </c:pt>
                <c:pt idx="4071">
                  <c:v>79.863951489</c:v>
                </c:pt>
                <c:pt idx="4072">
                  <c:v>79.913946437</c:v>
                </c:pt>
                <c:pt idx="4073">
                  <c:v>79.96399352</c:v>
                </c:pt>
                <c:pt idx="4074">
                  <c:v>80.014002583</c:v>
                </c:pt>
                <c:pt idx="4075">
                  <c:v>80.063958208</c:v>
                </c:pt>
                <c:pt idx="4076">
                  <c:v>80.114100291</c:v>
                </c:pt>
                <c:pt idx="4077">
                  <c:v>80.16396201</c:v>
                </c:pt>
                <c:pt idx="4078">
                  <c:v>80.21413701</c:v>
                </c:pt>
                <c:pt idx="4079">
                  <c:v>80.263983</c:v>
                </c:pt>
                <c:pt idx="4080">
                  <c:v>80.313949614</c:v>
                </c:pt>
                <c:pt idx="4081">
                  <c:v>80.363963729</c:v>
                </c:pt>
                <c:pt idx="4082">
                  <c:v>80.414125395</c:v>
                </c:pt>
                <c:pt idx="4083">
                  <c:v>80.463963312</c:v>
                </c:pt>
                <c:pt idx="4084">
                  <c:v>80.514055239</c:v>
                </c:pt>
                <c:pt idx="4085">
                  <c:v>80.563999718</c:v>
                </c:pt>
                <c:pt idx="4086">
                  <c:v>80.613946385</c:v>
                </c:pt>
                <c:pt idx="4087">
                  <c:v>80.663963156</c:v>
                </c:pt>
                <c:pt idx="4088">
                  <c:v>80.713991281</c:v>
                </c:pt>
                <c:pt idx="4089">
                  <c:v>80.763977583</c:v>
                </c:pt>
                <c:pt idx="4090">
                  <c:v>80.814012322</c:v>
                </c:pt>
                <c:pt idx="4091">
                  <c:v>80.863959718</c:v>
                </c:pt>
                <c:pt idx="4092">
                  <c:v>80.914011281</c:v>
                </c:pt>
                <c:pt idx="4093">
                  <c:v>80.964085291</c:v>
                </c:pt>
                <c:pt idx="4094">
                  <c:v>81.014010604</c:v>
                </c:pt>
                <c:pt idx="4095">
                  <c:v>81.064039041</c:v>
                </c:pt>
                <c:pt idx="4096">
                  <c:v>81.113990135</c:v>
                </c:pt>
                <c:pt idx="4097">
                  <c:v>81.164020656</c:v>
                </c:pt>
                <c:pt idx="4098">
                  <c:v>81.21400852</c:v>
                </c:pt>
                <c:pt idx="4099">
                  <c:v>81.264053</c:v>
                </c:pt>
                <c:pt idx="4100">
                  <c:v>81.314021958</c:v>
                </c:pt>
                <c:pt idx="4101">
                  <c:v>81.364037947</c:v>
                </c:pt>
                <c:pt idx="4102">
                  <c:v>81.413993052</c:v>
                </c:pt>
                <c:pt idx="4103">
                  <c:v>81.464047166</c:v>
                </c:pt>
                <c:pt idx="4104">
                  <c:v>81.514007062</c:v>
                </c:pt>
                <c:pt idx="4105">
                  <c:v>81.5640305</c:v>
                </c:pt>
                <c:pt idx="4106">
                  <c:v>81.613938625</c:v>
                </c:pt>
                <c:pt idx="4107">
                  <c:v>81.66402826</c:v>
                </c:pt>
                <c:pt idx="4108">
                  <c:v>81.713985708</c:v>
                </c:pt>
                <c:pt idx="4109">
                  <c:v>81.764031385</c:v>
                </c:pt>
                <c:pt idx="4110">
                  <c:v>81.814003208</c:v>
                </c:pt>
                <c:pt idx="4111">
                  <c:v>81.864052843</c:v>
                </c:pt>
                <c:pt idx="4112">
                  <c:v>81.913998937</c:v>
                </c:pt>
                <c:pt idx="4113">
                  <c:v>81.963966854</c:v>
                </c:pt>
                <c:pt idx="4114">
                  <c:v>82.014007166</c:v>
                </c:pt>
                <c:pt idx="4115">
                  <c:v>82.064041333</c:v>
                </c:pt>
                <c:pt idx="4116">
                  <c:v>82.114013156</c:v>
                </c:pt>
                <c:pt idx="4117">
                  <c:v>82.164199041</c:v>
                </c:pt>
                <c:pt idx="4118">
                  <c:v>82.214003677</c:v>
                </c:pt>
                <c:pt idx="4119">
                  <c:v>82.264038364</c:v>
                </c:pt>
                <c:pt idx="4120">
                  <c:v>82.314006697</c:v>
                </c:pt>
                <c:pt idx="4121">
                  <c:v>82.364038937</c:v>
                </c:pt>
                <c:pt idx="4122">
                  <c:v>82.414036645</c:v>
                </c:pt>
                <c:pt idx="4123">
                  <c:v>82.464059666</c:v>
                </c:pt>
                <c:pt idx="4124">
                  <c:v>82.514001281</c:v>
                </c:pt>
                <c:pt idx="4125">
                  <c:v>82.564031697</c:v>
                </c:pt>
                <c:pt idx="4126">
                  <c:v>82.614014145</c:v>
                </c:pt>
                <c:pt idx="4127">
                  <c:v>82.664064927</c:v>
                </c:pt>
                <c:pt idx="4128">
                  <c:v>82.714017062</c:v>
                </c:pt>
                <c:pt idx="4129">
                  <c:v>82.76405451</c:v>
                </c:pt>
                <c:pt idx="4130">
                  <c:v>82.814002375</c:v>
                </c:pt>
                <c:pt idx="4131">
                  <c:v>82.864016489</c:v>
                </c:pt>
                <c:pt idx="4132">
                  <c:v>82.913994979</c:v>
                </c:pt>
                <c:pt idx="4133">
                  <c:v>82.964012635</c:v>
                </c:pt>
                <c:pt idx="4134">
                  <c:v>83.01399925</c:v>
                </c:pt>
                <c:pt idx="4135">
                  <c:v>83.063940552</c:v>
                </c:pt>
                <c:pt idx="4136">
                  <c:v>83.114000916</c:v>
                </c:pt>
                <c:pt idx="4137">
                  <c:v>83.163988625</c:v>
                </c:pt>
                <c:pt idx="4138">
                  <c:v>83.213999614</c:v>
                </c:pt>
                <c:pt idx="4139">
                  <c:v>83.264024093</c:v>
                </c:pt>
                <c:pt idx="4140">
                  <c:v>83.314030083</c:v>
                </c:pt>
                <c:pt idx="4141">
                  <c:v>83.363995968</c:v>
                </c:pt>
                <c:pt idx="4142">
                  <c:v>83.413994822</c:v>
                </c:pt>
                <c:pt idx="4143">
                  <c:v>83.464049562</c:v>
                </c:pt>
                <c:pt idx="4144">
                  <c:v>83.514057427</c:v>
                </c:pt>
                <c:pt idx="4145">
                  <c:v>83.564022062</c:v>
                </c:pt>
                <c:pt idx="4146">
                  <c:v>83.614048312</c:v>
                </c:pt>
                <c:pt idx="4147">
                  <c:v>83.664113989</c:v>
                </c:pt>
                <c:pt idx="4148">
                  <c:v>83.714041385</c:v>
                </c:pt>
                <c:pt idx="4149">
                  <c:v>83.764003104</c:v>
                </c:pt>
                <c:pt idx="4150">
                  <c:v>83.814062947</c:v>
                </c:pt>
                <c:pt idx="4151">
                  <c:v>83.864197218</c:v>
                </c:pt>
                <c:pt idx="4152">
                  <c:v>83.914069197</c:v>
                </c:pt>
                <c:pt idx="4153">
                  <c:v>83.964003052</c:v>
                </c:pt>
                <c:pt idx="4154">
                  <c:v>84.014047687</c:v>
                </c:pt>
                <c:pt idx="4155">
                  <c:v>84.064077739</c:v>
                </c:pt>
                <c:pt idx="4156">
                  <c:v>84.114289614</c:v>
                </c:pt>
                <c:pt idx="4157">
                  <c:v>84.164010083</c:v>
                </c:pt>
                <c:pt idx="4158">
                  <c:v>84.214038989</c:v>
                </c:pt>
                <c:pt idx="4159">
                  <c:v>84.264048729</c:v>
                </c:pt>
                <c:pt idx="4160">
                  <c:v>84.314048312</c:v>
                </c:pt>
                <c:pt idx="4161">
                  <c:v>84.36402076</c:v>
                </c:pt>
                <c:pt idx="4162">
                  <c:v>84.414032895</c:v>
                </c:pt>
                <c:pt idx="4163">
                  <c:v>84.464005864</c:v>
                </c:pt>
                <c:pt idx="4164">
                  <c:v>84.514227739</c:v>
                </c:pt>
                <c:pt idx="4165">
                  <c:v>84.564027791</c:v>
                </c:pt>
                <c:pt idx="4166">
                  <c:v>84.614032166</c:v>
                </c:pt>
                <c:pt idx="4167">
                  <c:v>84.664107427</c:v>
                </c:pt>
                <c:pt idx="4168">
                  <c:v>84.714033208</c:v>
                </c:pt>
                <c:pt idx="4169">
                  <c:v>84.764004458</c:v>
                </c:pt>
                <c:pt idx="4170">
                  <c:v>84.814011697</c:v>
                </c:pt>
                <c:pt idx="4171">
                  <c:v>84.864051958</c:v>
                </c:pt>
                <c:pt idx="4172">
                  <c:v>84.913996072</c:v>
                </c:pt>
                <c:pt idx="4173">
                  <c:v>84.963435187</c:v>
                </c:pt>
                <c:pt idx="4174">
                  <c:v>85.014142166</c:v>
                </c:pt>
                <c:pt idx="4175">
                  <c:v>85.064102583</c:v>
                </c:pt>
                <c:pt idx="4176">
                  <c:v>85.114056333</c:v>
                </c:pt>
                <c:pt idx="4177">
                  <c:v>85.164015239</c:v>
                </c:pt>
                <c:pt idx="4178">
                  <c:v>85.21412175</c:v>
                </c:pt>
                <c:pt idx="4179">
                  <c:v>85.264097166</c:v>
                </c:pt>
                <c:pt idx="4180">
                  <c:v>85.314195447</c:v>
                </c:pt>
                <c:pt idx="4181">
                  <c:v>85.364187843</c:v>
                </c:pt>
                <c:pt idx="4182">
                  <c:v>85.41403576</c:v>
                </c:pt>
                <c:pt idx="4183">
                  <c:v>85.464010343</c:v>
                </c:pt>
                <c:pt idx="4184">
                  <c:v>85.514122947</c:v>
                </c:pt>
                <c:pt idx="4185">
                  <c:v>85.564007062</c:v>
                </c:pt>
                <c:pt idx="4186">
                  <c:v>85.614123156</c:v>
                </c:pt>
                <c:pt idx="4187">
                  <c:v>85.664047531</c:v>
                </c:pt>
                <c:pt idx="4188">
                  <c:v>85.714004979</c:v>
                </c:pt>
                <c:pt idx="4189">
                  <c:v>85.764113937</c:v>
                </c:pt>
                <c:pt idx="4190">
                  <c:v>85.813999458</c:v>
                </c:pt>
                <c:pt idx="4191">
                  <c:v>85.864080916</c:v>
                </c:pt>
                <c:pt idx="4192">
                  <c:v>85.914099458</c:v>
                </c:pt>
                <c:pt idx="4193">
                  <c:v>85.964013729</c:v>
                </c:pt>
                <c:pt idx="4194">
                  <c:v>86.014016541</c:v>
                </c:pt>
                <c:pt idx="4195">
                  <c:v>86.064005447</c:v>
                </c:pt>
                <c:pt idx="4196">
                  <c:v>86.114164979</c:v>
                </c:pt>
                <c:pt idx="4197">
                  <c:v>86.164014875</c:v>
                </c:pt>
                <c:pt idx="4198">
                  <c:v>86.213977739</c:v>
                </c:pt>
                <c:pt idx="4199">
                  <c:v>86.263994822</c:v>
                </c:pt>
                <c:pt idx="4200">
                  <c:v>86.31406425</c:v>
                </c:pt>
                <c:pt idx="4201">
                  <c:v>86.363982947</c:v>
                </c:pt>
                <c:pt idx="4202">
                  <c:v>86.413989302</c:v>
                </c:pt>
                <c:pt idx="4203">
                  <c:v>86.463985812</c:v>
                </c:pt>
                <c:pt idx="4204">
                  <c:v>86.5140105</c:v>
                </c:pt>
                <c:pt idx="4205">
                  <c:v>86.563985447</c:v>
                </c:pt>
                <c:pt idx="4206">
                  <c:v>86.614001229</c:v>
                </c:pt>
                <c:pt idx="4207">
                  <c:v>86.66397701</c:v>
                </c:pt>
                <c:pt idx="4208">
                  <c:v>86.713998</c:v>
                </c:pt>
                <c:pt idx="4209">
                  <c:v>86.764008104</c:v>
                </c:pt>
                <c:pt idx="4210">
                  <c:v>86.813984614</c:v>
                </c:pt>
                <c:pt idx="4211">
                  <c:v>86.863988416</c:v>
                </c:pt>
                <c:pt idx="4212">
                  <c:v>86.914047062</c:v>
                </c:pt>
                <c:pt idx="4213">
                  <c:v>86.96395727</c:v>
                </c:pt>
                <c:pt idx="4214">
                  <c:v>87.013977947</c:v>
                </c:pt>
                <c:pt idx="4215">
                  <c:v>87.064008833</c:v>
                </c:pt>
                <c:pt idx="4216">
                  <c:v>87.114036541</c:v>
                </c:pt>
                <c:pt idx="4217">
                  <c:v>87.164175031</c:v>
                </c:pt>
                <c:pt idx="4218">
                  <c:v>87.214007166</c:v>
                </c:pt>
                <c:pt idx="4219">
                  <c:v>87.264004875</c:v>
                </c:pt>
                <c:pt idx="4220">
                  <c:v>87.313987218</c:v>
                </c:pt>
                <c:pt idx="4221">
                  <c:v>87.364017687</c:v>
                </c:pt>
                <c:pt idx="4222">
                  <c:v>87.413998833</c:v>
                </c:pt>
                <c:pt idx="4223">
                  <c:v>87.464015395</c:v>
                </c:pt>
                <c:pt idx="4224">
                  <c:v>87.514013937</c:v>
                </c:pt>
                <c:pt idx="4225">
                  <c:v>87.564003677</c:v>
                </c:pt>
                <c:pt idx="4226">
                  <c:v>87.614015812</c:v>
                </c:pt>
                <c:pt idx="4227">
                  <c:v>87.663961177</c:v>
                </c:pt>
                <c:pt idx="4228">
                  <c:v>87.714006385</c:v>
                </c:pt>
                <c:pt idx="4229">
                  <c:v>87.764096541</c:v>
                </c:pt>
                <c:pt idx="4230">
                  <c:v>87.813910864</c:v>
                </c:pt>
                <c:pt idx="4231">
                  <c:v>87.863969822</c:v>
                </c:pt>
                <c:pt idx="4232">
                  <c:v>87.91395576</c:v>
                </c:pt>
                <c:pt idx="4233">
                  <c:v>87.963981333</c:v>
                </c:pt>
                <c:pt idx="4234">
                  <c:v>88.013502687</c:v>
                </c:pt>
                <c:pt idx="4235">
                  <c:v>88.063939562</c:v>
                </c:pt>
                <c:pt idx="4236">
                  <c:v>88.11391477</c:v>
                </c:pt>
                <c:pt idx="4237">
                  <c:v>88.164038833</c:v>
                </c:pt>
                <c:pt idx="4238">
                  <c:v>88.214009041</c:v>
                </c:pt>
                <c:pt idx="4239">
                  <c:v>88.264011281</c:v>
                </c:pt>
                <c:pt idx="4240">
                  <c:v>88.314098989</c:v>
                </c:pt>
                <c:pt idx="4241">
                  <c:v>88.36409576</c:v>
                </c:pt>
                <c:pt idx="4242">
                  <c:v>88.414006541</c:v>
                </c:pt>
                <c:pt idx="4243">
                  <c:v>88.464012791</c:v>
                </c:pt>
                <c:pt idx="4244">
                  <c:v>88.514020083</c:v>
                </c:pt>
                <c:pt idx="4245">
                  <c:v>88.56423675</c:v>
                </c:pt>
                <c:pt idx="4246">
                  <c:v>88.613985239</c:v>
                </c:pt>
                <c:pt idx="4247">
                  <c:v>88.664037895</c:v>
                </c:pt>
                <c:pt idx="4248">
                  <c:v>88.71404477</c:v>
                </c:pt>
                <c:pt idx="4249">
                  <c:v>88.764015656</c:v>
                </c:pt>
                <c:pt idx="4250">
                  <c:v>88.814034822</c:v>
                </c:pt>
                <c:pt idx="4251">
                  <c:v>88.864111072</c:v>
                </c:pt>
                <c:pt idx="4252">
                  <c:v>88.91398826</c:v>
                </c:pt>
                <c:pt idx="4253">
                  <c:v>88.964080604</c:v>
                </c:pt>
                <c:pt idx="4254">
                  <c:v>89.014009979</c:v>
                </c:pt>
                <c:pt idx="4255">
                  <c:v>89.064002166</c:v>
                </c:pt>
                <c:pt idx="4256">
                  <c:v>89.114003989</c:v>
                </c:pt>
                <c:pt idx="4257">
                  <c:v>89.164037531</c:v>
                </c:pt>
                <c:pt idx="4258">
                  <c:v>89.214011177</c:v>
                </c:pt>
                <c:pt idx="4259">
                  <c:v>89.263998781</c:v>
                </c:pt>
                <c:pt idx="4260">
                  <c:v>89.314005968</c:v>
                </c:pt>
                <c:pt idx="4261">
                  <c:v>89.364042635</c:v>
                </c:pt>
                <c:pt idx="4262">
                  <c:v>89.41399076</c:v>
                </c:pt>
                <c:pt idx="4263">
                  <c:v>89.464032375</c:v>
                </c:pt>
                <c:pt idx="4264">
                  <c:v>89.514027635</c:v>
                </c:pt>
                <c:pt idx="4265">
                  <c:v>89.563990968</c:v>
                </c:pt>
                <c:pt idx="4266">
                  <c:v>89.614202114</c:v>
                </c:pt>
                <c:pt idx="4267">
                  <c:v>89.664009927</c:v>
                </c:pt>
                <c:pt idx="4268">
                  <c:v>89.713991645</c:v>
                </c:pt>
                <c:pt idx="4269">
                  <c:v>89.764017062</c:v>
                </c:pt>
                <c:pt idx="4270">
                  <c:v>89.814020864</c:v>
                </c:pt>
                <c:pt idx="4271">
                  <c:v>89.864003572</c:v>
                </c:pt>
                <c:pt idx="4272">
                  <c:v>89.914002791</c:v>
                </c:pt>
                <c:pt idx="4273">
                  <c:v>89.96409977</c:v>
                </c:pt>
                <c:pt idx="4274">
                  <c:v>90.014078885</c:v>
                </c:pt>
                <c:pt idx="4275">
                  <c:v>90.063999666</c:v>
                </c:pt>
                <c:pt idx="4276">
                  <c:v>90.113432114</c:v>
                </c:pt>
                <c:pt idx="4277">
                  <c:v>90.164086802</c:v>
                </c:pt>
                <c:pt idx="4278">
                  <c:v>90.213982427</c:v>
                </c:pt>
                <c:pt idx="4279">
                  <c:v>90.264120916</c:v>
                </c:pt>
                <c:pt idx="4280">
                  <c:v>90.31401977</c:v>
                </c:pt>
                <c:pt idx="4281">
                  <c:v>90.363985447</c:v>
                </c:pt>
                <c:pt idx="4282">
                  <c:v>90.414121229</c:v>
                </c:pt>
                <c:pt idx="4283">
                  <c:v>90.463989979</c:v>
                </c:pt>
                <c:pt idx="4284">
                  <c:v>90.513983937</c:v>
                </c:pt>
                <c:pt idx="4285">
                  <c:v>90.564018781</c:v>
                </c:pt>
                <c:pt idx="4286">
                  <c:v>90.614064093</c:v>
                </c:pt>
                <c:pt idx="4287">
                  <c:v>90.664104979</c:v>
                </c:pt>
                <c:pt idx="4288">
                  <c:v>90.713961333</c:v>
                </c:pt>
                <c:pt idx="4289">
                  <c:v>90.764085708</c:v>
                </c:pt>
                <c:pt idx="4290">
                  <c:v>90.81409227</c:v>
                </c:pt>
                <c:pt idx="4291">
                  <c:v>90.86402451</c:v>
                </c:pt>
                <c:pt idx="4292">
                  <c:v>90.914100343</c:v>
                </c:pt>
                <c:pt idx="4293">
                  <c:v>90.964090343</c:v>
                </c:pt>
                <c:pt idx="4294">
                  <c:v>91.013955552</c:v>
                </c:pt>
                <c:pt idx="4295">
                  <c:v>91.063999145</c:v>
                </c:pt>
                <c:pt idx="4296">
                  <c:v>91.113996072</c:v>
                </c:pt>
                <c:pt idx="4297">
                  <c:v>91.164003416</c:v>
                </c:pt>
                <c:pt idx="4298">
                  <c:v>91.21414925</c:v>
                </c:pt>
                <c:pt idx="4299">
                  <c:v>91.264015135</c:v>
                </c:pt>
                <c:pt idx="4300">
                  <c:v>91.313983</c:v>
                </c:pt>
                <c:pt idx="4301">
                  <c:v>91.364007062</c:v>
                </c:pt>
                <c:pt idx="4302">
                  <c:v>91.414032427</c:v>
                </c:pt>
                <c:pt idx="4303">
                  <c:v>91.464019875</c:v>
                </c:pt>
                <c:pt idx="4304">
                  <c:v>91.514102375</c:v>
                </c:pt>
                <c:pt idx="4305">
                  <c:v>91.564001489</c:v>
                </c:pt>
                <c:pt idx="4306">
                  <c:v>91.614024406</c:v>
                </c:pt>
                <c:pt idx="4307">
                  <c:v>91.664003052</c:v>
                </c:pt>
                <c:pt idx="4308">
                  <c:v>91.714009197</c:v>
                </c:pt>
                <c:pt idx="4309">
                  <c:v>91.764077062</c:v>
                </c:pt>
                <c:pt idx="4310">
                  <c:v>91.813946697</c:v>
                </c:pt>
                <c:pt idx="4311">
                  <c:v>91.86397201</c:v>
                </c:pt>
                <c:pt idx="4312">
                  <c:v>91.913966958</c:v>
                </c:pt>
                <c:pt idx="4313">
                  <c:v>91.963952791</c:v>
                </c:pt>
                <c:pt idx="4314">
                  <c:v>92.01397352</c:v>
                </c:pt>
                <c:pt idx="4315">
                  <c:v>92.064036385</c:v>
                </c:pt>
                <c:pt idx="4316">
                  <c:v>92.113923572</c:v>
                </c:pt>
                <c:pt idx="4317">
                  <c:v>92.163970708</c:v>
                </c:pt>
                <c:pt idx="4318">
                  <c:v>92.213977166</c:v>
                </c:pt>
                <c:pt idx="4319">
                  <c:v>92.2639705</c:v>
                </c:pt>
                <c:pt idx="4320">
                  <c:v>92.31407951</c:v>
                </c:pt>
                <c:pt idx="4321">
                  <c:v>92.363977947</c:v>
                </c:pt>
                <c:pt idx="4322">
                  <c:v>92.413964614</c:v>
                </c:pt>
                <c:pt idx="4323">
                  <c:v>92.46399076</c:v>
                </c:pt>
                <c:pt idx="4324">
                  <c:v>92.513971645</c:v>
                </c:pt>
                <c:pt idx="4325">
                  <c:v>92.563978989</c:v>
                </c:pt>
                <c:pt idx="4326">
                  <c:v>92.613963</c:v>
                </c:pt>
                <c:pt idx="4327">
                  <c:v>92.66398076</c:v>
                </c:pt>
                <c:pt idx="4328">
                  <c:v>92.71396675</c:v>
                </c:pt>
                <c:pt idx="4329">
                  <c:v>92.763952791</c:v>
                </c:pt>
                <c:pt idx="4330">
                  <c:v>92.814004458</c:v>
                </c:pt>
                <c:pt idx="4331">
                  <c:v>92.86400951</c:v>
                </c:pt>
                <c:pt idx="4332">
                  <c:v>92.913941906</c:v>
                </c:pt>
                <c:pt idx="4333">
                  <c:v>92.964040395</c:v>
                </c:pt>
                <c:pt idx="4334">
                  <c:v>93.014012687</c:v>
                </c:pt>
                <c:pt idx="4335">
                  <c:v>93.064006906</c:v>
                </c:pt>
                <c:pt idx="4336">
                  <c:v>93.114004979</c:v>
                </c:pt>
                <c:pt idx="4337">
                  <c:v>93.163660239</c:v>
                </c:pt>
                <c:pt idx="4338">
                  <c:v>93.214109406</c:v>
                </c:pt>
                <c:pt idx="4339">
                  <c:v>93.264015552</c:v>
                </c:pt>
                <c:pt idx="4340">
                  <c:v>93.314007687</c:v>
                </c:pt>
                <c:pt idx="4341">
                  <c:v>93.364013052</c:v>
                </c:pt>
                <c:pt idx="4342">
                  <c:v>93.413989197</c:v>
                </c:pt>
                <c:pt idx="4343">
                  <c:v>93.46400602</c:v>
                </c:pt>
                <c:pt idx="4344">
                  <c:v>93.514114458</c:v>
                </c:pt>
                <c:pt idx="4345">
                  <c:v>93.564018364</c:v>
                </c:pt>
                <c:pt idx="4346">
                  <c:v>93.614017895</c:v>
                </c:pt>
                <c:pt idx="4347">
                  <c:v>93.664000239</c:v>
                </c:pt>
                <c:pt idx="4348">
                  <c:v>93.713993677</c:v>
                </c:pt>
                <c:pt idx="4349">
                  <c:v>93.76411852</c:v>
                </c:pt>
                <c:pt idx="4350">
                  <c:v>93.81397102</c:v>
                </c:pt>
                <c:pt idx="4351">
                  <c:v>93.863969562</c:v>
                </c:pt>
                <c:pt idx="4352">
                  <c:v>93.913955656</c:v>
                </c:pt>
                <c:pt idx="4353">
                  <c:v>93.963953781</c:v>
                </c:pt>
                <c:pt idx="4354">
                  <c:v>94.013966125</c:v>
                </c:pt>
                <c:pt idx="4355">
                  <c:v>94.064095916</c:v>
                </c:pt>
                <c:pt idx="4356">
                  <c:v>94.113958208</c:v>
                </c:pt>
                <c:pt idx="4357">
                  <c:v>94.163953937</c:v>
                </c:pt>
                <c:pt idx="4358">
                  <c:v>94.213955916</c:v>
                </c:pt>
                <c:pt idx="4359">
                  <c:v>94.263998572</c:v>
                </c:pt>
                <c:pt idx="4360">
                  <c:v>94.313990031</c:v>
                </c:pt>
                <c:pt idx="4361">
                  <c:v>94.363972166</c:v>
                </c:pt>
                <c:pt idx="4362">
                  <c:v>94.413977114</c:v>
                </c:pt>
                <c:pt idx="4363">
                  <c:v>94.464041281</c:v>
                </c:pt>
                <c:pt idx="4364">
                  <c:v>94.513951437</c:v>
                </c:pt>
                <c:pt idx="4365">
                  <c:v>94.563970864</c:v>
                </c:pt>
                <c:pt idx="4366">
                  <c:v>94.614010135</c:v>
                </c:pt>
                <c:pt idx="4367">
                  <c:v>94.664039562</c:v>
                </c:pt>
                <c:pt idx="4368">
                  <c:v>94.713981489</c:v>
                </c:pt>
                <c:pt idx="4369">
                  <c:v>94.764003416</c:v>
                </c:pt>
                <c:pt idx="4370">
                  <c:v>94.814015708</c:v>
                </c:pt>
                <c:pt idx="4371">
                  <c:v>94.864038833</c:v>
                </c:pt>
                <c:pt idx="4372">
                  <c:v>94.914073989</c:v>
                </c:pt>
                <c:pt idx="4373">
                  <c:v>94.963501645</c:v>
                </c:pt>
                <c:pt idx="4374">
                  <c:v>95.014044197</c:v>
                </c:pt>
                <c:pt idx="4375">
                  <c:v>95.063460604</c:v>
                </c:pt>
                <c:pt idx="4376">
                  <c:v>95.114052739</c:v>
                </c:pt>
                <c:pt idx="4377">
                  <c:v>95.163472479</c:v>
                </c:pt>
                <c:pt idx="4378">
                  <c:v>95.214023312</c:v>
                </c:pt>
                <c:pt idx="4379">
                  <c:v>95.26347425</c:v>
                </c:pt>
                <c:pt idx="4380">
                  <c:v>95.314026281</c:v>
                </c:pt>
                <c:pt idx="4381">
                  <c:v>95.363470291</c:v>
                </c:pt>
                <c:pt idx="4382">
                  <c:v>95.414060812</c:v>
                </c:pt>
                <c:pt idx="4383">
                  <c:v>95.463496125</c:v>
                </c:pt>
                <c:pt idx="4384">
                  <c:v>95.514104406</c:v>
                </c:pt>
                <c:pt idx="4385">
                  <c:v>95.563473468</c:v>
                </c:pt>
                <c:pt idx="4386">
                  <c:v>95.614149041</c:v>
                </c:pt>
                <c:pt idx="4387">
                  <c:v>95.663485447</c:v>
                </c:pt>
                <c:pt idx="4388">
                  <c:v>95.714068156</c:v>
                </c:pt>
                <c:pt idx="4389">
                  <c:v>95.763464458</c:v>
                </c:pt>
                <c:pt idx="4390">
                  <c:v>95.814051333</c:v>
                </c:pt>
                <c:pt idx="4391">
                  <c:v>95.863459354</c:v>
                </c:pt>
                <c:pt idx="4392">
                  <c:v>95.914167322</c:v>
                </c:pt>
                <c:pt idx="4393">
                  <c:v>95.963461125</c:v>
                </c:pt>
                <c:pt idx="4394">
                  <c:v>96.014021177</c:v>
                </c:pt>
                <c:pt idx="4395">
                  <c:v>96.064066229</c:v>
                </c:pt>
                <c:pt idx="4396">
                  <c:v>96.113982895</c:v>
                </c:pt>
                <c:pt idx="4397">
                  <c:v>96.163494718</c:v>
                </c:pt>
                <c:pt idx="4398">
                  <c:v>96.214049406</c:v>
                </c:pt>
                <c:pt idx="4399">
                  <c:v>96.264045916</c:v>
                </c:pt>
                <c:pt idx="4400">
                  <c:v>96.314050239</c:v>
                </c:pt>
                <c:pt idx="4401">
                  <c:v>96.364043312</c:v>
                </c:pt>
                <c:pt idx="4402">
                  <c:v>96.41407727</c:v>
                </c:pt>
                <c:pt idx="4403">
                  <c:v>96.464210604</c:v>
                </c:pt>
                <c:pt idx="4404">
                  <c:v>96.514107687</c:v>
                </c:pt>
                <c:pt idx="4405">
                  <c:v>96.56402727</c:v>
                </c:pt>
                <c:pt idx="4406">
                  <c:v>96.614040395</c:v>
                </c:pt>
                <c:pt idx="4407">
                  <c:v>96.664045968</c:v>
                </c:pt>
                <c:pt idx="4408">
                  <c:v>96.714102739</c:v>
                </c:pt>
                <c:pt idx="4409">
                  <c:v>96.764014718</c:v>
                </c:pt>
                <c:pt idx="4410">
                  <c:v>96.813990864</c:v>
                </c:pt>
                <c:pt idx="4411">
                  <c:v>96.864038781</c:v>
                </c:pt>
                <c:pt idx="4412">
                  <c:v>96.913991125</c:v>
                </c:pt>
                <c:pt idx="4413">
                  <c:v>96.964017427</c:v>
                </c:pt>
                <c:pt idx="4414">
                  <c:v>97.014014822</c:v>
                </c:pt>
                <c:pt idx="4415">
                  <c:v>97.064089927</c:v>
                </c:pt>
                <c:pt idx="4416">
                  <c:v>97.11403352</c:v>
                </c:pt>
                <c:pt idx="4417">
                  <c:v>97.164014354</c:v>
                </c:pt>
                <c:pt idx="4418">
                  <c:v>97.214012687</c:v>
                </c:pt>
                <c:pt idx="4419">
                  <c:v>97.264057531</c:v>
                </c:pt>
                <c:pt idx="4420">
                  <c:v>97.314027062</c:v>
                </c:pt>
                <c:pt idx="4421">
                  <c:v>97.364029041</c:v>
                </c:pt>
                <c:pt idx="4422">
                  <c:v>97.413980031</c:v>
                </c:pt>
                <c:pt idx="4423">
                  <c:v>97.464029875</c:v>
                </c:pt>
                <c:pt idx="4424">
                  <c:v>97.514032583</c:v>
                </c:pt>
                <c:pt idx="4425">
                  <c:v>97.563985395</c:v>
                </c:pt>
                <c:pt idx="4426">
                  <c:v>97.614000604</c:v>
                </c:pt>
                <c:pt idx="4427">
                  <c:v>97.663946437</c:v>
                </c:pt>
                <c:pt idx="4428">
                  <c:v>97.71401675</c:v>
                </c:pt>
                <c:pt idx="4429">
                  <c:v>97.763998781</c:v>
                </c:pt>
                <c:pt idx="4430">
                  <c:v>97.813982583</c:v>
                </c:pt>
                <c:pt idx="4431">
                  <c:v>97.864027375</c:v>
                </c:pt>
                <c:pt idx="4432">
                  <c:v>97.914038364</c:v>
                </c:pt>
                <c:pt idx="4433">
                  <c:v>97.963980343</c:v>
                </c:pt>
                <c:pt idx="4434">
                  <c:v>98.01397352</c:v>
                </c:pt>
                <c:pt idx="4435">
                  <c:v>98.063972791</c:v>
                </c:pt>
                <c:pt idx="4436">
                  <c:v>98.114012531</c:v>
                </c:pt>
                <c:pt idx="4437">
                  <c:v>98.164065656</c:v>
                </c:pt>
                <c:pt idx="4438">
                  <c:v>98.213959406</c:v>
                </c:pt>
                <c:pt idx="4439">
                  <c:v>98.263996541</c:v>
                </c:pt>
                <c:pt idx="4440">
                  <c:v>98.314010604</c:v>
                </c:pt>
                <c:pt idx="4441">
                  <c:v>98.363955604</c:v>
                </c:pt>
                <c:pt idx="4442">
                  <c:v>98.414045291</c:v>
                </c:pt>
                <c:pt idx="4443">
                  <c:v>98.464090239</c:v>
                </c:pt>
                <c:pt idx="4444">
                  <c:v>98.513989875</c:v>
                </c:pt>
                <c:pt idx="4445">
                  <c:v>98.564001645</c:v>
                </c:pt>
                <c:pt idx="4446">
                  <c:v>98.613986593</c:v>
                </c:pt>
                <c:pt idx="4447">
                  <c:v>98.66397076</c:v>
                </c:pt>
                <c:pt idx="4448">
                  <c:v>98.714089875</c:v>
                </c:pt>
                <c:pt idx="4449">
                  <c:v>98.763958052</c:v>
                </c:pt>
                <c:pt idx="4450">
                  <c:v>98.813986489</c:v>
                </c:pt>
                <c:pt idx="4451">
                  <c:v>98.863993156</c:v>
                </c:pt>
                <c:pt idx="4452">
                  <c:v>98.914008156</c:v>
                </c:pt>
                <c:pt idx="4453">
                  <c:v>98.964000187</c:v>
                </c:pt>
                <c:pt idx="4454">
                  <c:v>99.014037114</c:v>
                </c:pt>
                <c:pt idx="4455">
                  <c:v>99.064053625</c:v>
                </c:pt>
                <c:pt idx="4456">
                  <c:v>99.11404477</c:v>
                </c:pt>
                <c:pt idx="4457">
                  <c:v>99.163978937</c:v>
                </c:pt>
                <c:pt idx="4458">
                  <c:v>99.214004302</c:v>
                </c:pt>
                <c:pt idx="4459">
                  <c:v>99.264095031</c:v>
                </c:pt>
                <c:pt idx="4460">
                  <c:v>99.313984041</c:v>
                </c:pt>
                <c:pt idx="4461">
                  <c:v>99.363469302</c:v>
                </c:pt>
                <c:pt idx="4462">
                  <c:v>99.414021854</c:v>
                </c:pt>
                <c:pt idx="4463">
                  <c:v>99.464029979</c:v>
                </c:pt>
                <c:pt idx="4464">
                  <c:v>99.51400175</c:v>
                </c:pt>
                <c:pt idx="4465">
                  <c:v>99.564020447</c:v>
                </c:pt>
                <c:pt idx="4466">
                  <c:v>99.614015812</c:v>
                </c:pt>
                <c:pt idx="4467">
                  <c:v>99.664008885</c:v>
                </c:pt>
                <c:pt idx="4468">
                  <c:v>99.714004927</c:v>
                </c:pt>
                <c:pt idx="4469">
                  <c:v>99.764035968</c:v>
                </c:pt>
                <c:pt idx="4470">
                  <c:v>99.813982479</c:v>
                </c:pt>
                <c:pt idx="4471">
                  <c:v>99.863948</c:v>
                </c:pt>
                <c:pt idx="4472">
                  <c:v>99.914030083</c:v>
                </c:pt>
                <c:pt idx="4473">
                  <c:v>99.964024093</c:v>
                </c:pt>
                <c:pt idx="4474">
                  <c:v>100.014078989</c:v>
                </c:pt>
                <c:pt idx="4475">
                  <c:v>100.064001229</c:v>
                </c:pt>
                <c:pt idx="4476">
                  <c:v>100.114228208</c:v>
                </c:pt>
                <c:pt idx="4477">
                  <c:v>100.164006697</c:v>
                </c:pt>
                <c:pt idx="4478">
                  <c:v>100.214096437</c:v>
                </c:pt>
                <c:pt idx="4479">
                  <c:v>100.263983937</c:v>
                </c:pt>
                <c:pt idx="4480">
                  <c:v>100.31414951</c:v>
                </c:pt>
                <c:pt idx="4481">
                  <c:v>100.364048208</c:v>
                </c:pt>
                <c:pt idx="4482">
                  <c:v>100.414198989</c:v>
                </c:pt>
                <c:pt idx="4483">
                  <c:v>100.464124406</c:v>
                </c:pt>
                <c:pt idx="4484">
                  <c:v>100.514087687</c:v>
                </c:pt>
                <c:pt idx="4485">
                  <c:v>100.564194458</c:v>
                </c:pt>
                <c:pt idx="4486">
                  <c:v>100.614071437</c:v>
                </c:pt>
                <c:pt idx="4487">
                  <c:v>100.663986593</c:v>
                </c:pt>
                <c:pt idx="4488">
                  <c:v>100.714134093</c:v>
                </c:pt>
                <c:pt idx="4489">
                  <c:v>100.764049875</c:v>
                </c:pt>
                <c:pt idx="4490">
                  <c:v>100.81409977</c:v>
                </c:pt>
                <c:pt idx="4491">
                  <c:v>100.864003833</c:v>
                </c:pt>
                <c:pt idx="4492">
                  <c:v>100.913991489</c:v>
                </c:pt>
                <c:pt idx="4493">
                  <c:v>100.964089145</c:v>
                </c:pt>
                <c:pt idx="4494">
                  <c:v>101.014096958</c:v>
                </c:pt>
                <c:pt idx="4495">
                  <c:v>101.064015708</c:v>
                </c:pt>
                <c:pt idx="4496">
                  <c:v>101.114097375</c:v>
                </c:pt>
                <c:pt idx="4497">
                  <c:v>101.164009562</c:v>
                </c:pt>
                <c:pt idx="4498">
                  <c:v>101.214224666</c:v>
                </c:pt>
                <c:pt idx="4499">
                  <c:v>101.264024145</c:v>
                </c:pt>
                <c:pt idx="4500">
                  <c:v>101.314116177</c:v>
                </c:pt>
                <c:pt idx="4501">
                  <c:v>101.364121541</c:v>
                </c:pt>
                <c:pt idx="4502">
                  <c:v>101.414061906</c:v>
                </c:pt>
                <c:pt idx="4503">
                  <c:v>101.463970447</c:v>
                </c:pt>
                <c:pt idx="4504">
                  <c:v>101.514068312</c:v>
                </c:pt>
                <c:pt idx="4505">
                  <c:v>101.563997218</c:v>
                </c:pt>
                <c:pt idx="4506">
                  <c:v>101.614090031</c:v>
                </c:pt>
                <c:pt idx="4507">
                  <c:v>101.663484093</c:v>
                </c:pt>
                <c:pt idx="4508">
                  <c:v>101.714062739</c:v>
                </c:pt>
                <c:pt idx="4509">
                  <c:v>101.764003</c:v>
                </c:pt>
                <c:pt idx="4510">
                  <c:v>101.814045031</c:v>
                </c:pt>
                <c:pt idx="4511">
                  <c:v>101.863989093</c:v>
                </c:pt>
                <c:pt idx="4512">
                  <c:v>101.914062166</c:v>
                </c:pt>
                <c:pt idx="4513">
                  <c:v>101.964018</c:v>
                </c:pt>
                <c:pt idx="4514">
                  <c:v>102.014092218</c:v>
                </c:pt>
                <c:pt idx="4515">
                  <c:v>102.064004875</c:v>
                </c:pt>
                <c:pt idx="4516">
                  <c:v>102.11407102</c:v>
                </c:pt>
                <c:pt idx="4517">
                  <c:v>102.164027687</c:v>
                </c:pt>
                <c:pt idx="4518">
                  <c:v>102.214031333</c:v>
                </c:pt>
                <c:pt idx="4519">
                  <c:v>102.264104822</c:v>
                </c:pt>
                <c:pt idx="4520">
                  <c:v>102.314073937</c:v>
                </c:pt>
                <c:pt idx="4521">
                  <c:v>102.364005656</c:v>
                </c:pt>
                <c:pt idx="4522">
                  <c:v>102.414064302</c:v>
                </c:pt>
                <c:pt idx="4523">
                  <c:v>102.464006125</c:v>
                </c:pt>
              </c:numCache>
            </c:numRef>
          </c:xVal>
          <c:yVal>
            <c:numRef>
              <c:f>'Raw Data'!$D$2:$D$4525</c:f>
              <c:numCache>
                <c:formatCode>General</c:formatCode>
                <c:ptCount val="4524"/>
                <c:pt idx="0">
                  <c:v>1025.17419433594</c:v>
                </c:pt>
                <c:pt idx="1">
                  <c:v>1025.12780761719</c:v>
                </c:pt>
                <c:pt idx="2">
                  <c:v>1025.11328125</c:v>
                </c:pt>
                <c:pt idx="3">
                  <c:v>1025.11486816406</c:v>
                </c:pt>
                <c:pt idx="4">
                  <c:v>1025.12170410156</c:v>
                </c:pt>
                <c:pt idx="5">
                  <c:v>1025.1142578125</c:v>
                </c:pt>
                <c:pt idx="6">
                  <c:v>1025.11096191406</c:v>
                </c:pt>
                <c:pt idx="7">
                  <c:v>1025.12585449219</c:v>
                </c:pt>
                <c:pt idx="8">
                  <c:v>1025.12548828125</c:v>
                </c:pt>
                <c:pt idx="9">
                  <c:v>1025.08532714844</c:v>
                </c:pt>
                <c:pt idx="10">
                  <c:v>1025.12097167969</c:v>
                </c:pt>
                <c:pt idx="11">
                  <c:v>1025.11572265625</c:v>
                </c:pt>
                <c:pt idx="12">
                  <c:v>1025.11767578125</c:v>
                </c:pt>
                <c:pt idx="13">
                  <c:v>1025.08825683594</c:v>
                </c:pt>
                <c:pt idx="14">
                  <c:v>1025.08825683594</c:v>
                </c:pt>
                <c:pt idx="15">
                  <c:v>1025.11047363281</c:v>
                </c:pt>
                <c:pt idx="16">
                  <c:v>1025.11828613281</c:v>
                </c:pt>
                <c:pt idx="17">
                  <c:v>1025.09985351563</c:v>
                </c:pt>
                <c:pt idx="18">
                  <c:v>1025.08715820313</c:v>
                </c:pt>
                <c:pt idx="19">
                  <c:v>1025.10461425781</c:v>
                </c:pt>
                <c:pt idx="20">
                  <c:v>1025.08422851563</c:v>
                </c:pt>
                <c:pt idx="21">
                  <c:v>1025.07885742188</c:v>
                </c:pt>
                <c:pt idx="22">
                  <c:v>1025.06762695313</c:v>
                </c:pt>
                <c:pt idx="23">
                  <c:v>1025.06115722656</c:v>
                </c:pt>
                <c:pt idx="24">
                  <c:v>1025.06030273438</c:v>
                </c:pt>
                <c:pt idx="25">
                  <c:v>1025.05810546875</c:v>
                </c:pt>
                <c:pt idx="26">
                  <c:v>1025.06298828125</c:v>
                </c:pt>
                <c:pt idx="27">
                  <c:v>1025.08544921875</c:v>
                </c:pt>
                <c:pt idx="28">
                  <c:v>1025.0595703125</c:v>
                </c:pt>
                <c:pt idx="29">
                  <c:v>1025.04895019531</c:v>
                </c:pt>
                <c:pt idx="30">
                  <c:v>1025.07165527344</c:v>
                </c:pt>
                <c:pt idx="31">
                  <c:v>1025.06396484375</c:v>
                </c:pt>
                <c:pt idx="32">
                  <c:v>1025.06396484375</c:v>
                </c:pt>
                <c:pt idx="33">
                  <c:v>1025.05908203125</c:v>
                </c:pt>
                <c:pt idx="34">
                  <c:v>1025.07495117188</c:v>
                </c:pt>
                <c:pt idx="35">
                  <c:v>1025.03869628906</c:v>
                </c:pt>
                <c:pt idx="36">
                  <c:v>1025.06286621094</c:v>
                </c:pt>
                <c:pt idx="37">
                  <c:v>1025.0498046875</c:v>
                </c:pt>
                <c:pt idx="38">
                  <c:v>1025.03723144531</c:v>
                </c:pt>
                <c:pt idx="39">
                  <c:v>1025.03637695313</c:v>
                </c:pt>
                <c:pt idx="40">
                  <c:v>1025.06750488281</c:v>
                </c:pt>
                <c:pt idx="41">
                  <c:v>1025.06103515625</c:v>
                </c:pt>
                <c:pt idx="42">
                  <c:v>1025.04174804688</c:v>
                </c:pt>
                <c:pt idx="43">
                  <c:v>1025.0595703125</c:v>
                </c:pt>
                <c:pt idx="44">
                  <c:v>1025.03442382813</c:v>
                </c:pt>
                <c:pt idx="45">
                  <c:v>1025.05224609375</c:v>
                </c:pt>
                <c:pt idx="46">
                  <c:v>1025.04931640625</c:v>
                </c:pt>
                <c:pt idx="47">
                  <c:v>1025.06982421875</c:v>
                </c:pt>
                <c:pt idx="48">
                  <c:v>1025.05871582031</c:v>
                </c:pt>
                <c:pt idx="49">
                  <c:v>1025.03405761719</c:v>
                </c:pt>
                <c:pt idx="50">
                  <c:v>1025.06433105469</c:v>
                </c:pt>
                <c:pt idx="51">
                  <c:v>1025.06799316406</c:v>
                </c:pt>
                <c:pt idx="52">
                  <c:v>1025.08801269531</c:v>
                </c:pt>
                <c:pt idx="53">
                  <c:v>1025.02355957031</c:v>
                </c:pt>
                <c:pt idx="54">
                  <c:v>1025.05749511719</c:v>
                </c:pt>
                <c:pt idx="55">
                  <c:v>1025.07800292969</c:v>
                </c:pt>
                <c:pt idx="56">
                  <c:v>1025.05187988281</c:v>
                </c:pt>
                <c:pt idx="57">
                  <c:v>1025.05505371094</c:v>
                </c:pt>
                <c:pt idx="58">
                  <c:v>1025.06298828125</c:v>
                </c:pt>
                <c:pt idx="59">
                  <c:v>1025.07043457031</c:v>
                </c:pt>
                <c:pt idx="60">
                  <c:v>1025.05676269531</c:v>
                </c:pt>
                <c:pt idx="61">
                  <c:v>1025.02966308594</c:v>
                </c:pt>
                <c:pt idx="62">
                  <c:v>1025.02770996094</c:v>
                </c:pt>
                <c:pt idx="63">
                  <c:v>1025.03771972656</c:v>
                </c:pt>
                <c:pt idx="64">
                  <c:v>1025.05517578125</c:v>
                </c:pt>
                <c:pt idx="65">
                  <c:v>1025.04357910156</c:v>
                </c:pt>
                <c:pt idx="66">
                  <c:v>1025.03820800781</c:v>
                </c:pt>
                <c:pt idx="67">
                  <c:v>1025.05517578125</c:v>
                </c:pt>
                <c:pt idx="68">
                  <c:v>1025.06005859375</c:v>
                </c:pt>
                <c:pt idx="69">
                  <c:v>1025.04663085938</c:v>
                </c:pt>
                <c:pt idx="70">
                  <c:v>1025.02490234375</c:v>
                </c:pt>
                <c:pt idx="71">
                  <c:v>1025.04443359375</c:v>
                </c:pt>
                <c:pt idx="72">
                  <c:v>1025.03588867188</c:v>
                </c:pt>
                <c:pt idx="73">
                  <c:v>1025.03344726563</c:v>
                </c:pt>
                <c:pt idx="74">
                  <c:v>1025.04846191406</c:v>
                </c:pt>
                <c:pt idx="75">
                  <c:v>1025.03454589844</c:v>
                </c:pt>
                <c:pt idx="76">
                  <c:v>1025.02514648438</c:v>
                </c:pt>
                <c:pt idx="77">
                  <c:v>1025.0576171875</c:v>
                </c:pt>
                <c:pt idx="78">
                  <c:v>1025.06945800781</c:v>
                </c:pt>
                <c:pt idx="79">
                  <c:v>1025.00732421875</c:v>
                </c:pt>
                <c:pt idx="80">
                  <c:v>1025.03869628906</c:v>
                </c:pt>
                <c:pt idx="81">
                  <c:v>1025.01635742188</c:v>
                </c:pt>
                <c:pt idx="82">
                  <c:v>1025.03393554688</c:v>
                </c:pt>
                <c:pt idx="83">
                  <c:v>1025.04125976563</c:v>
                </c:pt>
                <c:pt idx="84">
                  <c:v>1025.03637695313</c:v>
                </c:pt>
                <c:pt idx="85">
                  <c:v>1025.06140136719</c:v>
                </c:pt>
                <c:pt idx="86">
                  <c:v>1025.03234863281</c:v>
                </c:pt>
                <c:pt idx="87">
                  <c:v>1025.06140136719</c:v>
                </c:pt>
                <c:pt idx="88">
                  <c:v>1025.0556640625</c:v>
                </c:pt>
                <c:pt idx="89">
                  <c:v>1025.03149414063</c:v>
                </c:pt>
                <c:pt idx="90">
                  <c:v>1025.02697753906</c:v>
                </c:pt>
                <c:pt idx="91">
                  <c:v>1025.03955078125</c:v>
                </c:pt>
                <c:pt idx="92">
                  <c:v>1025.04064941406</c:v>
                </c:pt>
                <c:pt idx="93">
                  <c:v>1025.04260253906</c:v>
                </c:pt>
                <c:pt idx="94">
                  <c:v>1025.0068359375</c:v>
                </c:pt>
                <c:pt idx="95">
                  <c:v>1025.04663085938</c:v>
                </c:pt>
                <c:pt idx="96">
                  <c:v>1025.03393554688</c:v>
                </c:pt>
                <c:pt idx="97">
                  <c:v>1025.02355957031</c:v>
                </c:pt>
                <c:pt idx="98">
                  <c:v>1025.06115722656</c:v>
                </c:pt>
                <c:pt idx="99">
                  <c:v>1025.03820800781</c:v>
                </c:pt>
                <c:pt idx="100">
                  <c:v>1025.05395507813</c:v>
                </c:pt>
                <c:pt idx="101">
                  <c:v>1025.04418945313</c:v>
                </c:pt>
                <c:pt idx="102">
                  <c:v>1025.05676269531</c:v>
                </c:pt>
                <c:pt idx="103">
                  <c:v>1025.04895019531</c:v>
                </c:pt>
                <c:pt idx="104">
                  <c:v>1025.08825683594</c:v>
                </c:pt>
                <c:pt idx="105">
                  <c:v>1025.08776855469</c:v>
                </c:pt>
                <c:pt idx="106">
                  <c:v>1025.07971191406</c:v>
                </c:pt>
                <c:pt idx="107">
                  <c:v>1025.0615234375</c:v>
                </c:pt>
                <c:pt idx="108">
                  <c:v>1025.04736328125</c:v>
                </c:pt>
                <c:pt idx="109">
                  <c:v>1025.06982421875</c:v>
                </c:pt>
                <c:pt idx="110">
                  <c:v>1025.06457519531</c:v>
                </c:pt>
                <c:pt idx="111">
                  <c:v>1025.08764648438</c:v>
                </c:pt>
                <c:pt idx="112">
                  <c:v>1025.04553222656</c:v>
                </c:pt>
                <c:pt idx="113">
                  <c:v>1025.05932617188</c:v>
                </c:pt>
                <c:pt idx="114">
                  <c:v>1025.03869628906</c:v>
                </c:pt>
                <c:pt idx="115">
                  <c:v>1025.03918457031</c:v>
                </c:pt>
                <c:pt idx="116">
                  <c:v>1025.03344726563</c:v>
                </c:pt>
                <c:pt idx="117">
                  <c:v>1025.04956054688</c:v>
                </c:pt>
                <c:pt idx="118">
                  <c:v>1025.04150390625</c:v>
                </c:pt>
                <c:pt idx="119">
                  <c:v>1025.05676269531</c:v>
                </c:pt>
                <c:pt idx="120">
                  <c:v>1025.07067871094</c:v>
                </c:pt>
                <c:pt idx="121">
                  <c:v>1025.05200195313</c:v>
                </c:pt>
                <c:pt idx="122">
                  <c:v>1025.02368164063</c:v>
                </c:pt>
                <c:pt idx="123">
                  <c:v>1025.02124023438</c:v>
                </c:pt>
                <c:pt idx="124">
                  <c:v>1025.02722167969</c:v>
                </c:pt>
                <c:pt idx="125">
                  <c:v>1025.04138183594</c:v>
                </c:pt>
                <c:pt idx="126">
                  <c:v>1025.04992675781</c:v>
                </c:pt>
                <c:pt idx="127">
                  <c:v>1025.03820800781</c:v>
                </c:pt>
                <c:pt idx="128">
                  <c:v>1025.02587890625</c:v>
                </c:pt>
                <c:pt idx="129">
                  <c:v>1025.02099609375</c:v>
                </c:pt>
                <c:pt idx="130">
                  <c:v>1025.03698730469</c:v>
                </c:pt>
                <c:pt idx="131">
                  <c:v>1025.01843261719</c:v>
                </c:pt>
                <c:pt idx="132">
                  <c:v>1025.04174804688</c:v>
                </c:pt>
                <c:pt idx="133">
                  <c:v>1025.04504394531</c:v>
                </c:pt>
                <c:pt idx="134">
                  <c:v>1025.02331542969</c:v>
                </c:pt>
                <c:pt idx="135">
                  <c:v>1025.05871582031</c:v>
                </c:pt>
                <c:pt idx="136">
                  <c:v>1025.03564453125</c:v>
                </c:pt>
                <c:pt idx="137">
                  <c:v>1025.02270507813</c:v>
                </c:pt>
                <c:pt idx="138">
                  <c:v>1025.04992675781</c:v>
                </c:pt>
                <c:pt idx="139">
                  <c:v>1025.02380371094</c:v>
                </c:pt>
                <c:pt idx="140">
                  <c:v>1025.02282714844</c:v>
                </c:pt>
                <c:pt idx="141">
                  <c:v>1025.06518554688</c:v>
                </c:pt>
                <c:pt idx="142">
                  <c:v>1025.03356933594</c:v>
                </c:pt>
                <c:pt idx="143">
                  <c:v>1025.03039550781</c:v>
                </c:pt>
                <c:pt idx="144">
                  <c:v>1025.02551269531</c:v>
                </c:pt>
                <c:pt idx="145">
                  <c:v>1025.0224609375</c:v>
                </c:pt>
                <c:pt idx="146">
                  <c:v>1025.04174804688</c:v>
                </c:pt>
                <c:pt idx="147">
                  <c:v>1025.02185058594</c:v>
                </c:pt>
                <c:pt idx="148">
                  <c:v>1025.02856445313</c:v>
                </c:pt>
                <c:pt idx="149">
                  <c:v>1025.02416992188</c:v>
                </c:pt>
                <c:pt idx="150">
                  <c:v>1025.03283691406</c:v>
                </c:pt>
                <c:pt idx="151">
                  <c:v>1025.02136230469</c:v>
                </c:pt>
                <c:pt idx="152">
                  <c:v>1024.99853515625</c:v>
                </c:pt>
                <c:pt idx="153">
                  <c:v>1025.00341796875</c:v>
                </c:pt>
                <c:pt idx="154">
                  <c:v>1025.00732421875</c:v>
                </c:pt>
                <c:pt idx="155">
                  <c:v>1025.02185058594</c:v>
                </c:pt>
                <c:pt idx="156">
                  <c:v>1025.0126953125</c:v>
                </c:pt>
                <c:pt idx="157">
                  <c:v>1025.04541015625</c:v>
                </c:pt>
                <c:pt idx="158">
                  <c:v>1025.04052734375</c:v>
                </c:pt>
                <c:pt idx="159">
                  <c:v>1025.01599121094</c:v>
                </c:pt>
                <c:pt idx="160">
                  <c:v>1025.01794433594</c:v>
                </c:pt>
                <c:pt idx="161">
                  <c:v>1025.00183105469</c:v>
                </c:pt>
                <c:pt idx="162">
                  <c:v>1025.02673339844</c:v>
                </c:pt>
                <c:pt idx="163">
                  <c:v>1025.00573730469</c:v>
                </c:pt>
                <c:pt idx="164">
                  <c:v>1025.00170898438</c:v>
                </c:pt>
                <c:pt idx="165">
                  <c:v>1025.01013183594</c:v>
                </c:pt>
                <c:pt idx="166">
                  <c:v>1025.01892089844</c:v>
                </c:pt>
                <c:pt idx="167">
                  <c:v>1025.00207519531</c:v>
                </c:pt>
                <c:pt idx="168">
                  <c:v>1025.00744628906</c:v>
                </c:pt>
                <c:pt idx="169">
                  <c:v>1025.00012207031</c:v>
                </c:pt>
                <c:pt idx="170">
                  <c:v>1025.01696777344</c:v>
                </c:pt>
                <c:pt idx="171">
                  <c:v>1025.02124023438</c:v>
                </c:pt>
                <c:pt idx="172">
                  <c:v>1025.04223632813</c:v>
                </c:pt>
                <c:pt idx="173">
                  <c:v>1025.01232910156</c:v>
                </c:pt>
                <c:pt idx="174">
                  <c:v>1024.99914550781</c:v>
                </c:pt>
                <c:pt idx="175">
                  <c:v>1024.99670410156</c:v>
                </c:pt>
                <c:pt idx="176">
                  <c:v>1025.00817871094</c:v>
                </c:pt>
                <c:pt idx="177">
                  <c:v>1025.01306152344</c:v>
                </c:pt>
                <c:pt idx="178">
                  <c:v>1025.02416992188</c:v>
                </c:pt>
                <c:pt idx="179">
                  <c:v>1025.01440429688</c:v>
                </c:pt>
                <c:pt idx="180">
                  <c:v>1025.00939941406</c:v>
                </c:pt>
                <c:pt idx="181">
                  <c:v>1025.015625</c:v>
                </c:pt>
                <c:pt idx="182">
                  <c:v>1025.0166015625</c:v>
                </c:pt>
                <c:pt idx="183">
                  <c:v>1025.005859375</c:v>
                </c:pt>
                <c:pt idx="184">
                  <c:v>1025.00964355469</c:v>
                </c:pt>
                <c:pt idx="185">
                  <c:v>1025.01574707031</c:v>
                </c:pt>
                <c:pt idx="186">
                  <c:v>1025.02624511719</c:v>
                </c:pt>
                <c:pt idx="187">
                  <c:v>1025.0244140625</c:v>
                </c:pt>
                <c:pt idx="188">
                  <c:v>1025.04406738281</c:v>
                </c:pt>
                <c:pt idx="189">
                  <c:v>1025.03747558594</c:v>
                </c:pt>
                <c:pt idx="190">
                  <c:v>1025.03991699219</c:v>
                </c:pt>
                <c:pt idx="191">
                  <c:v>1025.04357910156</c:v>
                </c:pt>
                <c:pt idx="192">
                  <c:v>1025.03991699219</c:v>
                </c:pt>
                <c:pt idx="193">
                  <c:v>1025.01379394531</c:v>
                </c:pt>
                <c:pt idx="194">
                  <c:v>1025.03820800781</c:v>
                </c:pt>
                <c:pt idx="195">
                  <c:v>1025.04907226563</c:v>
                </c:pt>
                <c:pt idx="196">
                  <c:v>1024.99963378906</c:v>
                </c:pt>
                <c:pt idx="197">
                  <c:v>1025.04565429688</c:v>
                </c:pt>
                <c:pt idx="198">
                  <c:v>1025.03002929688</c:v>
                </c:pt>
                <c:pt idx="199">
                  <c:v>1025.04016113281</c:v>
                </c:pt>
                <c:pt idx="200">
                  <c:v>1025.00146484375</c:v>
                </c:pt>
                <c:pt idx="201">
                  <c:v>1025.04248046875</c:v>
                </c:pt>
                <c:pt idx="202">
                  <c:v>1025.02770996094</c:v>
                </c:pt>
                <c:pt idx="203">
                  <c:v>1025.04919433594</c:v>
                </c:pt>
                <c:pt idx="204">
                  <c:v>1024.99328613281</c:v>
                </c:pt>
                <c:pt idx="205">
                  <c:v>1025.01318359375</c:v>
                </c:pt>
                <c:pt idx="206">
                  <c:v>1025.02465820313</c:v>
                </c:pt>
                <c:pt idx="207">
                  <c:v>1025.02661132813</c:v>
                </c:pt>
                <c:pt idx="208">
                  <c:v>1025.03149414063</c:v>
                </c:pt>
                <c:pt idx="209">
                  <c:v>1025.03051757813</c:v>
                </c:pt>
                <c:pt idx="210">
                  <c:v>1025.05322265625</c:v>
                </c:pt>
                <c:pt idx="211">
                  <c:v>1024.99816894531</c:v>
                </c:pt>
                <c:pt idx="212">
                  <c:v>1025.01391601563</c:v>
                </c:pt>
                <c:pt idx="213">
                  <c:v>1025.0380859375</c:v>
                </c:pt>
                <c:pt idx="214">
                  <c:v>1025.02331542969</c:v>
                </c:pt>
                <c:pt idx="215">
                  <c:v>1025.0146484375</c:v>
                </c:pt>
                <c:pt idx="216">
                  <c:v>1025.03088378906</c:v>
                </c:pt>
                <c:pt idx="217">
                  <c:v>1025.03283691406</c:v>
                </c:pt>
                <c:pt idx="218">
                  <c:v>1025.02563476563</c:v>
                </c:pt>
                <c:pt idx="219">
                  <c:v>1025.01037597656</c:v>
                </c:pt>
                <c:pt idx="220">
                  <c:v>1025.0322265625</c:v>
                </c:pt>
                <c:pt idx="221">
                  <c:v>1025.0322265625</c:v>
                </c:pt>
                <c:pt idx="222">
                  <c:v>1025.02380371094</c:v>
                </c:pt>
                <c:pt idx="223">
                  <c:v>1025.01306152344</c:v>
                </c:pt>
                <c:pt idx="224">
                  <c:v>1024.99609375</c:v>
                </c:pt>
                <c:pt idx="225">
                  <c:v>1025.03820800781</c:v>
                </c:pt>
                <c:pt idx="226">
                  <c:v>1025.02917480469</c:v>
                </c:pt>
                <c:pt idx="227">
                  <c:v>1025.02380371094</c:v>
                </c:pt>
                <c:pt idx="228">
                  <c:v>1025.01940917969</c:v>
                </c:pt>
                <c:pt idx="229">
                  <c:v>1025.03344726563</c:v>
                </c:pt>
                <c:pt idx="230">
                  <c:v>1025.03918457031</c:v>
                </c:pt>
                <c:pt idx="231">
                  <c:v>1025.02087402344</c:v>
                </c:pt>
                <c:pt idx="232">
                  <c:v>1025.01977539063</c:v>
                </c:pt>
                <c:pt idx="233">
                  <c:v>1025.02416992188</c:v>
                </c:pt>
                <c:pt idx="234">
                  <c:v>1025.02380371094</c:v>
                </c:pt>
                <c:pt idx="235">
                  <c:v>1025.00109863281</c:v>
                </c:pt>
                <c:pt idx="236">
                  <c:v>1025.02856445313</c:v>
                </c:pt>
                <c:pt idx="237">
                  <c:v>1025</c:v>
                </c:pt>
                <c:pt idx="238">
                  <c:v>1025.01452636719</c:v>
                </c:pt>
                <c:pt idx="239">
                  <c:v>1025.00634765625</c:v>
                </c:pt>
                <c:pt idx="240">
                  <c:v>1025.0048828125</c:v>
                </c:pt>
                <c:pt idx="241">
                  <c:v>1025.01354980469</c:v>
                </c:pt>
                <c:pt idx="242">
                  <c:v>1024.98828125</c:v>
                </c:pt>
                <c:pt idx="243">
                  <c:v>1024.99609375</c:v>
                </c:pt>
                <c:pt idx="244">
                  <c:v>1024.99987792969</c:v>
                </c:pt>
                <c:pt idx="245">
                  <c:v>1024.98986816406</c:v>
                </c:pt>
                <c:pt idx="246">
                  <c:v>1025.0009765625</c:v>
                </c:pt>
                <c:pt idx="247">
                  <c:v>1025.0087890625</c:v>
                </c:pt>
                <c:pt idx="248">
                  <c:v>1025.01733398438</c:v>
                </c:pt>
                <c:pt idx="249">
                  <c:v>1024.99938964844</c:v>
                </c:pt>
                <c:pt idx="250">
                  <c:v>1024.99536132813</c:v>
                </c:pt>
                <c:pt idx="251">
                  <c:v>1024.9638671875</c:v>
                </c:pt>
                <c:pt idx="252">
                  <c:v>1025.00988769531</c:v>
                </c:pt>
                <c:pt idx="253">
                  <c:v>1024.97509765625</c:v>
                </c:pt>
                <c:pt idx="254">
                  <c:v>1024.98828125</c:v>
                </c:pt>
                <c:pt idx="255">
                  <c:v>1024.98876953125</c:v>
                </c:pt>
                <c:pt idx="256">
                  <c:v>1025.00659179688</c:v>
                </c:pt>
                <c:pt idx="257">
                  <c:v>1025.00341796875</c:v>
                </c:pt>
                <c:pt idx="258">
                  <c:v>1024.98291015625</c:v>
                </c:pt>
                <c:pt idx="259">
                  <c:v>1024.9951171875</c:v>
                </c:pt>
                <c:pt idx="260">
                  <c:v>1024.99243164063</c:v>
                </c:pt>
                <c:pt idx="261">
                  <c:v>1025.0068359375</c:v>
                </c:pt>
                <c:pt idx="262">
                  <c:v>1024.99597167969</c:v>
                </c:pt>
                <c:pt idx="263">
                  <c:v>1025.01171875</c:v>
                </c:pt>
                <c:pt idx="264">
                  <c:v>1025.00451660156</c:v>
                </c:pt>
                <c:pt idx="265">
                  <c:v>1025.02758789063</c:v>
                </c:pt>
                <c:pt idx="266">
                  <c:v>1024.97814941406</c:v>
                </c:pt>
                <c:pt idx="267">
                  <c:v>1025.01098632813</c:v>
                </c:pt>
                <c:pt idx="268">
                  <c:v>1024.9951171875</c:v>
                </c:pt>
                <c:pt idx="269">
                  <c:v>1025.00122070313</c:v>
                </c:pt>
                <c:pt idx="270">
                  <c:v>1024.97705078125</c:v>
                </c:pt>
                <c:pt idx="271">
                  <c:v>1024.99328613281</c:v>
                </c:pt>
                <c:pt idx="272">
                  <c:v>1024.97534179688</c:v>
                </c:pt>
                <c:pt idx="273">
                  <c:v>1024.98400878906</c:v>
                </c:pt>
                <c:pt idx="274">
                  <c:v>1024.98291015625</c:v>
                </c:pt>
                <c:pt idx="275">
                  <c:v>1024.98498535156</c:v>
                </c:pt>
                <c:pt idx="276">
                  <c:v>1024.95910644531</c:v>
                </c:pt>
                <c:pt idx="277">
                  <c:v>1024.97912597656</c:v>
                </c:pt>
                <c:pt idx="278">
                  <c:v>1024.98986816406</c:v>
                </c:pt>
                <c:pt idx="279">
                  <c:v>1024.98254394531</c:v>
                </c:pt>
                <c:pt idx="280">
                  <c:v>1024.96838378906</c:v>
                </c:pt>
                <c:pt idx="281">
                  <c:v>1024.99755859375</c:v>
                </c:pt>
                <c:pt idx="282">
                  <c:v>1025.00610351563</c:v>
                </c:pt>
                <c:pt idx="283">
                  <c:v>1025.00476074219</c:v>
                </c:pt>
                <c:pt idx="284">
                  <c:v>1024.99230957031</c:v>
                </c:pt>
                <c:pt idx="285">
                  <c:v>1024.96875</c:v>
                </c:pt>
                <c:pt idx="286">
                  <c:v>1024.98193359375</c:v>
                </c:pt>
                <c:pt idx="287">
                  <c:v>1024.97607421875</c:v>
                </c:pt>
                <c:pt idx="288">
                  <c:v>1025.00988769531</c:v>
                </c:pt>
                <c:pt idx="289">
                  <c:v>1024.96301269531</c:v>
                </c:pt>
                <c:pt idx="290">
                  <c:v>1024.99694824219</c:v>
                </c:pt>
                <c:pt idx="291">
                  <c:v>1024.97802734375</c:v>
                </c:pt>
                <c:pt idx="292">
                  <c:v>1025.01049804688</c:v>
                </c:pt>
                <c:pt idx="293">
                  <c:v>1025.01794433594</c:v>
                </c:pt>
                <c:pt idx="294">
                  <c:v>1024.96472167969</c:v>
                </c:pt>
                <c:pt idx="295">
                  <c:v>1024.99694824219</c:v>
                </c:pt>
                <c:pt idx="296">
                  <c:v>1024.95434570313</c:v>
                </c:pt>
                <c:pt idx="297">
                  <c:v>1024.9892578125</c:v>
                </c:pt>
                <c:pt idx="298">
                  <c:v>1024.96838378906</c:v>
                </c:pt>
                <c:pt idx="299">
                  <c:v>1024.98486328125</c:v>
                </c:pt>
                <c:pt idx="300">
                  <c:v>1024.96545410156</c:v>
                </c:pt>
                <c:pt idx="301">
                  <c:v>1025.00988769531</c:v>
                </c:pt>
                <c:pt idx="302">
                  <c:v>1024.9775390625</c:v>
                </c:pt>
                <c:pt idx="303">
                  <c:v>1024.99621582031</c:v>
                </c:pt>
                <c:pt idx="304">
                  <c:v>1024.97204589844</c:v>
                </c:pt>
                <c:pt idx="305">
                  <c:v>1024.99658203125</c:v>
                </c:pt>
                <c:pt idx="306">
                  <c:v>1024.98205566406</c:v>
                </c:pt>
                <c:pt idx="307">
                  <c:v>1024.99658203125</c:v>
                </c:pt>
                <c:pt idx="308">
                  <c:v>1024.96997070313</c:v>
                </c:pt>
                <c:pt idx="309">
                  <c:v>1025.00427246094</c:v>
                </c:pt>
                <c:pt idx="310">
                  <c:v>1024.97204589844</c:v>
                </c:pt>
                <c:pt idx="311">
                  <c:v>1025.00378417969</c:v>
                </c:pt>
                <c:pt idx="312">
                  <c:v>1025.00341796875</c:v>
                </c:pt>
                <c:pt idx="313">
                  <c:v>1024.99987792969</c:v>
                </c:pt>
                <c:pt idx="314">
                  <c:v>1024.99987792969</c:v>
                </c:pt>
                <c:pt idx="315">
                  <c:v>1025.02770996094</c:v>
                </c:pt>
                <c:pt idx="316">
                  <c:v>1024.99987792969</c:v>
                </c:pt>
                <c:pt idx="317">
                  <c:v>1024.99157714844</c:v>
                </c:pt>
                <c:pt idx="318">
                  <c:v>1024.97119140625</c:v>
                </c:pt>
                <c:pt idx="319">
                  <c:v>1024.95007324219</c:v>
                </c:pt>
                <c:pt idx="320">
                  <c:v>1025.00964355469</c:v>
                </c:pt>
                <c:pt idx="321">
                  <c:v>1024.99987792969</c:v>
                </c:pt>
                <c:pt idx="322">
                  <c:v>1025.00854492188</c:v>
                </c:pt>
                <c:pt idx="323">
                  <c:v>1024.98583984375</c:v>
                </c:pt>
                <c:pt idx="324">
                  <c:v>1024.99462890625</c:v>
                </c:pt>
                <c:pt idx="325">
                  <c:v>1024.9814453125</c:v>
                </c:pt>
                <c:pt idx="326">
                  <c:v>1024.98474121094</c:v>
                </c:pt>
                <c:pt idx="327">
                  <c:v>1024.96008300781</c:v>
                </c:pt>
                <c:pt idx="328">
                  <c:v>1024.97314453125</c:v>
                </c:pt>
                <c:pt idx="329">
                  <c:v>1024.94750976563</c:v>
                </c:pt>
                <c:pt idx="330">
                  <c:v>1024.96789550781</c:v>
                </c:pt>
                <c:pt idx="331">
                  <c:v>1024.98779296875</c:v>
                </c:pt>
                <c:pt idx="332">
                  <c:v>1024.98388671875</c:v>
                </c:pt>
                <c:pt idx="333">
                  <c:v>1024.98596191406</c:v>
                </c:pt>
                <c:pt idx="334">
                  <c:v>1024.98669433594</c:v>
                </c:pt>
                <c:pt idx="335">
                  <c:v>1024.9931640625</c:v>
                </c:pt>
                <c:pt idx="336">
                  <c:v>1024.9873046875</c:v>
                </c:pt>
                <c:pt idx="337">
                  <c:v>1024.98840332031</c:v>
                </c:pt>
                <c:pt idx="338">
                  <c:v>1024.97412109375</c:v>
                </c:pt>
                <c:pt idx="339">
                  <c:v>1024.97875976563</c:v>
                </c:pt>
                <c:pt idx="340">
                  <c:v>1024.96984863281</c:v>
                </c:pt>
                <c:pt idx="341">
                  <c:v>1024.99963378906</c:v>
                </c:pt>
                <c:pt idx="342">
                  <c:v>1024.98840332031</c:v>
                </c:pt>
                <c:pt idx="343">
                  <c:v>1024.99340820313</c:v>
                </c:pt>
                <c:pt idx="344">
                  <c:v>1024.9794921875</c:v>
                </c:pt>
                <c:pt idx="345">
                  <c:v>1024.9326171875</c:v>
                </c:pt>
                <c:pt idx="346">
                  <c:v>1024.97717285156</c:v>
                </c:pt>
                <c:pt idx="347">
                  <c:v>1024.97119140625</c:v>
                </c:pt>
                <c:pt idx="348">
                  <c:v>1024.96752929688</c:v>
                </c:pt>
                <c:pt idx="349">
                  <c:v>1024.95703125</c:v>
                </c:pt>
                <c:pt idx="350">
                  <c:v>1024.99084472656</c:v>
                </c:pt>
                <c:pt idx="351">
                  <c:v>1024.95947265625</c:v>
                </c:pt>
                <c:pt idx="352">
                  <c:v>1024.99169921875</c:v>
                </c:pt>
                <c:pt idx="353">
                  <c:v>1024.99401855469</c:v>
                </c:pt>
                <c:pt idx="354">
                  <c:v>1024.9892578125</c:v>
                </c:pt>
                <c:pt idx="355">
                  <c:v>1024.98840332031</c:v>
                </c:pt>
                <c:pt idx="356">
                  <c:v>1024.9794921875</c:v>
                </c:pt>
                <c:pt idx="357">
                  <c:v>1024.98364257813</c:v>
                </c:pt>
                <c:pt idx="358">
                  <c:v>1024.955078125</c:v>
                </c:pt>
                <c:pt idx="359">
                  <c:v>1024.982421875</c:v>
                </c:pt>
                <c:pt idx="360">
                  <c:v>1024.966796875</c:v>
                </c:pt>
                <c:pt idx="361">
                  <c:v>1024.99377441406</c:v>
                </c:pt>
                <c:pt idx="362">
                  <c:v>1025.00415039063</c:v>
                </c:pt>
                <c:pt idx="363">
                  <c:v>1024.98132324219</c:v>
                </c:pt>
                <c:pt idx="364">
                  <c:v>1025.01171875</c:v>
                </c:pt>
                <c:pt idx="365">
                  <c:v>1024.99926757813</c:v>
                </c:pt>
                <c:pt idx="366">
                  <c:v>1025.02966308594</c:v>
                </c:pt>
                <c:pt idx="367">
                  <c:v>1024.97924804688</c:v>
                </c:pt>
                <c:pt idx="368">
                  <c:v>1024.97546386719</c:v>
                </c:pt>
                <c:pt idx="369">
                  <c:v>1024.93969726563</c:v>
                </c:pt>
                <c:pt idx="370">
                  <c:v>1024.95129394531</c:v>
                </c:pt>
                <c:pt idx="371">
                  <c:v>1024.94018554688</c:v>
                </c:pt>
                <c:pt idx="372">
                  <c:v>1024.97033691406</c:v>
                </c:pt>
                <c:pt idx="373">
                  <c:v>1024.97058105469</c:v>
                </c:pt>
                <c:pt idx="374">
                  <c:v>1024.96350097656</c:v>
                </c:pt>
                <c:pt idx="375">
                  <c:v>1024.96716308594</c:v>
                </c:pt>
                <c:pt idx="376">
                  <c:v>1024.97888183594</c:v>
                </c:pt>
                <c:pt idx="377">
                  <c:v>1025.005859375</c:v>
                </c:pt>
                <c:pt idx="378">
                  <c:v>1024.99060058594</c:v>
                </c:pt>
                <c:pt idx="379">
                  <c:v>1024.96875</c:v>
                </c:pt>
                <c:pt idx="380">
                  <c:v>1024.9716796875</c:v>
                </c:pt>
                <c:pt idx="381">
                  <c:v>1024.97033691406</c:v>
                </c:pt>
                <c:pt idx="382">
                  <c:v>1024.97888183594</c:v>
                </c:pt>
                <c:pt idx="383">
                  <c:v>1024.90979003906</c:v>
                </c:pt>
                <c:pt idx="384">
                  <c:v>1024.95666503906</c:v>
                </c:pt>
                <c:pt idx="385">
                  <c:v>1024.9189453125</c:v>
                </c:pt>
                <c:pt idx="386">
                  <c:v>1024.95861816406</c:v>
                </c:pt>
                <c:pt idx="387">
                  <c:v>1024.95275878906</c:v>
                </c:pt>
                <c:pt idx="388">
                  <c:v>1024.96350097656</c:v>
                </c:pt>
                <c:pt idx="389">
                  <c:v>1024.95520019531</c:v>
                </c:pt>
                <c:pt idx="390">
                  <c:v>1024.98815917969</c:v>
                </c:pt>
                <c:pt idx="391">
                  <c:v>1024.97705078125</c:v>
                </c:pt>
                <c:pt idx="392">
                  <c:v>1024.9609375</c:v>
                </c:pt>
                <c:pt idx="393">
                  <c:v>1024.9716796875</c:v>
                </c:pt>
                <c:pt idx="394">
                  <c:v>1024.99389648438</c:v>
                </c:pt>
                <c:pt idx="395">
                  <c:v>1024.96398925781</c:v>
                </c:pt>
                <c:pt idx="396">
                  <c:v>1024.95434570313</c:v>
                </c:pt>
                <c:pt idx="397">
                  <c:v>1024.95129394531</c:v>
                </c:pt>
                <c:pt idx="398">
                  <c:v>1024.966796875</c:v>
                </c:pt>
                <c:pt idx="399">
                  <c:v>1024.9560546875</c:v>
                </c:pt>
                <c:pt idx="400">
                  <c:v>1024.95190429688</c:v>
                </c:pt>
                <c:pt idx="401">
                  <c:v>1024.9658203125</c:v>
                </c:pt>
                <c:pt idx="402">
                  <c:v>1024.95922851563</c:v>
                </c:pt>
                <c:pt idx="403">
                  <c:v>1024.97216796875</c:v>
                </c:pt>
                <c:pt idx="404">
                  <c:v>1024.98327636719</c:v>
                </c:pt>
                <c:pt idx="405">
                  <c:v>1024.96923828125</c:v>
                </c:pt>
                <c:pt idx="406">
                  <c:v>1024.9599609375</c:v>
                </c:pt>
                <c:pt idx="407">
                  <c:v>1024.96887207031</c:v>
                </c:pt>
                <c:pt idx="408">
                  <c:v>1024.96765136719</c:v>
                </c:pt>
                <c:pt idx="409">
                  <c:v>1024.93347167969</c:v>
                </c:pt>
                <c:pt idx="410">
                  <c:v>1024.97546386719</c:v>
                </c:pt>
                <c:pt idx="411">
                  <c:v>1024.94946289063</c:v>
                </c:pt>
                <c:pt idx="412">
                  <c:v>1024.9609375</c:v>
                </c:pt>
                <c:pt idx="413">
                  <c:v>1024.98217773438</c:v>
                </c:pt>
                <c:pt idx="414">
                  <c:v>1024.9794921875</c:v>
                </c:pt>
                <c:pt idx="415">
                  <c:v>1024.98425292969</c:v>
                </c:pt>
                <c:pt idx="416">
                  <c:v>1024.98901367188</c:v>
                </c:pt>
                <c:pt idx="417">
                  <c:v>1024.95715332031</c:v>
                </c:pt>
                <c:pt idx="418">
                  <c:v>1024.98132324219</c:v>
                </c:pt>
                <c:pt idx="419">
                  <c:v>1024.96728515625</c:v>
                </c:pt>
                <c:pt idx="420">
                  <c:v>1024.96118164063</c:v>
                </c:pt>
                <c:pt idx="421">
                  <c:v>1024.939453125</c:v>
                </c:pt>
                <c:pt idx="422">
                  <c:v>1024.93371582031</c:v>
                </c:pt>
                <c:pt idx="423">
                  <c:v>1024.94470214844</c:v>
                </c:pt>
                <c:pt idx="424">
                  <c:v>1024.953125</c:v>
                </c:pt>
                <c:pt idx="425">
                  <c:v>1024.94494628906</c:v>
                </c:pt>
                <c:pt idx="426">
                  <c:v>1024.93591308594</c:v>
                </c:pt>
                <c:pt idx="427">
                  <c:v>1024.93774414063</c:v>
                </c:pt>
                <c:pt idx="428">
                  <c:v>1024.96398925781</c:v>
                </c:pt>
                <c:pt idx="429">
                  <c:v>1024.94799804688</c:v>
                </c:pt>
                <c:pt idx="430">
                  <c:v>1024.9892578125</c:v>
                </c:pt>
                <c:pt idx="431">
                  <c:v>1024.93725585938</c:v>
                </c:pt>
                <c:pt idx="432">
                  <c:v>1024.9619140625</c:v>
                </c:pt>
                <c:pt idx="433">
                  <c:v>1024.92321777344</c:v>
                </c:pt>
                <c:pt idx="434">
                  <c:v>1024.93957519531</c:v>
                </c:pt>
                <c:pt idx="435">
                  <c:v>1024.94201660156</c:v>
                </c:pt>
                <c:pt idx="436">
                  <c:v>1024.95776367188</c:v>
                </c:pt>
                <c:pt idx="437">
                  <c:v>1024.93725585938</c:v>
                </c:pt>
                <c:pt idx="438">
                  <c:v>1024.95849609375</c:v>
                </c:pt>
                <c:pt idx="439">
                  <c:v>1024.94152832031</c:v>
                </c:pt>
                <c:pt idx="440">
                  <c:v>1024.97155761719</c:v>
                </c:pt>
                <c:pt idx="441">
                  <c:v>1024.94848632813</c:v>
                </c:pt>
                <c:pt idx="442">
                  <c:v>1024.98120117188</c:v>
                </c:pt>
                <c:pt idx="443">
                  <c:v>1024.94873046875</c:v>
                </c:pt>
                <c:pt idx="444">
                  <c:v>1024.96533203125</c:v>
                </c:pt>
                <c:pt idx="445">
                  <c:v>1024.9658203125</c:v>
                </c:pt>
                <c:pt idx="446">
                  <c:v>1024.95849609375</c:v>
                </c:pt>
                <c:pt idx="447">
                  <c:v>1024.9580078125</c:v>
                </c:pt>
                <c:pt idx="448">
                  <c:v>1024.93103027344</c:v>
                </c:pt>
                <c:pt idx="449">
                  <c:v>1024.93103027344</c:v>
                </c:pt>
                <c:pt idx="450">
                  <c:v>1024.90441894531</c:v>
                </c:pt>
                <c:pt idx="451">
                  <c:v>1024.94604492188</c:v>
                </c:pt>
                <c:pt idx="452">
                  <c:v>1024.93518066406</c:v>
                </c:pt>
                <c:pt idx="453">
                  <c:v>1024.95764160156</c:v>
                </c:pt>
                <c:pt idx="454">
                  <c:v>1024.97265625</c:v>
                </c:pt>
                <c:pt idx="455">
                  <c:v>1024.99475097656</c:v>
                </c:pt>
                <c:pt idx="456">
                  <c:v>1024.97448730469</c:v>
                </c:pt>
                <c:pt idx="457">
                  <c:v>1024.95556640625</c:v>
                </c:pt>
                <c:pt idx="458">
                  <c:v>1024.93664550781</c:v>
                </c:pt>
                <c:pt idx="459">
                  <c:v>1024.90478515625</c:v>
                </c:pt>
                <c:pt idx="460">
                  <c:v>1024.88635253906</c:v>
                </c:pt>
                <c:pt idx="461">
                  <c:v>1024.89282226563</c:v>
                </c:pt>
                <c:pt idx="462">
                  <c:v>1024.89465332031</c:v>
                </c:pt>
                <c:pt idx="463">
                  <c:v>1024.91394042969</c:v>
                </c:pt>
                <c:pt idx="464">
                  <c:v>1024.92700195313</c:v>
                </c:pt>
                <c:pt idx="465">
                  <c:v>1024.92565917969</c:v>
                </c:pt>
                <c:pt idx="466">
                  <c:v>1024.97216796875</c:v>
                </c:pt>
                <c:pt idx="467">
                  <c:v>1024.95556640625</c:v>
                </c:pt>
                <c:pt idx="468">
                  <c:v>1024.94970703125</c:v>
                </c:pt>
                <c:pt idx="469">
                  <c:v>1024.92663574219</c:v>
                </c:pt>
                <c:pt idx="470">
                  <c:v>1024.96057128906</c:v>
                </c:pt>
                <c:pt idx="471">
                  <c:v>1024.91833496094</c:v>
                </c:pt>
                <c:pt idx="472">
                  <c:v>1024.90380859375</c:v>
                </c:pt>
                <c:pt idx="473">
                  <c:v>1024.89306640625</c:v>
                </c:pt>
                <c:pt idx="474">
                  <c:v>1024.90869140625</c:v>
                </c:pt>
                <c:pt idx="475">
                  <c:v>1024.92810058594</c:v>
                </c:pt>
                <c:pt idx="476">
                  <c:v>1024.94555664063</c:v>
                </c:pt>
                <c:pt idx="477">
                  <c:v>1024.95129394531</c:v>
                </c:pt>
                <c:pt idx="478">
                  <c:v>1024.92028808594</c:v>
                </c:pt>
                <c:pt idx="479">
                  <c:v>1024.93518066406</c:v>
                </c:pt>
                <c:pt idx="480">
                  <c:v>1024.93041992188</c:v>
                </c:pt>
                <c:pt idx="481">
                  <c:v>1024.93041992188</c:v>
                </c:pt>
                <c:pt idx="482">
                  <c:v>1024.95947265625</c:v>
                </c:pt>
                <c:pt idx="483">
                  <c:v>1024.92028808594</c:v>
                </c:pt>
                <c:pt idx="484">
                  <c:v>1024.92993164063</c:v>
                </c:pt>
                <c:pt idx="485">
                  <c:v>1024.95275878906</c:v>
                </c:pt>
                <c:pt idx="486">
                  <c:v>1024.94494628906</c:v>
                </c:pt>
                <c:pt idx="487">
                  <c:v>1024.91296386719</c:v>
                </c:pt>
                <c:pt idx="488">
                  <c:v>1024.92260742188</c:v>
                </c:pt>
                <c:pt idx="489">
                  <c:v>1024.93395996094</c:v>
                </c:pt>
                <c:pt idx="490">
                  <c:v>1024.94152832031</c:v>
                </c:pt>
                <c:pt idx="491">
                  <c:v>1024.94970703125</c:v>
                </c:pt>
                <c:pt idx="492">
                  <c:v>1024.91162109375</c:v>
                </c:pt>
                <c:pt idx="493">
                  <c:v>1024.89172363281</c:v>
                </c:pt>
                <c:pt idx="494">
                  <c:v>1024.93591308594</c:v>
                </c:pt>
                <c:pt idx="495">
                  <c:v>1024.93139648438</c:v>
                </c:pt>
                <c:pt idx="496">
                  <c:v>1024.92126464844</c:v>
                </c:pt>
                <c:pt idx="497">
                  <c:v>1024.90576171875</c:v>
                </c:pt>
                <c:pt idx="498">
                  <c:v>1024.912109375</c:v>
                </c:pt>
                <c:pt idx="499">
                  <c:v>1024.94396972656</c:v>
                </c:pt>
                <c:pt idx="500">
                  <c:v>1024.93591308594</c:v>
                </c:pt>
                <c:pt idx="501">
                  <c:v>1024.9560546875</c:v>
                </c:pt>
                <c:pt idx="502">
                  <c:v>1024.91491699219</c:v>
                </c:pt>
                <c:pt idx="503">
                  <c:v>1024.89575195313</c:v>
                </c:pt>
                <c:pt idx="504">
                  <c:v>1024.92126464844</c:v>
                </c:pt>
                <c:pt idx="505">
                  <c:v>1024.92224121094</c:v>
                </c:pt>
                <c:pt idx="506">
                  <c:v>1024.92565917969</c:v>
                </c:pt>
                <c:pt idx="507">
                  <c:v>1024.92126464844</c:v>
                </c:pt>
                <c:pt idx="508">
                  <c:v>1024.92614746094</c:v>
                </c:pt>
                <c:pt idx="509">
                  <c:v>1024.93481445313</c:v>
                </c:pt>
                <c:pt idx="510">
                  <c:v>1024.91638183594</c:v>
                </c:pt>
                <c:pt idx="511">
                  <c:v>1024.95324707031</c:v>
                </c:pt>
                <c:pt idx="512">
                  <c:v>1024.93774414063</c:v>
                </c:pt>
                <c:pt idx="513">
                  <c:v>1024.93286132813</c:v>
                </c:pt>
                <c:pt idx="514">
                  <c:v>1024.90197753906</c:v>
                </c:pt>
                <c:pt idx="515">
                  <c:v>1024.91833496094</c:v>
                </c:pt>
                <c:pt idx="516">
                  <c:v>1024.93041992188</c:v>
                </c:pt>
                <c:pt idx="517">
                  <c:v>1024.91589355469</c:v>
                </c:pt>
                <c:pt idx="518">
                  <c:v>1024.87719726563</c:v>
                </c:pt>
                <c:pt idx="519">
                  <c:v>1024.89526367188</c:v>
                </c:pt>
                <c:pt idx="520">
                  <c:v>1024.91943359375</c:v>
                </c:pt>
                <c:pt idx="521">
                  <c:v>1024.9091796875</c:v>
                </c:pt>
                <c:pt idx="522">
                  <c:v>1024.91735839844</c:v>
                </c:pt>
                <c:pt idx="523">
                  <c:v>1024.94848632813</c:v>
                </c:pt>
                <c:pt idx="524">
                  <c:v>1024.91552734375</c:v>
                </c:pt>
                <c:pt idx="525">
                  <c:v>1024.93395996094</c:v>
                </c:pt>
                <c:pt idx="526">
                  <c:v>1024.94104003906</c:v>
                </c:pt>
                <c:pt idx="527">
                  <c:v>1024.93774414063</c:v>
                </c:pt>
                <c:pt idx="528">
                  <c:v>1024.91735839844</c:v>
                </c:pt>
                <c:pt idx="529">
                  <c:v>1024.89306640625</c:v>
                </c:pt>
                <c:pt idx="530">
                  <c:v>1024.9462890625</c:v>
                </c:pt>
                <c:pt idx="531">
                  <c:v>1024.87341308594</c:v>
                </c:pt>
                <c:pt idx="532">
                  <c:v>1024.90808105469</c:v>
                </c:pt>
                <c:pt idx="533">
                  <c:v>1024.92614746094</c:v>
                </c:pt>
                <c:pt idx="534">
                  <c:v>1024.90380859375</c:v>
                </c:pt>
                <c:pt idx="535">
                  <c:v>1024.91833496094</c:v>
                </c:pt>
                <c:pt idx="536">
                  <c:v>1024.91784667969</c:v>
                </c:pt>
                <c:pt idx="537">
                  <c:v>1024.94494628906</c:v>
                </c:pt>
                <c:pt idx="538">
                  <c:v>1024.91296386719</c:v>
                </c:pt>
                <c:pt idx="539">
                  <c:v>1024.97204589844</c:v>
                </c:pt>
                <c:pt idx="540">
                  <c:v>1024.95471191406</c:v>
                </c:pt>
                <c:pt idx="541">
                  <c:v>1024.94970703125</c:v>
                </c:pt>
                <c:pt idx="542">
                  <c:v>1024.9599609375</c:v>
                </c:pt>
                <c:pt idx="543">
                  <c:v>1024.92749023438</c:v>
                </c:pt>
                <c:pt idx="544">
                  <c:v>1024.93676757813</c:v>
                </c:pt>
                <c:pt idx="545">
                  <c:v>1024.91552734375</c:v>
                </c:pt>
                <c:pt idx="546">
                  <c:v>1024.89318847656</c:v>
                </c:pt>
                <c:pt idx="547">
                  <c:v>1024.85949707031</c:v>
                </c:pt>
                <c:pt idx="548">
                  <c:v>1024.86901855469</c:v>
                </c:pt>
                <c:pt idx="549">
                  <c:v>1024.8876953125</c:v>
                </c:pt>
                <c:pt idx="550">
                  <c:v>1024.92651367188</c:v>
                </c:pt>
                <c:pt idx="551">
                  <c:v>1024.92236328125</c:v>
                </c:pt>
                <c:pt idx="552">
                  <c:v>1025.00146484375</c:v>
                </c:pt>
                <c:pt idx="553">
                  <c:v>1024.98693847656</c:v>
                </c:pt>
                <c:pt idx="554">
                  <c:v>1024.97729492188</c:v>
                </c:pt>
                <c:pt idx="555">
                  <c:v>1024.96997070313</c:v>
                </c:pt>
                <c:pt idx="556">
                  <c:v>1024.95654296875</c:v>
                </c:pt>
                <c:pt idx="557">
                  <c:v>1024.92114257813</c:v>
                </c:pt>
                <c:pt idx="558">
                  <c:v>1024.88854980469</c:v>
                </c:pt>
                <c:pt idx="559">
                  <c:v>1024.90051269531</c:v>
                </c:pt>
                <c:pt idx="560">
                  <c:v>1024.91003417969</c:v>
                </c:pt>
                <c:pt idx="561">
                  <c:v>1024.92407226563</c:v>
                </c:pt>
                <c:pt idx="562">
                  <c:v>1024.890625</c:v>
                </c:pt>
                <c:pt idx="563">
                  <c:v>1024.94580078125</c:v>
                </c:pt>
                <c:pt idx="564">
                  <c:v>1024.94421386719</c:v>
                </c:pt>
                <c:pt idx="565">
                  <c:v>1024.94384765625</c:v>
                </c:pt>
                <c:pt idx="566">
                  <c:v>1024.93798828125</c:v>
                </c:pt>
                <c:pt idx="567">
                  <c:v>1024.97424316406</c:v>
                </c:pt>
                <c:pt idx="568">
                  <c:v>1024.94152832031</c:v>
                </c:pt>
                <c:pt idx="569">
                  <c:v>1024.93798828125</c:v>
                </c:pt>
                <c:pt idx="570">
                  <c:v>1024.92895507813</c:v>
                </c:pt>
                <c:pt idx="571">
                  <c:v>1024.90478515625</c:v>
                </c:pt>
                <c:pt idx="572">
                  <c:v>1024.91723632813</c:v>
                </c:pt>
                <c:pt idx="573">
                  <c:v>1024.88537597656</c:v>
                </c:pt>
                <c:pt idx="574">
                  <c:v>1024.89184570313</c:v>
                </c:pt>
                <c:pt idx="575">
                  <c:v>1024.91479492188</c:v>
                </c:pt>
                <c:pt idx="576">
                  <c:v>1024.90148925781</c:v>
                </c:pt>
                <c:pt idx="577">
                  <c:v>1024.92590332031</c:v>
                </c:pt>
                <c:pt idx="578">
                  <c:v>1024.91931152344</c:v>
                </c:pt>
                <c:pt idx="579">
                  <c:v>1024.98864746094</c:v>
                </c:pt>
                <c:pt idx="580">
                  <c:v>1024.89501953125</c:v>
                </c:pt>
                <c:pt idx="581">
                  <c:v>1024.90795898438</c:v>
                </c:pt>
                <c:pt idx="582">
                  <c:v>1024.92565917969</c:v>
                </c:pt>
                <c:pt idx="583">
                  <c:v>1024.91979980469</c:v>
                </c:pt>
                <c:pt idx="584">
                  <c:v>1024.89672851563</c:v>
                </c:pt>
                <c:pt idx="585">
                  <c:v>1024.86840820313</c:v>
                </c:pt>
                <c:pt idx="586">
                  <c:v>1024.89978027344</c:v>
                </c:pt>
                <c:pt idx="587">
                  <c:v>1024.87646484375</c:v>
                </c:pt>
                <c:pt idx="588">
                  <c:v>1024.91918945313</c:v>
                </c:pt>
                <c:pt idx="589">
                  <c:v>1024.89807128906</c:v>
                </c:pt>
                <c:pt idx="590">
                  <c:v>1024.88000488281</c:v>
                </c:pt>
                <c:pt idx="591">
                  <c:v>1024.90319824219</c:v>
                </c:pt>
                <c:pt idx="592">
                  <c:v>1024.91979980469</c:v>
                </c:pt>
                <c:pt idx="593">
                  <c:v>1024.94470214844</c:v>
                </c:pt>
                <c:pt idx="594">
                  <c:v>1024.90478515625</c:v>
                </c:pt>
                <c:pt idx="595">
                  <c:v>1024.95397949219</c:v>
                </c:pt>
                <c:pt idx="596">
                  <c:v>1024.90356445313</c:v>
                </c:pt>
                <c:pt idx="597">
                  <c:v>1024.90576171875</c:v>
                </c:pt>
                <c:pt idx="598">
                  <c:v>1024.92297363281</c:v>
                </c:pt>
                <c:pt idx="599">
                  <c:v>1024.90112304688</c:v>
                </c:pt>
                <c:pt idx="600">
                  <c:v>1024.86938476563</c:v>
                </c:pt>
                <c:pt idx="601">
                  <c:v>1024.91247558594</c:v>
                </c:pt>
                <c:pt idx="602">
                  <c:v>1024.86376953125</c:v>
                </c:pt>
                <c:pt idx="603">
                  <c:v>1024.91186523438</c:v>
                </c:pt>
                <c:pt idx="604">
                  <c:v>1024.88977050781</c:v>
                </c:pt>
                <c:pt idx="605">
                  <c:v>1024.93090820313</c:v>
                </c:pt>
                <c:pt idx="606">
                  <c:v>1024.93713378906</c:v>
                </c:pt>
                <c:pt idx="607">
                  <c:v>1024.93127441406</c:v>
                </c:pt>
                <c:pt idx="608">
                  <c:v>1024.90185546875</c:v>
                </c:pt>
                <c:pt idx="609">
                  <c:v>1024.85974121094</c:v>
                </c:pt>
                <c:pt idx="610">
                  <c:v>1024.88293457031</c:v>
                </c:pt>
                <c:pt idx="611">
                  <c:v>1024.89294433594</c:v>
                </c:pt>
                <c:pt idx="612">
                  <c:v>1024.90576171875</c:v>
                </c:pt>
                <c:pt idx="613">
                  <c:v>1024.90124511719</c:v>
                </c:pt>
                <c:pt idx="614">
                  <c:v>1024.88195800781</c:v>
                </c:pt>
                <c:pt idx="615">
                  <c:v>1024.87854003906</c:v>
                </c:pt>
                <c:pt idx="616">
                  <c:v>1024.82275390625</c:v>
                </c:pt>
                <c:pt idx="617">
                  <c:v>1024.86645507813</c:v>
                </c:pt>
                <c:pt idx="618">
                  <c:v>1024.8427734375</c:v>
                </c:pt>
                <c:pt idx="619">
                  <c:v>1024.87182617188</c:v>
                </c:pt>
                <c:pt idx="620">
                  <c:v>1024.92504882813</c:v>
                </c:pt>
                <c:pt idx="621">
                  <c:v>1024.865234375</c:v>
                </c:pt>
                <c:pt idx="622">
                  <c:v>1024.97229003906</c:v>
                </c:pt>
                <c:pt idx="623">
                  <c:v>1024.90222167969</c:v>
                </c:pt>
                <c:pt idx="624">
                  <c:v>1024.95458984375</c:v>
                </c:pt>
                <c:pt idx="625">
                  <c:v>1024.8916015625</c:v>
                </c:pt>
                <c:pt idx="626">
                  <c:v>1024.89538574219</c:v>
                </c:pt>
                <c:pt idx="627">
                  <c:v>1024.91845703125</c:v>
                </c:pt>
                <c:pt idx="628">
                  <c:v>1024.86279296875</c:v>
                </c:pt>
                <c:pt idx="629">
                  <c:v>1024.84924316406</c:v>
                </c:pt>
                <c:pt idx="630">
                  <c:v>1024.86157226563</c:v>
                </c:pt>
                <c:pt idx="631">
                  <c:v>1024.88452148438</c:v>
                </c:pt>
                <c:pt idx="632">
                  <c:v>1024.87646484375</c:v>
                </c:pt>
                <c:pt idx="633">
                  <c:v>1024.87243652344</c:v>
                </c:pt>
                <c:pt idx="634">
                  <c:v>1024.88439941406</c:v>
                </c:pt>
                <c:pt idx="635">
                  <c:v>1024.87072753906</c:v>
                </c:pt>
                <c:pt idx="636">
                  <c:v>1024.90014648438</c:v>
                </c:pt>
                <c:pt idx="637">
                  <c:v>1024.88806152344</c:v>
                </c:pt>
                <c:pt idx="638">
                  <c:v>1024.90856933594</c:v>
                </c:pt>
                <c:pt idx="639">
                  <c:v>1024.90014648438</c:v>
                </c:pt>
                <c:pt idx="640">
                  <c:v>1024.91760253906</c:v>
                </c:pt>
                <c:pt idx="641">
                  <c:v>1024.8837890625</c:v>
                </c:pt>
                <c:pt idx="642">
                  <c:v>1024.85620117188</c:v>
                </c:pt>
                <c:pt idx="643">
                  <c:v>1024.87097167969</c:v>
                </c:pt>
                <c:pt idx="644">
                  <c:v>1024.86499023438</c:v>
                </c:pt>
                <c:pt idx="645">
                  <c:v>1024.82409667969</c:v>
                </c:pt>
                <c:pt idx="646">
                  <c:v>1024.85375976563</c:v>
                </c:pt>
                <c:pt idx="647">
                  <c:v>1024.84020996094</c:v>
                </c:pt>
                <c:pt idx="648">
                  <c:v>1024.85412597656</c:v>
                </c:pt>
                <c:pt idx="649">
                  <c:v>1024.86376953125</c:v>
                </c:pt>
                <c:pt idx="650">
                  <c:v>1024.86828613281</c:v>
                </c:pt>
                <c:pt idx="651">
                  <c:v>1024.88549804688</c:v>
                </c:pt>
                <c:pt idx="652">
                  <c:v>1024.85656738281</c:v>
                </c:pt>
                <c:pt idx="653">
                  <c:v>1024.84924316406</c:v>
                </c:pt>
                <c:pt idx="654">
                  <c:v>1024.88757324219</c:v>
                </c:pt>
                <c:pt idx="655">
                  <c:v>1024.87451171875</c:v>
                </c:pt>
                <c:pt idx="656">
                  <c:v>1024.84582519531</c:v>
                </c:pt>
                <c:pt idx="657">
                  <c:v>1024.82080078125</c:v>
                </c:pt>
                <c:pt idx="658">
                  <c:v>1024.86486816406</c:v>
                </c:pt>
                <c:pt idx="659">
                  <c:v>1024.82653808594</c:v>
                </c:pt>
                <c:pt idx="660">
                  <c:v>1024.84545898438</c:v>
                </c:pt>
                <c:pt idx="661">
                  <c:v>1024.82751464844</c:v>
                </c:pt>
                <c:pt idx="662">
                  <c:v>1024.81652832031</c:v>
                </c:pt>
                <c:pt idx="663">
                  <c:v>1024.85412597656</c:v>
                </c:pt>
                <c:pt idx="664">
                  <c:v>1024.85754394531</c:v>
                </c:pt>
                <c:pt idx="665">
                  <c:v>1024.86962890625</c:v>
                </c:pt>
                <c:pt idx="666">
                  <c:v>1024.87072753906</c:v>
                </c:pt>
                <c:pt idx="667">
                  <c:v>1024.89526367188</c:v>
                </c:pt>
                <c:pt idx="668">
                  <c:v>1024.89404296875</c:v>
                </c:pt>
                <c:pt idx="669">
                  <c:v>1024.86926269531</c:v>
                </c:pt>
                <c:pt idx="670">
                  <c:v>1024.8759765625</c:v>
                </c:pt>
                <c:pt idx="671">
                  <c:v>1024.80322265625</c:v>
                </c:pt>
                <c:pt idx="672">
                  <c:v>1024.865234375</c:v>
                </c:pt>
                <c:pt idx="673">
                  <c:v>1024.83190917969</c:v>
                </c:pt>
                <c:pt idx="674">
                  <c:v>1024.82165527344</c:v>
                </c:pt>
                <c:pt idx="675">
                  <c:v>1024.85864257813</c:v>
                </c:pt>
                <c:pt idx="676">
                  <c:v>1024.83862304688</c:v>
                </c:pt>
                <c:pt idx="677">
                  <c:v>1024.86767578125</c:v>
                </c:pt>
                <c:pt idx="678">
                  <c:v>1024.88439941406</c:v>
                </c:pt>
                <c:pt idx="679">
                  <c:v>1024.87731933594</c:v>
                </c:pt>
                <c:pt idx="680">
                  <c:v>1024.85412597656</c:v>
                </c:pt>
                <c:pt idx="681">
                  <c:v>1024.89526367188</c:v>
                </c:pt>
                <c:pt idx="682">
                  <c:v>1024.837890625</c:v>
                </c:pt>
                <c:pt idx="683">
                  <c:v>1024.86584472656</c:v>
                </c:pt>
                <c:pt idx="684">
                  <c:v>1024.85412597656</c:v>
                </c:pt>
                <c:pt idx="685">
                  <c:v>1024.8359375</c:v>
                </c:pt>
                <c:pt idx="686">
                  <c:v>1024.86743164063</c:v>
                </c:pt>
                <c:pt idx="687">
                  <c:v>1024.84167480469</c:v>
                </c:pt>
                <c:pt idx="688">
                  <c:v>1024.81982421875</c:v>
                </c:pt>
                <c:pt idx="689">
                  <c:v>1024.85144042969</c:v>
                </c:pt>
                <c:pt idx="690">
                  <c:v>1024.86584472656</c:v>
                </c:pt>
                <c:pt idx="691">
                  <c:v>1024.83862304688</c:v>
                </c:pt>
                <c:pt idx="692">
                  <c:v>1024.87731933594</c:v>
                </c:pt>
                <c:pt idx="693">
                  <c:v>1024.84826660156</c:v>
                </c:pt>
                <c:pt idx="694">
                  <c:v>1024.85949707031</c:v>
                </c:pt>
                <c:pt idx="695">
                  <c:v>1024.87414550781</c:v>
                </c:pt>
                <c:pt idx="696">
                  <c:v>1024.85070800781</c:v>
                </c:pt>
                <c:pt idx="697">
                  <c:v>1024.81176757813</c:v>
                </c:pt>
                <c:pt idx="698">
                  <c:v>1024.84130859375</c:v>
                </c:pt>
                <c:pt idx="699">
                  <c:v>1024.81604003906</c:v>
                </c:pt>
                <c:pt idx="700">
                  <c:v>1024.8271484375</c:v>
                </c:pt>
                <c:pt idx="701">
                  <c:v>1024.83276367188</c:v>
                </c:pt>
                <c:pt idx="702">
                  <c:v>1024.85717773438</c:v>
                </c:pt>
                <c:pt idx="703">
                  <c:v>1024.83618164063</c:v>
                </c:pt>
                <c:pt idx="704">
                  <c:v>1024.85717773438</c:v>
                </c:pt>
                <c:pt idx="705">
                  <c:v>1024.86352539063</c:v>
                </c:pt>
                <c:pt idx="706">
                  <c:v>1024.81591796875</c:v>
                </c:pt>
                <c:pt idx="707">
                  <c:v>1024.82751464844</c:v>
                </c:pt>
                <c:pt idx="708">
                  <c:v>1024.8017578125</c:v>
                </c:pt>
                <c:pt idx="709">
                  <c:v>1024.83020019531</c:v>
                </c:pt>
                <c:pt idx="710">
                  <c:v>1024.80944824219</c:v>
                </c:pt>
                <c:pt idx="711">
                  <c:v>1024.84777832031</c:v>
                </c:pt>
                <c:pt idx="712">
                  <c:v>1024.82727050781</c:v>
                </c:pt>
                <c:pt idx="713">
                  <c:v>1024.83081054688</c:v>
                </c:pt>
                <c:pt idx="714">
                  <c:v>1024.83471679688</c:v>
                </c:pt>
                <c:pt idx="715">
                  <c:v>1024.85864257813</c:v>
                </c:pt>
                <c:pt idx="716">
                  <c:v>1024.82153320313</c:v>
                </c:pt>
                <c:pt idx="717">
                  <c:v>1024.8603515625</c:v>
                </c:pt>
                <c:pt idx="718">
                  <c:v>1024.84497070313</c:v>
                </c:pt>
                <c:pt idx="719">
                  <c:v>1024.82373046875</c:v>
                </c:pt>
                <c:pt idx="720">
                  <c:v>1024.87768554688</c:v>
                </c:pt>
                <c:pt idx="721">
                  <c:v>1024.8134765625</c:v>
                </c:pt>
                <c:pt idx="722">
                  <c:v>1024.82666015625</c:v>
                </c:pt>
                <c:pt idx="723">
                  <c:v>1024.79650878906</c:v>
                </c:pt>
                <c:pt idx="724">
                  <c:v>1024.8291015625</c:v>
                </c:pt>
                <c:pt idx="725">
                  <c:v>1024.78112792969</c:v>
                </c:pt>
                <c:pt idx="726">
                  <c:v>1024.77746582031</c:v>
                </c:pt>
                <c:pt idx="727">
                  <c:v>1024.76379394531</c:v>
                </c:pt>
                <c:pt idx="728">
                  <c:v>1024.78308105469</c:v>
                </c:pt>
                <c:pt idx="729">
                  <c:v>1024.79919433594</c:v>
                </c:pt>
                <c:pt idx="730">
                  <c:v>1024.79626464844</c:v>
                </c:pt>
                <c:pt idx="731">
                  <c:v>1024.77294921875</c:v>
                </c:pt>
                <c:pt idx="732">
                  <c:v>1024.83154296875</c:v>
                </c:pt>
                <c:pt idx="733">
                  <c:v>1024.80151367188</c:v>
                </c:pt>
                <c:pt idx="734">
                  <c:v>1024.7998046875</c:v>
                </c:pt>
                <c:pt idx="735">
                  <c:v>1024.81433105469</c:v>
                </c:pt>
                <c:pt idx="736">
                  <c:v>1024.80981445313</c:v>
                </c:pt>
                <c:pt idx="737">
                  <c:v>1024.84924316406</c:v>
                </c:pt>
                <c:pt idx="738">
                  <c:v>1024.81359863281</c:v>
                </c:pt>
                <c:pt idx="739">
                  <c:v>1024.79431152344</c:v>
                </c:pt>
                <c:pt idx="740">
                  <c:v>1024.78173828125</c:v>
                </c:pt>
                <c:pt idx="741">
                  <c:v>1024.7666015625</c:v>
                </c:pt>
                <c:pt idx="742">
                  <c:v>1024.75048828125</c:v>
                </c:pt>
                <c:pt idx="743">
                  <c:v>1024.76586914063</c:v>
                </c:pt>
                <c:pt idx="744">
                  <c:v>1024.78125</c:v>
                </c:pt>
                <c:pt idx="745">
                  <c:v>1024.78125</c:v>
                </c:pt>
                <c:pt idx="746">
                  <c:v>1024.78210449219</c:v>
                </c:pt>
                <c:pt idx="747">
                  <c:v>1024.78869628906</c:v>
                </c:pt>
                <c:pt idx="748">
                  <c:v>1024.79248046875</c:v>
                </c:pt>
                <c:pt idx="749">
                  <c:v>1024.76916503906</c:v>
                </c:pt>
                <c:pt idx="750">
                  <c:v>1024.78796386719</c:v>
                </c:pt>
                <c:pt idx="751">
                  <c:v>1024.80981445313</c:v>
                </c:pt>
                <c:pt idx="752">
                  <c:v>1024.78125</c:v>
                </c:pt>
                <c:pt idx="753">
                  <c:v>1024.80224609375</c:v>
                </c:pt>
                <c:pt idx="754">
                  <c:v>1024.76171875</c:v>
                </c:pt>
                <c:pt idx="755">
                  <c:v>1024.75744628906</c:v>
                </c:pt>
                <c:pt idx="756">
                  <c:v>1024.73754882813</c:v>
                </c:pt>
                <c:pt idx="757">
                  <c:v>1024.75378417969</c:v>
                </c:pt>
                <c:pt idx="758">
                  <c:v>1024.75537109375</c:v>
                </c:pt>
                <c:pt idx="759">
                  <c:v>1024.75659179688</c:v>
                </c:pt>
                <c:pt idx="760">
                  <c:v>1024.76818847656</c:v>
                </c:pt>
                <c:pt idx="761">
                  <c:v>1024.76281738281</c:v>
                </c:pt>
                <c:pt idx="762">
                  <c:v>1024.75085449219</c:v>
                </c:pt>
                <c:pt idx="763">
                  <c:v>1024.74108886719</c:v>
                </c:pt>
                <c:pt idx="764">
                  <c:v>1024.77404785156</c:v>
                </c:pt>
                <c:pt idx="765">
                  <c:v>1024.77001953125</c:v>
                </c:pt>
                <c:pt idx="766">
                  <c:v>1024.771484375</c:v>
                </c:pt>
                <c:pt idx="767">
                  <c:v>1024.71606445313</c:v>
                </c:pt>
                <c:pt idx="768">
                  <c:v>1024.744140625</c:v>
                </c:pt>
                <c:pt idx="769">
                  <c:v>1024.71923828125</c:v>
                </c:pt>
                <c:pt idx="770">
                  <c:v>1024.72021484375</c:v>
                </c:pt>
                <c:pt idx="771">
                  <c:v>1024.73413085938</c:v>
                </c:pt>
                <c:pt idx="772">
                  <c:v>1024.70471191406</c:v>
                </c:pt>
                <c:pt idx="773">
                  <c:v>1024.68981933594</c:v>
                </c:pt>
                <c:pt idx="774">
                  <c:v>1024.71716308594</c:v>
                </c:pt>
                <c:pt idx="775">
                  <c:v>1024.71130371094</c:v>
                </c:pt>
                <c:pt idx="776">
                  <c:v>1024.71960449219</c:v>
                </c:pt>
                <c:pt idx="777">
                  <c:v>1024.72985839844</c:v>
                </c:pt>
                <c:pt idx="778">
                  <c:v>1024.7021484375</c:v>
                </c:pt>
                <c:pt idx="779">
                  <c:v>1024.74291992188</c:v>
                </c:pt>
                <c:pt idx="780">
                  <c:v>1024.68310546875</c:v>
                </c:pt>
                <c:pt idx="781">
                  <c:v>1024.74438476563</c:v>
                </c:pt>
                <c:pt idx="782">
                  <c:v>1024.71484375</c:v>
                </c:pt>
                <c:pt idx="783">
                  <c:v>1024.68774414063</c:v>
                </c:pt>
                <c:pt idx="784">
                  <c:v>1024.72985839844</c:v>
                </c:pt>
                <c:pt idx="785">
                  <c:v>1024.75769042969</c:v>
                </c:pt>
                <c:pt idx="786">
                  <c:v>1024.76489257813</c:v>
                </c:pt>
                <c:pt idx="787">
                  <c:v>1024.74340820313</c:v>
                </c:pt>
                <c:pt idx="788">
                  <c:v>1024.69799804688</c:v>
                </c:pt>
                <c:pt idx="789">
                  <c:v>1024.74829101563</c:v>
                </c:pt>
                <c:pt idx="790">
                  <c:v>1024.70434570313</c:v>
                </c:pt>
                <c:pt idx="791">
                  <c:v>1024.75024414063</c:v>
                </c:pt>
                <c:pt idx="792">
                  <c:v>1024.74475097656</c:v>
                </c:pt>
                <c:pt idx="793">
                  <c:v>1024.69604492188</c:v>
                </c:pt>
                <c:pt idx="794">
                  <c:v>1024.66540527344</c:v>
                </c:pt>
                <c:pt idx="795">
                  <c:v>1024.67236328125</c:v>
                </c:pt>
                <c:pt idx="796">
                  <c:v>1024.65576171875</c:v>
                </c:pt>
                <c:pt idx="797">
                  <c:v>1024.68627929688</c:v>
                </c:pt>
                <c:pt idx="798">
                  <c:v>1024.67834472656</c:v>
                </c:pt>
                <c:pt idx="799">
                  <c:v>1024.68762207031</c:v>
                </c:pt>
                <c:pt idx="800">
                  <c:v>1024.72265625</c:v>
                </c:pt>
                <c:pt idx="801">
                  <c:v>1024.69104003906</c:v>
                </c:pt>
                <c:pt idx="802">
                  <c:v>1024.71740722656</c:v>
                </c:pt>
                <c:pt idx="803">
                  <c:v>1024.74926757813</c:v>
                </c:pt>
                <c:pt idx="804">
                  <c:v>1024.69848632813</c:v>
                </c:pt>
                <c:pt idx="805">
                  <c:v>1024.72265625</c:v>
                </c:pt>
                <c:pt idx="806">
                  <c:v>1024.66333007813</c:v>
                </c:pt>
                <c:pt idx="807">
                  <c:v>1024.67175292969</c:v>
                </c:pt>
                <c:pt idx="808">
                  <c:v>1024.69848632813</c:v>
                </c:pt>
                <c:pt idx="809">
                  <c:v>1024.654296875</c:v>
                </c:pt>
                <c:pt idx="810">
                  <c:v>1024.6572265625</c:v>
                </c:pt>
                <c:pt idx="811">
                  <c:v>1024.70080566406</c:v>
                </c:pt>
                <c:pt idx="812">
                  <c:v>1024.71105957031</c:v>
                </c:pt>
                <c:pt idx="813">
                  <c:v>1024.69287109375</c:v>
                </c:pt>
                <c:pt idx="814">
                  <c:v>1024.70275878906</c:v>
                </c:pt>
                <c:pt idx="815">
                  <c:v>1024.66052246094</c:v>
                </c:pt>
                <c:pt idx="816">
                  <c:v>1024.69519042969</c:v>
                </c:pt>
                <c:pt idx="817">
                  <c:v>1024.70251464844</c:v>
                </c:pt>
                <c:pt idx="818">
                  <c:v>1024.71630859375</c:v>
                </c:pt>
                <c:pt idx="819">
                  <c:v>1024.68823242188</c:v>
                </c:pt>
                <c:pt idx="820">
                  <c:v>1024.66015625</c:v>
                </c:pt>
                <c:pt idx="821">
                  <c:v>1024.68676757813</c:v>
                </c:pt>
                <c:pt idx="822">
                  <c:v>1024.63354492188</c:v>
                </c:pt>
                <c:pt idx="823">
                  <c:v>1024.65051269531</c:v>
                </c:pt>
                <c:pt idx="824">
                  <c:v>1024.64074707031</c:v>
                </c:pt>
                <c:pt idx="825">
                  <c:v>1024.66162109375</c:v>
                </c:pt>
                <c:pt idx="826">
                  <c:v>1024.62231445313</c:v>
                </c:pt>
                <c:pt idx="827">
                  <c:v>1024.6591796875</c:v>
                </c:pt>
                <c:pt idx="828">
                  <c:v>1024.63146972656</c:v>
                </c:pt>
                <c:pt idx="829">
                  <c:v>1024.62866210938</c:v>
                </c:pt>
                <c:pt idx="830">
                  <c:v>1024.63879394531</c:v>
                </c:pt>
                <c:pt idx="831">
                  <c:v>1024.6904296875</c:v>
                </c:pt>
                <c:pt idx="832">
                  <c:v>1024.67712402344</c:v>
                </c:pt>
                <c:pt idx="833">
                  <c:v>1024.70166015625</c:v>
                </c:pt>
                <c:pt idx="834">
                  <c:v>1024.66540527344</c:v>
                </c:pt>
                <c:pt idx="835">
                  <c:v>1024.669921875</c:v>
                </c:pt>
                <c:pt idx="836">
                  <c:v>1024.63232421875</c:v>
                </c:pt>
                <c:pt idx="837">
                  <c:v>1024.64135742188</c:v>
                </c:pt>
                <c:pt idx="838">
                  <c:v>1024.6083984375</c:v>
                </c:pt>
                <c:pt idx="839">
                  <c:v>1024.62097167969</c:v>
                </c:pt>
                <c:pt idx="840">
                  <c:v>1024.61950683594</c:v>
                </c:pt>
                <c:pt idx="841">
                  <c:v>1024.6123046875</c:v>
                </c:pt>
                <c:pt idx="842">
                  <c:v>1024.63159179688</c:v>
                </c:pt>
                <c:pt idx="843">
                  <c:v>1024.63684082031</c:v>
                </c:pt>
                <c:pt idx="844">
                  <c:v>1024.64111328125</c:v>
                </c:pt>
                <c:pt idx="845">
                  <c:v>1024.61511230469</c:v>
                </c:pt>
                <c:pt idx="846">
                  <c:v>1024.64453125</c:v>
                </c:pt>
                <c:pt idx="847">
                  <c:v>1024.63635253906</c:v>
                </c:pt>
                <c:pt idx="848">
                  <c:v>1024.5986328125</c:v>
                </c:pt>
                <c:pt idx="849">
                  <c:v>1024.59582519531</c:v>
                </c:pt>
                <c:pt idx="850">
                  <c:v>1024.62878417969</c:v>
                </c:pt>
                <c:pt idx="851">
                  <c:v>1024.64807128906</c:v>
                </c:pt>
                <c:pt idx="852">
                  <c:v>1024.61120605469</c:v>
                </c:pt>
                <c:pt idx="853">
                  <c:v>1024.60559082031</c:v>
                </c:pt>
                <c:pt idx="854">
                  <c:v>1024.64465332031</c:v>
                </c:pt>
                <c:pt idx="855">
                  <c:v>1024.64270019531</c:v>
                </c:pt>
                <c:pt idx="856">
                  <c:v>1024.62390136719</c:v>
                </c:pt>
                <c:pt idx="857">
                  <c:v>1024.64318847656</c:v>
                </c:pt>
                <c:pt idx="858">
                  <c:v>1024.59912109375</c:v>
                </c:pt>
                <c:pt idx="859">
                  <c:v>1024.60400390625</c:v>
                </c:pt>
                <c:pt idx="860">
                  <c:v>1024.61474609375</c:v>
                </c:pt>
                <c:pt idx="861">
                  <c:v>1024.61120605469</c:v>
                </c:pt>
                <c:pt idx="862">
                  <c:v>1024.6728515625</c:v>
                </c:pt>
                <c:pt idx="863">
                  <c:v>1024.63891601563</c:v>
                </c:pt>
                <c:pt idx="864">
                  <c:v>1024.63525390625</c:v>
                </c:pt>
                <c:pt idx="865">
                  <c:v>1024.64575195313</c:v>
                </c:pt>
                <c:pt idx="866">
                  <c:v>1024.6005859375</c:v>
                </c:pt>
                <c:pt idx="867">
                  <c:v>1024.6005859375</c:v>
                </c:pt>
                <c:pt idx="868">
                  <c:v>1024.59973144531</c:v>
                </c:pt>
                <c:pt idx="869">
                  <c:v>1024.609375</c:v>
                </c:pt>
                <c:pt idx="870">
                  <c:v>1024.59338378906</c:v>
                </c:pt>
                <c:pt idx="871">
                  <c:v>1024.65441894531</c:v>
                </c:pt>
                <c:pt idx="872">
                  <c:v>1024.65148925781</c:v>
                </c:pt>
                <c:pt idx="873">
                  <c:v>1024.62731933594</c:v>
                </c:pt>
                <c:pt idx="874">
                  <c:v>1024.67138671875</c:v>
                </c:pt>
                <c:pt idx="875">
                  <c:v>1024.63793945313</c:v>
                </c:pt>
                <c:pt idx="876">
                  <c:v>1024.67260742188</c:v>
                </c:pt>
                <c:pt idx="877">
                  <c:v>1024.62658691406</c:v>
                </c:pt>
                <c:pt idx="878">
                  <c:v>1024.62255859375</c:v>
                </c:pt>
                <c:pt idx="879">
                  <c:v>1024.64990234375</c:v>
                </c:pt>
                <c:pt idx="880">
                  <c:v>1024.58996582031</c:v>
                </c:pt>
                <c:pt idx="881">
                  <c:v>1024.59533691406</c:v>
                </c:pt>
                <c:pt idx="882">
                  <c:v>1024.56335449219</c:v>
                </c:pt>
                <c:pt idx="883">
                  <c:v>1024.61328125</c:v>
                </c:pt>
                <c:pt idx="884">
                  <c:v>1024.56811523438</c:v>
                </c:pt>
                <c:pt idx="885">
                  <c:v>1024.58996582031</c:v>
                </c:pt>
                <c:pt idx="886">
                  <c:v>1024.64416503906</c:v>
                </c:pt>
                <c:pt idx="887">
                  <c:v>1024.6064453125</c:v>
                </c:pt>
                <c:pt idx="888">
                  <c:v>1024.66003417969</c:v>
                </c:pt>
                <c:pt idx="889">
                  <c:v>1024.63061523438</c:v>
                </c:pt>
                <c:pt idx="890">
                  <c:v>1024.62048339844</c:v>
                </c:pt>
                <c:pt idx="891">
                  <c:v>1024.60791015625</c:v>
                </c:pt>
                <c:pt idx="892">
                  <c:v>1024.64184570313</c:v>
                </c:pt>
                <c:pt idx="893">
                  <c:v>1024.57299804688</c:v>
                </c:pt>
                <c:pt idx="894">
                  <c:v>1024.57641601563</c:v>
                </c:pt>
                <c:pt idx="895">
                  <c:v>1024.56774902344</c:v>
                </c:pt>
                <c:pt idx="896">
                  <c:v>1024.54223632813</c:v>
                </c:pt>
                <c:pt idx="897">
                  <c:v>1024.58825683594</c:v>
                </c:pt>
                <c:pt idx="898">
                  <c:v>1024.611328125</c:v>
                </c:pt>
                <c:pt idx="899">
                  <c:v>1024.59326171875</c:v>
                </c:pt>
                <c:pt idx="900">
                  <c:v>1024.61022949219</c:v>
                </c:pt>
                <c:pt idx="901">
                  <c:v>1024.62097167969</c:v>
                </c:pt>
                <c:pt idx="902">
                  <c:v>1024.611328125</c:v>
                </c:pt>
                <c:pt idx="903">
                  <c:v>1024.61975097656</c:v>
                </c:pt>
                <c:pt idx="904">
                  <c:v>1024.59814453125</c:v>
                </c:pt>
                <c:pt idx="905">
                  <c:v>1024.58679199219</c:v>
                </c:pt>
                <c:pt idx="906">
                  <c:v>1024.58508300781</c:v>
                </c:pt>
                <c:pt idx="907">
                  <c:v>1024.5771484375</c:v>
                </c:pt>
                <c:pt idx="908">
                  <c:v>1024.60925292969</c:v>
                </c:pt>
                <c:pt idx="909">
                  <c:v>1024.56909179688</c:v>
                </c:pt>
                <c:pt idx="910">
                  <c:v>1024.59155273438</c:v>
                </c:pt>
                <c:pt idx="911">
                  <c:v>1024.62829589844</c:v>
                </c:pt>
                <c:pt idx="912">
                  <c:v>1024.58349609375</c:v>
                </c:pt>
                <c:pt idx="913">
                  <c:v>1024.60607910156</c:v>
                </c:pt>
                <c:pt idx="914">
                  <c:v>1024.58264160156</c:v>
                </c:pt>
                <c:pt idx="915">
                  <c:v>1024.60791015625</c:v>
                </c:pt>
                <c:pt idx="916">
                  <c:v>1024.56262207031</c:v>
                </c:pt>
                <c:pt idx="917">
                  <c:v>1024.57019042969</c:v>
                </c:pt>
                <c:pt idx="918">
                  <c:v>1024.54150390625</c:v>
                </c:pt>
                <c:pt idx="919">
                  <c:v>1024.5556640625</c:v>
                </c:pt>
                <c:pt idx="920">
                  <c:v>1024.62292480469</c:v>
                </c:pt>
                <c:pt idx="921">
                  <c:v>1024.58264160156</c:v>
                </c:pt>
                <c:pt idx="922">
                  <c:v>1024.58801269531</c:v>
                </c:pt>
                <c:pt idx="923">
                  <c:v>1024.58947753906</c:v>
                </c:pt>
                <c:pt idx="924">
                  <c:v>1024.59094238281</c:v>
                </c:pt>
                <c:pt idx="925">
                  <c:v>1024.55688476563</c:v>
                </c:pt>
                <c:pt idx="926">
                  <c:v>1024.60009765625</c:v>
                </c:pt>
                <c:pt idx="927">
                  <c:v>1024.57690429688</c:v>
                </c:pt>
                <c:pt idx="928">
                  <c:v>1024.56262207031</c:v>
                </c:pt>
                <c:pt idx="929">
                  <c:v>1024.58312988281</c:v>
                </c:pt>
                <c:pt idx="930">
                  <c:v>1024.54321289063</c:v>
                </c:pt>
                <c:pt idx="931">
                  <c:v>1024.56201171875</c:v>
                </c:pt>
                <c:pt idx="932">
                  <c:v>1024.53869628906</c:v>
                </c:pt>
                <c:pt idx="933">
                  <c:v>1024.560546875</c:v>
                </c:pt>
                <c:pt idx="934">
                  <c:v>1024.53112792969</c:v>
                </c:pt>
                <c:pt idx="935">
                  <c:v>1024.53503417969</c:v>
                </c:pt>
                <c:pt idx="936">
                  <c:v>1024.55224609375</c:v>
                </c:pt>
                <c:pt idx="937">
                  <c:v>1024.544921875</c:v>
                </c:pt>
                <c:pt idx="938">
                  <c:v>1024.53662109375</c:v>
                </c:pt>
                <c:pt idx="939">
                  <c:v>1024.5439453125</c:v>
                </c:pt>
                <c:pt idx="940">
                  <c:v>1024.544921875</c:v>
                </c:pt>
                <c:pt idx="941">
                  <c:v>1024.51904296875</c:v>
                </c:pt>
                <c:pt idx="942">
                  <c:v>1024.50769042969</c:v>
                </c:pt>
                <c:pt idx="943">
                  <c:v>1024.52416992188</c:v>
                </c:pt>
                <c:pt idx="944">
                  <c:v>1024.5439453125</c:v>
                </c:pt>
                <c:pt idx="945">
                  <c:v>1024.53186035156</c:v>
                </c:pt>
                <c:pt idx="946">
                  <c:v>1024.52941894531</c:v>
                </c:pt>
                <c:pt idx="947">
                  <c:v>1024.56811523438</c:v>
                </c:pt>
                <c:pt idx="948">
                  <c:v>1024.52124023438</c:v>
                </c:pt>
                <c:pt idx="949">
                  <c:v>1024.57788085938</c:v>
                </c:pt>
                <c:pt idx="950">
                  <c:v>1024.52807617188</c:v>
                </c:pt>
                <c:pt idx="951">
                  <c:v>1024.53527832031</c:v>
                </c:pt>
                <c:pt idx="952">
                  <c:v>1024.53283691406</c:v>
                </c:pt>
                <c:pt idx="953">
                  <c:v>1024.55224609375</c:v>
                </c:pt>
                <c:pt idx="954">
                  <c:v>1024.49169921875</c:v>
                </c:pt>
                <c:pt idx="955">
                  <c:v>1024.52075195313</c:v>
                </c:pt>
                <c:pt idx="956">
                  <c:v>1024.51098632813</c:v>
                </c:pt>
                <c:pt idx="957">
                  <c:v>1024.53491210938</c:v>
                </c:pt>
                <c:pt idx="958">
                  <c:v>1024.51245117188</c:v>
                </c:pt>
                <c:pt idx="959">
                  <c:v>1024.51354980469</c:v>
                </c:pt>
                <c:pt idx="960">
                  <c:v>1024.51354980469</c:v>
                </c:pt>
                <c:pt idx="961">
                  <c:v>1024.52563476563</c:v>
                </c:pt>
                <c:pt idx="962">
                  <c:v>1024.51098632813</c:v>
                </c:pt>
                <c:pt idx="963">
                  <c:v>1024.54016113281</c:v>
                </c:pt>
                <c:pt idx="964">
                  <c:v>1024.51318359375</c:v>
                </c:pt>
                <c:pt idx="965">
                  <c:v>1024.51794433594</c:v>
                </c:pt>
                <c:pt idx="966">
                  <c:v>1024.50769042969</c:v>
                </c:pt>
                <c:pt idx="967">
                  <c:v>1024.48986816406</c:v>
                </c:pt>
                <c:pt idx="968">
                  <c:v>1024.50769042969</c:v>
                </c:pt>
                <c:pt idx="969">
                  <c:v>1024.47534179688</c:v>
                </c:pt>
                <c:pt idx="970">
                  <c:v>1024.45190429688</c:v>
                </c:pt>
                <c:pt idx="971">
                  <c:v>1024.52282714844</c:v>
                </c:pt>
                <c:pt idx="972">
                  <c:v>1024.49560546875</c:v>
                </c:pt>
                <c:pt idx="973">
                  <c:v>1024.48059082031</c:v>
                </c:pt>
                <c:pt idx="974">
                  <c:v>1024.51245117188</c:v>
                </c:pt>
                <c:pt idx="975">
                  <c:v>1024.4755859375</c:v>
                </c:pt>
                <c:pt idx="976">
                  <c:v>1024.50952148438</c:v>
                </c:pt>
                <c:pt idx="977">
                  <c:v>1024.49377441406</c:v>
                </c:pt>
                <c:pt idx="978">
                  <c:v>1024.47802734375</c:v>
                </c:pt>
                <c:pt idx="979">
                  <c:v>1024.45678710938</c:v>
                </c:pt>
                <c:pt idx="980">
                  <c:v>1024.48388671875</c:v>
                </c:pt>
                <c:pt idx="981">
                  <c:v>1024.46179199219</c:v>
                </c:pt>
                <c:pt idx="982">
                  <c:v>1024.4580078125</c:v>
                </c:pt>
                <c:pt idx="983">
                  <c:v>1024.47045898438</c:v>
                </c:pt>
                <c:pt idx="984">
                  <c:v>1024.44384765625</c:v>
                </c:pt>
                <c:pt idx="985">
                  <c:v>1024.48864746094</c:v>
                </c:pt>
                <c:pt idx="986">
                  <c:v>1024.4482421875</c:v>
                </c:pt>
                <c:pt idx="987">
                  <c:v>1024.49340820313</c:v>
                </c:pt>
                <c:pt idx="988">
                  <c:v>1024.4521484375</c:v>
                </c:pt>
                <c:pt idx="989">
                  <c:v>1024.46911621094</c:v>
                </c:pt>
                <c:pt idx="990">
                  <c:v>1024.4521484375</c:v>
                </c:pt>
                <c:pt idx="991">
                  <c:v>1024.4384765625</c:v>
                </c:pt>
                <c:pt idx="992">
                  <c:v>1024.41088867188</c:v>
                </c:pt>
                <c:pt idx="993">
                  <c:v>1024.41857910156</c:v>
                </c:pt>
                <c:pt idx="994">
                  <c:v>1024.4326171875</c:v>
                </c:pt>
                <c:pt idx="995">
                  <c:v>1024.4326171875</c:v>
                </c:pt>
                <c:pt idx="996">
                  <c:v>1024.43994140625</c:v>
                </c:pt>
                <c:pt idx="997">
                  <c:v>1024.4423828125</c:v>
                </c:pt>
                <c:pt idx="998">
                  <c:v>1024.46838378906</c:v>
                </c:pt>
                <c:pt idx="999">
                  <c:v>1024.4052734375</c:v>
                </c:pt>
                <c:pt idx="1000">
                  <c:v>1024.45129394531</c:v>
                </c:pt>
                <c:pt idx="1001">
                  <c:v>1024.40551757813</c:v>
                </c:pt>
                <c:pt idx="1002">
                  <c:v>1024.43701171875</c:v>
                </c:pt>
                <c:pt idx="1003">
                  <c:v>1024.38903808594</c:v>
                </c:pt>
                <c:pt idx="1004">
                  <c:v>1024.40649414063</c:v>
                </c:pt>
                <c:pt idx="1005">
                  <c:v>1024.37023925781</c:v>
                </c:pt>
                <c:pt idx="1006">
                  <c:v>1024.39733886719</c:v>
                </c:pt>
                <c:pt idx="1007">
                  <c:v>1024.38134765625</c:v>
                </c:pt>
                <c:pt idx="1008">
                  <c:v>1024.41430664063</c:v>
                </c:pt>
                <c:pt idx="1009">
                  <c:v>1024.4375</c:v>
                </c:pt>
                <c:pt idx="1010">
                  <c:v>1024.39929199219</c:v>
                </c:pt>
                <c:pt idx="1011">
                  <c:v>1024.44165039063</c:v>
                </c:pt>
                <c:pt idx="1012">
                  <c:v>1024.39343261719</c:v>
                </c:pt>
                <c:pt idx="1013">
                  <c:v>1024.41040039063</c:v>
                </c:pt>
                <c:pt idx="1014">
                  <c:v>1024.37890625</c:v>
                </c:pt>
                <c:pt idx="1015">
                  <c:v>1024.40307617188</c:v>
                </c:pt>
                <c:pt idx="1016">
                  <c:v>1024.39074707031</c:v>
                </c:pt>
                <c:pt idx="1017">
                  <c:v>1024.38110351563</c:v>
                </c:pt>
                <c:pt idx="1018">
                  <c:v>1024.38110351563</c:v>
                </c:pt>
                <c:pt idx="1019">
                  <c:v>1024.3291015625</c:v>
                </c:pt>
                <c:pt idx="1020">
                  <c:v>1024.3544921875</c:v>
                </c:pt>
                <c:pt idx="1021">
                  <c:v>1024.37145996094</c:v>
                </c:pt>
                <c:pt idx="1022">
                  <c:v>1024.3798828125</c:v>
                </c:pt>
                <c:pt idx="1023">
                  <c:v>1024.37512207031</c:v>
                </c:pt>
                <c:pt idx="1024">
                  <c:v>1024.40222167969</c:v>
                </c:pt>
                <c:pt idx="1025">
                  <c:v>1024.41760253906</c:v>
                </c:pt>
                <c:pt idx="1026">
                  <c:v>1024.40466308594</c:v>
                </c:pt>
                <c:pt idx="1027">
                  <c:v>1024.41015625</c:v>
                </c:pt>
                <c:pt idx="1028">
                  <c:v>1024.39501953125</c:v>
                </c:pt>
                <c:pt idx="1029">
                  <c:v>1024.37072753906</c:v>
                </c:pt>
                <c:pt idx="1030">
                  <c:v>1024.37548828125</c:v>
                </c:pt>
                <c:pt idx="1031">
                  <c:v>1024.33288574219</c:v>
                </c:pt>
                <c:pt idx="1032">
                  <c:v>1024.38110351563</c:v>
                </c:pt>
                <c:pt idx="1033">
                  <c:v>1024.36059570313</c:v>
                </c:pt>
                <c:pt idx="1034">
                  <c:v>1024.36840820313</c:v>
                </c:pt>
                <c:pt idx="1035">
                  <c:v>1024.35925292969</c:v>
                </c:pt>
                <c:pt idx="1036">
                  <c:v>1024.38671875</c:v>
                </c:pt>
                <c:pt idx="1037">
                  <c:v>1024.38598632813</c:v>
                </c:pt>
                <c:pt idx="1038">
                  <c:v>1024.39501953125</c:v>
                </c:pt>
                <c:pt idx="1039">
                  <c:v>1024.40051269531</c:v>
                </c:pt>
                <c:pt idx="1040">
                  <c:v>1024.376953125</c:v>
                </c:pt>
                <c:pt idx="1041">
                  <c:v>1024.3798828125</c:v>
                </c:pt>
                <c:pt idx="1042">
                  <c:v>1024.36291503906</c:v>
                </c:pt>
                <c:pt idx="1043">
                  <c:v>1024.3291015625</c:v>
                </c:pt>
                <c:pt idx="1044">
                  <c:v>1024.31689453125</c:v>
                </c:pt>
                <c:pt idx="1045">
                  <c:v>1024.34753417969</c:v>
                </c:pt>
                <c:pt idx="1046">
                  <c:v>1024.39978027344</c:v>
                </c:pt>
                <c:pt idx="1047">
                  <c:v>1024.39392089844</c:v>
                </c:pt>
                <c:pt idx="1048">
                  <c:v>1024.38427734375</c:v>
                </c:pt>
                <c:pt idx="1049">
                  <c:v>1024.39074707031</c:v>
                </c:pt>
                <c:pt idx="1050">
                  <c:v>1024.37939453125</c:v>
                </c:pt>
                <c:pt idx="1051">
                  <c:v>1024.36486816406</c:v>
                </c:pt>
                <c:pt idx="1052">
                  <c:v>1024.31164550781</c:v>
                </c:pt>
                <c:pt idx="1053">
                  <c:v>1024.36169433594</c:v>
                </c:pt>
                <c:pt idx="1054">
                  <c:v>1024.33935546875</c:v>
                </c:pt>
                <c:pt idx="1055">
                  <c:v>1024.28015136719</c:v>
                </c:pt>
                <c:pt idx="1056">
                  <c:v>1024.3212890625</c:v>
                </c:pt>
                <c:pt idx="1057">
                  <c:v>1024.3369140625</c:v>
                </c:pt>
                <c:pt idx="1058">
                  <c:v>1024.38293457031</c:v>
                </c:pt>
                <c:pt idx="1059">
                  <c:v>1024.39636230469</c:v>
                </c:pt>
                <c:pt idx="1060">
                  <c:v>1024.39880371094</c:v>
                </c:pt>
                <c:pt idx="1061">
                  <c:v>1024.39440917969</c:v>
                </c:pt>
                <c:pt idx="1062">
                  <c:v>1024.376953125</c:v>
                </c:pt>
                <c:pt idx="1063">
                  <c:v>1024.33044433594</c:v>
                </c:pt>
                <c:pt idx="1064">
                  <c:v>1024.36010742188</c:v>
                </c:pt>
                <c:pt idx="1065">
                  <c:v>1024.36145019531</c:v>
                </c:pt>
                <c:pt idx="1066">
                  <c:v>1024.35656738281</c:v>
                </c:pt>
                <c:pt idx="1067">
                  <c:v>1024.36108398438</c:v>
                </c:pt>
                <c:pt idx="1068">
                  <c:v>1024.32995605469</c:v>
                </c:pt>
                <c:pt idx="1069">
                  <c:v>1024.29565429688</c:v>
                </c:pt>
                <c:pt idx="1070">
                  <c:v>1024.30541992188</c:v>
                </c:pt>
                <c:pt idx="1071">
                  <c:v>1024.29809570313</c:v>
                </c:pt>
                <c:pt idx="1072">
                  <c:v>1024.33239746094</c:v>
                </c:pt>
                <c:pt idx="1073">
                  <c:v>1024.34448242188</c:v>
                </c:pt>
                <c:pt idx="1074">
                  <c:v>1024.34167480469</c:v>
                </c:pt>
                <c:pt idx="1075">
                  <c:v>1024.34252929688</c:v>
                </c:pt>
                <c:pt idx="1076">
                  <c:v>1024.35473632813</c:v>
                </c:pt>
                <c:pt idx="1077">
                  <c:v>1024.34411621094</c:v>
                </c:pt>
                <c:pt idx="1078">
                  <c:v>1024.34411621094</c:v>
                </c:pt>
                <c:pt idx="1079">
                  <c:v>1024.32263183594</c:v>
                </c:pt>
                <c:pt idx="1080">
                  <c:v>1024.33972167969</c:v>
                </c:pt>
                <c:pt idx="1081">
                  <c:v>1024.31652832031</c:v>
                </c:pt>
                <c:pt idx="1082">
                  <c:v>1024.34899902344</c:v>
                </c:pt>
                <c:pt idx="1083">
                  <c:v>1024.30432128906</c:v>
                </c:pt>
                <c:pt idx="1084">
                  <c:v>1024.31408691406</c:v>
                </c:pt>
                <c:pt idx="1085">
                  <c:v>1024.30053710938</c:v>
                </c:pt>
                <c:pt idx="1086">
                  <c:v>1024.25061035156</c:v>
                </c:pt>
                <c:pt idx="1087">
                  <c:v>1024.29565429688</c:v>
                </c:pt>
                <c:pt idx="1088">
                  <c:v>1024.27880859375</c:v>
                </c:pt>
                <c:pt idx="1089">
                  <c:v>1024.25939941406</c:v>
                </c:pt>
                <c:pt idx="1090">
                  <c:v>1024.30786132813</c:v>
                </c:pt>
                <c:pt idx="1091">
                  <c:v>1024.31091308594</c:v>
                </c:pt>
                <c:pt idx="1092">
                  <c:v>1024.32958984375</c:v>
                </c:pt>
                <c:pt idx="1093">
                  <c:v>1024.30627441406</c:v>
                </c:pt>
                <c:pt idx="1094">
                  <c:v>1024.30358886719</c:v>
                </c:pt>
                <c:pt idx="1095">
                  <c:v>1024.30053710938</c:v>
                </c:pt>
                <c:pt idx="1096">
                  <c:v>1024.33264160156</c:v>
                </c:pt>
                <c:pt idx="1097">
                  <c:v>1024.29089355469</c:v>
                </c:pt>
                <c:pt idx="1098">
                  <c:v>1024.29870605469</c:v>
                </c:pt>
                <c:pt idx="1099">
                  <c:v>1024.27966308594</c:v>
                </c:pt>
                <c:pt idx="1100">
                  <c:v>1024.33251953125</c:v>
                </c:pt>
                <c:pt idx="1101">
                  <c:v>1024.25634765625</c:v>
                </c:pt>
                <c:pt idx="1102">
                  <c:v>1024.24621582031</c:v>
                </c:pt>
                <c:pt idx="1103">
                  <c:v>1024.29650878906</c:v>
                </c:pt>
                <c:pt idx="1104">
                  <c:v>1024.2783203125</c:v>
                </c:pt>
                <c:pt idx="1105">
                  <c:v>1024.31689453125</c:v>
                </c:pt>
                <c:pt idx="1106">
                  <c:v>1024.30200195313</c:v>
                </c:pt>
                <c:pt idx="1107">
                  <c:v>1024.31018066406</c:v>
                </c:pt>
                <c:pt idx="1108">
                  <c:v>1024.30529785156</c:v>
                </c:pt>
                <c:pt idx="1109">
                  <c:v>1024.29724121094</c:v>
                </c:pt>
                <c:pt idx="1110">
                  <c:v>1024.30151367188</c:v>
                </c:pt>
                <c:pt idx="1111">
                  <c:v>1024.27307128906</c:v>
                </c:pt>
                <c:pt idx="1112">
                  <c:v>1024.31921386719</c:v>
                </c:pt>
                <c:pt idx="1113">
                  <c:v>1024.29736328125</c:v>
                </c:pt>
                <c:pt idx="1114">
                  <c:v>1024.27978515625</c:v>
                </c:pt>
                <c:pt idx="1115">
                  <c:v>1024.26684570313</c:v>
                </c:pt>
                <c:pt idx="1116">
                  <c:v>1024.28259277344</c:v>
                </c:pt>
                <c:pt idx="1117">
                  <c:v>1024.24328613281</c:v>
                </c:pt>
                <c:pt idx="1118">
                  <c:v>1024.2001953125</c:v>
                </c:pt>
                <c:pt idx="1119">
                  <c:v>1024.2138671875</c:v>
                </c:pt>
                <c:pt idx="1120">
                  <c:v>1024.2509765625</c:v>
                </c:pt>
                <c:pt idx="1121">
                  <c:v>1024.27880859375</c:v>
                </c:pt>
                <c:pt idx="1122">
                  <c:v>1024.28833007813</c:v>
                </c:pt>
                <c:pt idx="1123">
                  <c:v>1024.33581542969</c:v>
                </c:pt>
                <c:pt idx="1124">
                  <c:v>1024.380859375</c:v>
                </c:pt>
                <c:pt idx="1125">
                  <c:v>1024.3251953125</c:v>
                </c:pt>
                <c:pt idx="1126">
                  <c:v>1024.29809570313</c:v>
                </c:pt>
                <c:pt idx="1127">
                  <c:v>1024.24096679688</c:v>
                </c:pt>
                <c:pt idx="1128">
                  <c:v>1024.24621582031</c:v>
                </c:pt>
                <c:pt idx="1129">
                  <c:v>1024.18676757813</c:v>
                </c:pt>
                <c:pt idx="1130">
                  <c:v>1024.18408203125</c:v>
                </c:pt>
                <c:pt idx="1131">
                  <c:v>1024.20104980469</c:v>
                </c:pt>
                <c:pt idx="1132">
                  <c:v>1024.18530273438</c:v>
                </c:pt>
                <c:pt idx="1133">
                  <c:v>1024.20910644531</c:v>
                </c:pt>
                <c:pt idx="1134">
                  <c:v>1024.20349121094</c:v>
                </c:pt>
                <c:pt idx="1135">
                  <c:v>1024.24621582031</c:v>
                </c:pt>
                <c:pt idx="1136">
                  <c:v>1024.21923828125</c:v>
                </c:pt>
                <c:pt idx="1137">
                  <c:v>1024.30041503906</c:v>
                </c:pt>
                <c:pt idx="1138">
                  <c:v>1024.25402832031</c:v>
                </c:pt>
                <c:pt idx="1139">
                  <c:v>1024.23449707031</c:v>
                </c:pt>
                <c:pt idx="1140">
                  <c:v>1024.24572753906</c:v>
                </c:pt>
                <c:pt idx="1141">
                  <c:v>1024.16784667969</c:v>
                </c:pt>
                <c:pt idx="1142">
                  <c:v>1024.20031738281</c:v>
                </c:pt>
                <c:pt idx="1143">
                  <c:v>1024.18176269531</c:v>
                </c:pt>
                <c:pt idx="1144">
                  <c:v>1024.19201660156</c:v>
                </c:pt>
                <c:pt idx="1145">
                  <c:v>1024.20654296875</c:v>
                </c:pt>
                <c:pt idx="1146">
                  <c:v>1024.24145507813</c:v>
                </c:pt>
                <c:pt idx="1147">
                  <c:v>1024.21911621094</c:v>
                </c:pt>
                <c:pt idx="1148">
                  <c:v>1024.24633789063</c:v>
                </c:pt>
                <c:pt idx="1149">
                  <c:v>1024.24536132813</c:v>
                </c:pt>
                <c:pt idx="1150">
                  <c:v>1024.24230957031</c:v>
                </c:pt>
                <c:pt idx="1151">
                  <c:v>1024.20458984375</c:v>
                </c:pt>
                <c:pt idx="1152">
                  <c:v>1024.23803710938</c:v>
                </c:pt>
                <c:pt idx="1153">
                  <c:v>1024.19689941406</c:v>
                </c:pt>
                <c:pt idx="1154">
                  <c:v>1024.18041992188</c:v>
                </c:pt>
                <c:pt idx="1155">
                  <c:v>1024.16943359375</c:v>
                </c:pt>
                <c:pt idx="1156">
                  <c:v>1024.14404296875</c:v>
                </c:pt>
                <c:pt idx="1157">
                  <c:v>1024.11218261719</c:v>
                </c:pt>
                <c:pt idx="1158">
                  <c:v>1024.154296875</c:v>
                </c:pt>
                <c:pt idx="1159">
                  <c:v>1024.16540527344</c:v>
                </c:pt>
                <c:pt idx="1160">
                  <c:v>1024.21911621094</c:v>
                </c:pt>
                <c:pt idx="1161">
                  <c:v>1024.22241210938</c:v>
                </c:pt>
                <c:pt idx="1162">
                  <c:v>1024.28295898438</c:v>
                </c:pt>
                <c:pt idx="1163">
                  <c:v>1024.27514648438</c:v>
                </c:pt>
                <c:pt idx="1164">
                  <c:v>1024.2626953125</c:v>
                </c:pt>
                <c:pt idx="1165">
                  <c:v>1024.24133300781</c:v>
                </c:pt>
                <c:pt idx="1166">
                  <c:v>1024.19494628906</c:v>
                </c:pt>
                <c:pt idx="1167">
                  <c:v>1024.14453125</c:v>
                </c:pt>
                <c:pt idx="1168">
                  <c:v>1024.15576171875</c:v>
                </c:pt>
                <c:pt idx="1169">
                  <c:v>1024.1435546875</c:v>
                </c:pt>
                <c:pt idx="1170">
                  <c:v>1024.14025878906</c:v>
                </c:pt>
                <c:pt idx="1171">
                  <c:v>1024.15380859375</c:v>
                </c:pt>
                <c:pt idx="1172">
                  <c:v>1024.18713378906</c:v>
                </c:pt>
                <c:pt idx="1173">
                  <c:v>1024.15661621094</c:v>
                </c:pt>
                <c:pt idx="1174">
                  <c:v>1024.19348144531</c:v>
                </c:pt>
                <c:pt idx="1175">
                  <c:v>1024.24719238281</c:v>
                </c:pt>
                <c:pt idx="1176">
                  <c:v>1024.17041015625</c:v>
                </c:pt>
                <c:pt idx="1177">
                  <c:v>1024.21520996094</c:v>
                </c:pt>
                <c:pt idx="1178">
                  <c:v>1024.21643066406</c:v>
                </c:pt>
                <c:pt idx="1179">
                  <c:v>1024.19128417969</c:v>
                </c:pt>
                <c:pt idx="1180">
                  <c:v>1024.18286132813</c:v>
                </c:pt>
                <c:pt idx="1181">
                  <c:v>1024.17761230469</c:v>
                </c:pt>
                <c:pt idx="1182">
                  <c:v>1024.16381835938</c:v>
                </c:pt>
                <c:pt idx="1183">
                  <c:v>1024.13830566406</c:v>
                </c:pt>
                <c:pt idx="1184">
                  <c:v>1024.15344238281</c:v>
                </c:pt>
                <c:pt idx="1185">
                  <c:v>1024.14379882813</c:v>
                </c:pt>
                <c:pt idx="1186">
                  <c:v>1024.16076660156</c:v>
                </c:pt>
                <c:pt idx="1187">
                  <c:v>1024.14929199219</c:v>
                </c:pt>
                <c:pt idx="1188">
                  <c:v>1024.15979003906</c:v>
                </c:pt>
                <c:pt idx="1189">
                  <c:v>1024.17919921875</c:v>
                </c:pt>
                <c:pt idx="1190">
                  <c:v>1024.15979003906</c:v>
                </c:pt>
                <c:pt idx="1191">
                  <c:v>1024.19250488281</c:v>
                </c:pt>
                <c:pt idx="1192">
                  <c:v>1024.1513671875</c:v>
                </c:pt>
                <c:pt idx="1193">
                  <c:v>1024.14208984375</c:v>
                </c:pt>
                <c:pt idx="1194">
                  <c:v>1024.18530273438</c:v>
                </c:pt>
                <c:pt idx="1195">
                  <c:v>1024.17504882813</c:v>
                </c:pt>
                <c:pt idx="1196">
                  <c:v>1024.19128417969</c:v>
                </c:pt>
                <c:pt idx="1197">
                  <c:v>1024.16296386719</c:v>
                </c:pt>
                <c:pt idx="1198">
                  <c:v>1024.13208007813</c:v>
                </c:pt>
                <c:pt idx="1199">
                  <c:v>1024.11755371094</c:v>
                </c:pt>
                <c:pt idx="1200">
                  <c:v>1024.07434082031</c:v>
                </c:pt>
                <c:pt idx="1201">
                  <c:v>1024.10693359375</c:v>
                </c:pt>
                <c:pt idx="1202">
                  <c:v>1024.14794921875</c:v>
                </c:pt>
                <c:pt idx="1203">
                  <c:v>1024.17700195313</c:v>
                </c:pt>
                <c:pt idx="1204">
                  <c:v>1024.21630859375</c:v>
                </c:pt>
                <c:pt idx="1205">
                  <c:v>1024.15295410156</c:v>
                </c:pt>
                <c:pt idx="1206">
                  <c:v>1024.17358398438</c:v>
                </c:pt>
                <c:pt idx="1207">
                  <c:v>1024.15661621094</c:v>
                </c:pt>
                <c:pt idx="1208">
                  <c:v>1024.16149902344</c:v>
                </c:pt>
                <c:pt idx="1209">
                  <c:v>1024.18493652344</c:v>
                </c:pt>
                <c:pt idx="1210">
                  <c:v>1024.16735839844</c:v>
                </c:pt>
                <c:pt idx="1211">
                  <c:v>1024.14990234375</c:v>
                </c:pt>
                <c:pt idx="1212">
                  <c:v>1024.13159179688</c:v>
                </c:pt>
                <c:pt idx="1213">
                  <c:v>1024.07238769531</c:v>
                </c:pt>
                <c:pt idx="1214">
                  <c:v>1024.11474609375</c:v>
                </c:pt>
                <c:pt idx="1215">
                  <c:v>1024.08850097656</c:v>
                </c:pt>
                <c:pt idx="1216">
                  <c:v>1024.11254882813</c:v>
                </c:pt>
                <c:pt idx="1217">
                  <c:v>1024.14013671875</c:v>
                </c:pt>
                <c:pt idx="1218">
                  <c:v>1024.11474609375</c:v>
                </c:pt>
                <c:pt idx="1219">
                  <c:v>1024.17395019531</c:v>
                </c:pt>
                <c:pt idx="1220">
                  <c:v>1024.14477539063</c:v>
                </c:pt>
                <c:pt idx="1221">
                  <c:v>1024.12573242188</c:v>
                </c:pt>
                <c:pt idx="1222">
                  <c:v>1024.13439941406</c:v>
                </c:pt>
                <c:pt idx="1223">
                  <c:v>1024.11511230469</c:v>
                </c:pt>
                <c:pt idx="1224">
                  <c:v>1024.11608886719</c:v>
                </c:pt>
                <c:pt idx="1225">
                  <c:v>1024.09875488281</c:v>
                </c:pt>
                <c:pt idx="1226">
                  <c:v>1024.05749511719</c:v>
                </c:pt>
                <c:pt idx="1227">
                  <c:v>1024.09094238281</c:v>
                </c:pt>
                <c:pt idx="1228">
                  <c:v>1024.03857421875</c:v>
                </c:pt>
                <c:pt idx="1229">
                  <c:v>1024.03979492188</c:v>
                </c:pt>
                <c:pt idx="1230">
                  <c:v>1024.03332519531</c:v>
                </c:pt>
                <c:pt idx="1231">
                  <c:v>1024.0478515625</c:v>
                </c:pt>
                <c:pt idx="1232">
                  <c:v>1024.07385253906</c:v>
                </c:pt>
                <c:pt idx="1233">
                  <c:v>1024.08642578125</c:v>
                </c:pt>
                <c:pt idx="1234">
                  <c:v>1024.13061523438</c:v>
                </c:pt>
                <c:pt idx="1235">
                  <c:v>1024.13439941406</c:v>
                </c:pt>
                <c:pt idx="1236">
                  <c:v>1024.19396972656</c:v>
                </c:pt>
                <c:pt idx="1237">
                  <c:v>1024.11657714844</c:v>
                </c:pt>
                <c:pt idx="1238">
                  <c:v>1024.09375</c:v>
                </c:pt>
                <c:pt idx="1239">
                  <c:v>1024.12390136719</c:v>
                </c:pt>
                <c:pt idx="1240">
                  <c:v>1024.05847167969</c:v>
                </c:pt>
                <c:pt idx="1241">
                  <c:v>1024.05700683594</c:v>
                </c:pt>
                <c:pt idx="1242">
                  <c:v>1024.05700683594</c:v>
                </c:pt>
                <c:pt idx="1243">
                  <c:v>1024.04333496094</c:v>
                </c:pt>
                <c:pt idx="1244">
                  <c:v>1024.09362792969</c:v>
                </c:pt>
                <c:pt idx="1245">
                  <c:v>1024.13842773438</c:v>
                </c:pt>
                <c:pt idx="1246">
                  <c:v>1024.14123535156</c:v>
                </c:pt>
                <c:pt idx="1247">
                  <c:v>1024.14245605469</c:v>
                </c:pt>
                <c:pt idx="1248">
                  <c:v>1024.18969726563</c:v>
                </c:pt>
                <c:pt idx="1249">
                  <c:v>1024.09887695313</c:v>
                </c:pt>
                <c:pt idx="1250">
                  <c:v>1024.10693359375</c:v>
                </c:pt>
                <c:pt idx="1251">
                  <c:v>1024.0908203125</c:v>
                </c:pt>
                <c:pt idx="1252">
                  <c:v>1024.03564453125</c:v>
                </c:pt>
                <c:pt idx="1253">
                  <c:v>1024.04284667969</c:v>
                </c:pt>
                <c:pt idx="1254">
                  <c:v>1024.06420898438</c:v>
                </c:pt>
                <c:pt idx="1255">
                  <c:v>1024.04113769531</c:v>
                </c:pt>
                <c:pt idx="1256">
                  <c:v>1024.03955078125</c:v>
                </c:pt>
                <c:pt idx="1257">
                  <c:v>1024.06225585938</c:v>
                </c:pt>
                <c:pt idx="1258">
                  <c:v>1024.07983398438</c:v>
                </c:pt>
                <c:pt idx="1259">
                  <c:v>1024.099609375</c:v>
                </c:pt>
                <c:pt idx="1260">
                  <c:v>1024.06713867188</c:v>
                </c:pt>
                <c:pt idx="1261">
                  <c:v>1024.0947265625</c:v>
                </c:pt>
                <c:pt idx="1262">
                  <c:v>1024.10107421875</c:v>
                </c:pt>
                <c:pt idx="1263">
                  <c:v>1024.06567382813</c:v>
                </c:pt>
                <c:pt idx="1264">
                  <c:v>1024.10107421875</c:v>
                </c:pt>
                <c:pt idx="1265">
                  <c:v>1024.05224609375</c:v>
                </c:pt>
                <c:pt idx="1266">
                  <c:v>1024.07189941406</c:v>
                </c:pt>
                <c:pt idx="1267">
                  <c:v>1024.09362792969</c:v>
                </c:pt>
                <c:pt idx="1268">
                  <c:v>1024.06665039063</c:v>
                </c:pt>
                <c:pt idx="1269">
                  <c:v>1024.10510253906</c:v>
                </c:pt>
                <c:pt idx="1270">
                  <c:v>1024.10302734375</c:v>
                </c:pt>
                <c:pt idx="1271">
                  <c:v>1024.07922363281</c:v>
                </c:pt>
                <c:pt idx="1272">
                  <c:v>1024.09716796875</c:v>
                </c:pt>
                <c:pt idx="1273">
                  <c:v>1024.07873535156</c:v>
                </c:pt>
                <c:pt idx="1274">
                  <c:v>1024.08935546875</c:v>
                </c:pt>
                <c:pt idx="1275">
                  <c:v>1024.05981445313</c:v>
                </c:pt>
                <c:pt idx="1276">
                  <c:v>1024.04040527344</c:v>
                </c:pt>
                <c:pt idx="1277">
                  <c:v>1024.08166503906</c:v>
                </c:pt>
                <c:pt idx="1278">
                  <c:v>1024.04479980469</c:v>
                </c:pt>
                <c:pt idx="1279">
                  <c:v>1024.06262207031</c:v>
                </c:pt>
                <c:pt idx="1280">
                  <c:v>1024.09362792969</c:v>
                </c:pt>
                <c:pt idx="1281">
                  <c:v>1024.09606933594</c:v>
                </c:pt>
                <c:pt idx="1282">
                  <c:v>1024.0908203125</c:v>
                </c:pt>
                <c:pt idx="1283">
                  <c:v>1024.11254882813</c:v>
                </c:pt>
                <c:pt idx="1284">
                  <c:v>1024.13244628906</c:v>
                </c:pt>
                <c:pt idx="1285">
                  <c:v>1024.14025878906</c:v>
                </c:pt>
                <c:pt idx="1286">
                  <c:v>1024.10302734375</c:v>
                </c:pt>
                <c:pt idx="1287">
                  <c:v>1024.09045410156</c:v>
                </c:pt>
                <c:pt idx="1288">
                  <c:v>1024.08178710938</c:v>
                </c:pt>
                <c:pt idx="1289">
                  <c:v>1024.03820800781</c:v>
                </c:pt>
                <c:pt idx="1290">
                  <c:v>1024.03576660156</c:v>
                </c:pt>
                <c:pt idx="1291">
                  <c:v>1024.03088378906</c:v>
                </c:pt>
                <c:pt idx="1292">
                  <c:v>1023.99951171875</c:v>
                </c:pt>
                <c:pt idx="1293">
                  <c:v>1024.03356933594</c:v>
                </c:pt>
                <c:pt idx="1294">
                  <c:v>1024.04528808594</c:v>
                </c:pt>
                <c:pt idx="1295">
                  <c:v>1024.05261230469</c:v>
                </c:pt>
                <c:pt idx="1296">
                  <c:v>1024.08935546875</c:v>
                </c:pt>
                <c:pt idx="1297">
                  <c:v>1024.06945800781</c:v>
                </c:pt>
                <c:pt idx="1298">
                  <c:v>1024.09997558594</c:v>
                </c:pt>
                <c:pt idx="1299">
                  <c:v>1024.07861328125</c:v>
                </c:pt>
                <c:pt idx="1300">
                  <c:v>1024.07531738281</c:v>
                </c:pt>
                <c:pt idx="1301">
                  <c:v>1024.06591796875</c:v>
                </c:pt>
                <c:pt idx="1302">
                  <c:v>1023.98315429688</c:v>
                </c:pt>
                <c:pt idx="1303">
                  <c:v>1024.00598144531</c:v>
                </c:pt>
                <c:pt idx="1304">
                  <c:v>1023.94592285156</c:v>
                </c:pt>
                <c:pt idx="1305">
                  <c:v>1024.00048828125</c:v>
                </c:pt>
                <c:pt idx="1306">
                  <c:v>1023.99468994141</c:v>
                </c:pt>
                <c:pt idx="1307">
                  <c:v>1024.01513671875</c:v>
                </c:pt>
                <c:pt idx="1308">
                  <c:v>1024.00256347656</c:v>
                </c:pt>
                <c:pt idx="1309">
                  <c:v>1024.00671386719</c:v>
                </c:pt>
                <c:pt idx="1310">
                  <c:v>1024.03588867188</c:v>
                </c:pt>
                <c:pt idx="1311">
                  <c:v>1024.01843261719</c:v>
                </c:pt>
                <c:pt idx="1312">
                  <c:v>1024.02185058594</c:v>
                </c:pt>
                <c:pt idx="1313">
                  <c:v>1023.99517822266</c:v>
                </c:pt>
                <c:pt idx="1314">
                  <c:v>1023.99560546875</c:v>
                </c:pt>
                <c:pt idx="1315">
                  <c:v>1023.98693847656</c:v>
                </c:pt>
                <c:pt idx="1316">
                  <c:v>1023.96405029297</c:v>
                </c:pt>
                <c:pt idx="1317">
                  <c:v>1023.99743652344</c:v>
                </c:pt>
                <c:pt idx="1318">
                  <c:v>1023.95458984375</c:v>
                </c:pt>
                <c:pt idx="1319">
                  <c:v>1023.96044921875</c:v>
                </c:pt>
                <c:pt idx="1320">
                  <c:v>1023.94940185547</c:v>
                </c:pt>
                <c:pt idx="1321">
                  <c:v>1023.96575927734</c:v>
                </c:pt>
                <c:pt idx="1322">
                  <c:v>1023.96228027344</c:v>
                </c:pt>
                <c:pt idx="1323">
                  <c:v>1023.89825439453</c:v>
                </c:pt>
                <c:pt idx="1324">
                  <c:v>1023.89794921875</c:v>
                </c:pt>
                <c:pt idx="1325">
                  <c:v>1023.90661621094</c:v>
                </c:pt>
                <c:pt idx="1326">
                  <c:v>1023.89428710938</c:v>
                </c:pt>
                <c:pt idx="1327">
                  <c:v>1023.90850830078</c:v>
                </c:pt>
                <c:pt idx="1328">
                  <c:v>1023.93359375</c:v>
                </c:pt>
                <c:pt idx="1329">
                  <c:v>1023.96795654297</c:v>
                </c:pt>
                <c:pt idx="1330">
                  <c:v>1024.00817871094</c:v>
                </c:pt>
                <c:pt idx="1331">
                  <c:v>1024.01416015625</c:v>
                </c:pt>
                <c:pt idx="1332">
                  <c:v>1024.08276367188</c:v>
                </c:pt>
                <c:pt idx="1333">
                  <c:v>1024.00549316406</c:v>
                </c:pt>
                <c:pt idx="1334">
                  <c:v>1023.96044921875</c:v>
                </c:pt>
                <c:pt idx="1335">
                  <c:v>1023.94000244141</c:v>
                </c:pt>
                <c:pt idx="1336">
                  <c:v>1023.92907714844</c:v>
                </c:pt>
                <c:pt idx="1337">
                  <c:v>1023.93896484375</c:v>
                </c:pt>
                <c:pt idx="1338">
                  <c:v>1023.91522216797</c:v>
                </c:pt>
                <c:pt idx="1339">
                  <c:v>1023.92492675781</c:v>
                </c:pt>
                <c:pt idx="1340">
                  <c:v>1023.95001220703</c:v>
                </c:pt>
                <c:pt idx="1341">
                  <c:v>1023.94470214844</c:v>
                </c:pt>
                <c:pt idx="1342">
                  <c:v>1023.97760009766</c:v>
                </c:pt>
                <c:pt idx="1343">
                  <c:v>1024.00622558594</c:v>
                </c:pt>
                <c:pt idx="1344">
                  <c:v>1024.01831054688</c:v>
                </c:pt>
                <c:pt idx="1345">
                  <c:v>1024.01293945313</c:v>
                </c:pt>
                <c:pt idx="1346">
                  <c:v>1024.05078125</c:v>
                </c:pt>
                <c:pt idx="1347">
                  <c:v>1024.02001953125</c:v>
                </c:pt>
                <c:pt idx="1348">
                  <c:v>1024.01159667969</c:v>
                </c:pt>
                <c:pt idx="1349">
                  <c:v>1024.00036621094</c:v>
                </c:pt>
                <c:pt idx="1350">
                  <c:v>1023.92077636719</c:v>
                </c:pt>
                <c:pt idx="1351">
                  <c:v>1023.91107177734</c:v>
                </c:pt>
                <c:pt idx="1352">
                  <c:v>1023.90142822266</c:v>
                </c:pt>
                <c:pt idx="1353">
                  <c:v>1023.91687011719</c:v>
                </c:pt>
                <c:pt idx="1354">
                  <c:v>1023.91638183594</c:v>
                </c:pt>
                <c:pt idx="1355">
                  <c:v>1023.90380859375</c:v>
                </c:pt>
                <c:pt idx="1356">
                  <c:v>1023.93444824219</c:v>
                </c:pt>
                <c:pt idx="1357">
                  <c:v>1023.90093994141</c:v>
                </c:pt>
                <c:pt idx="1358">
                  <c:v>1023.95043945313</c:v>
                </c:pt>
                <c:pt idx="1359">
                  <c:v>1023.92468261719</c:v>
                </c:pt>
                <c:pt idx="1360">
                  <c:v>1023.93353271484</c:v>
                </c:pt>
                <c:pt idx="1361">
                  <c:v>1023.91851806641</c:v>
                </c:pt>
                <c:pt idx="1362">
                  <c:v>1023.89959716797</c:v>
                </c:pt>
                <c:pt idx="1363">
                  <c:v>1023.91900634766</c:v>
                </c:pt>
                <c:pt idx="1364">
                  <c:v>1023.88366699219</c:v>
                </c:pt>
                <c:pt idx="1365">
                  <c:v>1023.90057373047</c:v>
                </c:pt>
                <c:pt idx="1366">
                  <c:v>1023.91217041016</c:v>
                </c:pt>
                <c:pt idx="1367">
                  <c:v>1023.88940429688</c:v>
                </c:pt>
                <c:pt idx="1368">
                  <c:v>1023.87884521484</c:v>
                </c:pt>
                <c:pt idx="1369">
                  <c:v>1023.89508056641</c:v>
                </c:pt>
                <c:pt idx="1370">
                  <c:v>1023.88537597656</c:v>
                </c:pt>
                <c:pt idx="1371">
                  <c:v>1023.94732666016</c:v>
                </c:pt>
                <c:pt idx="1372">
                  <c:v>1023.96850585938</c:v>
                </c:pt>
                <c:pt idx="1373">
                  <c:v>1023.96044921875</c:v>
                </c:pt>
                <c:pt idx="1374">
                  <c:v>1023.93640136719</c:v>
                </c:pt>
                <c:pt idx="1375">
                  <c:v>1023.94848632813</c:v>
                </c:pt>
                <c:pt idx="1376">
                  <c:v>1023.87213134766</c:v>
                </c:pt>
                <c:pt idx="1377">
                  <c:v>1023.86291503906</c:v>
                </c:pt>
                <c:pt idx="1378">
                  <c:v>1023.79473876953</c:v>
                </c:pt>
                <c:pt idx="1379">
                  <c:v>1023.85705566406</c:v>
                </c:pt>
                <c:pt idx="1380">
                  <c:v>1023.84997558594</c:v>
                </c:pt>
                <c:pt idx="1381">
                  <c:v>1023.87127685547</c:v>
                </c:pt>
                <c:pt idx="1382">
                  <c:v>1023.86645507813</c:v>
                </c:pt>
                <c:pt idx="1383">
                  <c:v>1023.89642333984</c:v>
                </c:pt>
                <c:pt idx="1384">
                  <c:v>1023.88677978516</c:v>
                </c:pt>
                <c:pt idx="1385">
                  <c:v>1023.91821289063</c:v>
                </c:pt>
                <c:pt idx="1386">
                  <c:v>1023.89892578125</c:v>
                </c:pt>
                <c:pt idx="1387">
                  <c:v>1023.89031982422</c:v>
                </c:pt>
                <c:pt idx="1388">
                  <c:v>1023.88970947266</c:v>
                </c:pt>
                <c:pt idx="1389">
                  <c:v>1023.88189697266</c:v>
                </c:pt>
                <c:pt idx="1390">
                  <c:v>1023.84020996094</c:v>
                </c:pt>
                <c:pt idx="1391">
                  <c:v>1023.85717773438</c:v>
                </c:pt>
                <c:pt idx="1392">
                  <c:v>1023.84906005859</c:v>
                </c:pt>
                <c:pt idx="1393">
                  <c:v>1023.85235595703</c:v>
                </c:pt>
                <c:pt idx="1394">
                  <c:v>1023.84906005859</c:v>
                </c:pt>
                <c:pt idx="1395">
                  <c:v>1023.83697509766</c:v>
                </c:pt>
                <c:pt idx="1396">
                  <c:v>1023.85833740234</c:v>
                </c:pt>
                <c:pt idx="1397">
                  <c:v>1023.85986328125</c:v>
                </c:pt>
                <c:pt idx="1398">
                  <c:v>1023.89508056641</c:v>
                </c:pt>
                <c:pt idx="1399">
                  <c:v>1023.88647460938</c:v>
                </c:pt>
                <c:pt idx="1400">
                  <c:v>1023.90344238281</c:v>
                </c:pt>
                <c:pt idx="1401">
                  <c:v>1023.88555908203</c:v>
                </c:pt>
                <c:pt idx="1402">
                  <c:v>1023.86883544922</c:v>
                </c:pt>
                <c:pt idx="1403">
                  <c:v>1023.86163330078</c:v>
                </c:pt>
                <c:pt idx="1404">
                  <c:v>1023.83489990234</c:v>
                </c:pt>
                <c:pt idx="1405">
                  <c:v>1023.80310058594</c:v>
                </c:pt>
                <c:pt idx="1406">
                  <c:v>1023.82202148438</c:v>
                </c:pt>
                <c:pt idx="1407">
                  <c:v>1023.85437011719</c:v>
                </c:pt>
                <c:pt idx="1408">
                  <c:v>1023.81805419922</c:v>
                </c:pt>
                <c:pt idx="1409">
                  <c:v>1023.84429931641</c:v>
                </c:pt>
                <c:pt idx="1410">
                  <c:v>1023.87091064453</c:v>
                </c:pt>
                <c:pt idx="1411">
                  <c:v>1023.84674072266</c:v>
                </c:pt>
                <c:pt idx="1412">
                  <c:v>1023.83459472656</c:v>
                </c:pt>
                <c:pt idx="1413">
                  <c:v>1023.84313964844</c:v>
                </c:pt>
                <c:pt idx="1414">
                  <c:v>1023.861328125</c:v>
                </c:pt>
                <c:pt idx="1415">
                  <c:v>1023.86016845703</c:v>
                </c:pt>
                <c:pt idx="1416">
                  <c:v>1023.83013916016</c:v>
                </c:pt>
                <c:pt idx="1417">
                  <c:v>1023.85595703125</c:v>
                </c:pt>
                <c:pt idx="1418">
                  <c:v>1023.84674072266</c:v>
                </c:pt>
                <c:pt idx="1419">
                  <c:v>1023.85833740234</c:v>
                </c:pt>
                <c:pt idx="1420">
                  <c:v>1023.85101318359</c:v>
                </c:pt>
                <c:pt idx="1421">
                  <c:v>1023.87280273438</c:v>
                </c:pt>
                <c:pt idx="1422">
                  <c:v>1023.83325195313</c:v>
                </c:pt>
                <c:pt idx="1423">
                  <c:v>1023.80841064453</c:v>
                </c:pt>
                <c:pt idx="1424">
                  <c:v>1023.82922363281</c:v>
                </c:pt>
                <c:pt idx="1425">
                  <c:v>1023.80352783203</c:v>
                </c:pt>
                <c:pt idx="1426">
                  <c:v>1023.81469726563</c:v>
                </c:pt>
                <c:pt idx="1427">
                  <c:v>1023.83569335938</c:v>
                </c:pt>
                <c:pt idx="1428">
                  <c:v>1023.80993652344</c:v>
                </c:pt>
                <c:pt idx="1429">
                  <c:v>1023.82446289063</c:v>
                </c:pt>
                <c:pt idx="1430">
                  <c:v>1023.80072021484</c:v>
                </c:pt>
                <c:pt idx="1431">
                  <c:v>1023.78741455078</c:v>
                </c:pt>
                <c:pt idx="1432">
                  <c:v>1023.79595947266</c:v>
                </c:pt>
                <c:pt idx="1433">
                  <c:v>1023.79443359375</c:v>
                </c:pt>
                <c:pt idx="1434">
                  <c:v>1023.79211425781</c:v>
                </c:pt>
                <c:pt idx="1435">
                  <c:v>1023.78265380859</c:v>
                </c:pt>
                <c:pt idx="1436">
                  <c:v>1023.79595947266</c:v>
                </c:pt>
                <c:pt idx="1437">
                  <c:v>1023.76806640625</c:v>
                </c:pt>
                <c:pt idx="1438">
                  <c:v>1023.79718017578</c:v>
                </c:pt>
                <c:pt idx="1439">
                  <c:v>1023.83892822266</c:v>
                </c:pt>
                <c:pt idx="1440">
                  <c:v>1023.83740234375</c:v>
                </c:pt>
                <c:pt idx="1441">
                  <c:v>1023.82373046875</c:v>
                </c:pt>
                <c:pt idx="1442">
                  <c:v>1023.83654785156</c:v>
                </c:pt>
                <c:pt idx="1443">
                  <c:v>1023.80657958984</c:v>
                </c:pt>
                <c:pt idx="1444">
                  <c:v>1023.81164550781</c:v>
                </c:pt>
                <c:pt idx="1445">
                  <c:v>1023.78411865234</c:v>
                </c:pt>
                <c:pt idx="1446">
                  <c:v>1023.76806640625</c:v>
                </c:pt>
                <c:pt idx="1447">
                  <c:v>1023.75592041016</c:v>
                </c:pt>
                <c:pt idx="1448">
                  <c:v>1023.73413085938</c:v>
                </c:pt>
                <c:pt idx="1449">
                  <c:v>1023.72937011719</c:v>
                </c:pt>
                <c:pt idx="1450">
                  <c:v>1023.75469970703</c:v>
                </c:pt>
                <c:pt idx="1451">
                  <c:v>1023.75415039063</c:v>
                </c:pt>
                <c:pt idx="1452">
                  <c:v>1023.7890625</c:v>
                </c:pt>
                <c:pt idx="1453">
                  <c:v>1023.81951904297</c:v>
                </c:pt>
                <c:pt idx="1454">
                  <c:v>1023.86071777344</c:v>
                </c:pt>
                <c:pt idx="1455">
                  <c:v>1023.85595703125</c:v>
                </c:pt>
                <c:pt idx="1456">
                  <c:v>1023.86016845703</c:v>
                </c:pt>
                <c:pt idx="1457">
                  <c:v>1023.82867431641</c:v>
                </c:pt>
                <c:pt idx="1458">
                  <c:v>1023.80932617188</c:v>
                </c:pt>
                <c:pt idx="1459">
                  <c:v>1023.74114990234</c:v>
                </c:pt>
                <c:pt idx="1460">
                  <c:v>1023.73486328125</c:v>
                </c:pt>
                <c:pt idx="1461">
                  <c:v>1023.72320556641</c:v>
                </c:pt>
                <c:pt idx="1462">
                  <c:v>1023.70623779297</c:v>
                </c:pt>
                <c:pt idx="1463">
                  <c:v>1023.71594238281</c:v>
                </c:pt>
                <c:pt idx="1464">
                  <c:v>1023.74774169922</c:v>
                </c:pt>
                <c:pt idx="1465">
                  <c:v>1023.76922607422</c:v>
                </c:pt>
                <c:pt idx="1466">
                  <c:v>1023.79626464844</c:v>
                </c:pt>
                <c:pt idx="1467">
                  <c:v>1023.78161621094</c:v>
                </c:pt>
                <c:pt idx="1468">
                  <c:v>1023.79528808594</c:v>
                </c:pt>
                <c:pt idx="1469">
                  <c:v>1023.80267333984</c:v>
                </c:pt>
                <c:pt idx="1470">
                  <c:v>1023.76232910156</c:v>
                </c:pt>
                <c:pt idx="1471">
                  <c:v>1023.75079345703</c:v>
                </c:pt>
                <c:pt idx="1472">
                  <c:v>1023.74200439453</c:v>
                </c:pt>
                <c:pt idx="1473">
                  <c:v>1023.70330810547</c:v>
                </c:pt>
                <c:pt idx="1474">
                  <c:v>1023.70904541016</c:v>
                </c:pt>
                <c:pt idx="1475">
                  <c:v>1023.69653320313</c:v>
                </c:pt>
                <c:pt idx="1476">
                  <c:v>1023.72076416016</c:v>
                </c:pt>
                <c:pt idx="1477">
                  <c:v>1023.69696044922</c:v>
                </c:pt>
                <c:pt idx="1478">
                  <c:v>1023.69171142578</c:v>
                </c:pt>
                <c:pt idx="1479">
                  <c:v>1023.67663574219</c:v>
                </c:pt>
                <c:pt idx="1480">
                  <c:v>1023.70025634766</c:v>
                </c:pt>
                <c:pt idx="1481">
                  <c:v>1023.73529052734</c:v>
                </c:pt>
                <c:pt idx="1482">
                  <c:v>1023.73486328125</c:v>
                </c:pt>
                <c:pt idx="1483">
                  <c:v>1023.74603271484</c:v>
                </c:pt>
                <c:pt idx="1484">
                  <c:v>1023.73046875</c:v>
                </c:pt>
                <c:pt idx="1485">
                  <c:v>1023.69116210938</c:v>
                </c:pt>
                <c:pt idx="1486">
                  <c:v>1023.72595214844</c:v>
                </c:pt>
                <c:pt idx="1487">
                  <c:v>1023.71002197266</c:v>
                </c:pt>
                <c:pt idx="1488">
                  <c:v>1023.69030761719</c:v>
                </c:pt>
                <c:pt idx="1489">
                  <c:v>1023.67822265625</c:v>
                </c:pt>
                <c:pt idx="1490">
                  <c:v>1023.72021484375</c:v>
                </c:pt>
                <c:pt idx="1491">
                  <c:v>1023.70721435547</c:v>
                </c:pt>
                <c:pt idx="1492">
                  <c:v>1023.71295166016</c:v>
                </c:pt>
                <c:pt idx="1493">
                  <c:v>1023.69061279297</c:v>
                </c:pt>
                <c:pt idx="1494">
                  <c:v>1023.69274902344</c:v>
                </c:pt>
                <c:pt idx="1495">
                  <c:v>1023.73474121094</c:v>
                </c:pt>
                <c:pt idx="1496">
                  <c:v>1023.72595214844</c:v>
                </c:pt>
                <c:pt idx="1497">
                  <c:v>1023.73236083984</c:v>
                </c:pt>
                <c:pt idx="1498">
                  <c:v>1023.74249267578</c:v>
                </c:pt>
                <c:pt idx="1499">
                  <c:v>1023.71978759766</c:v>
                </c:pt>
                <c:pt idx="1500">
                  <c:v>1023.73712158203</c:v>
                </c:pt>
                <c:pt idx="1501">
                  <c:v>1023.72210693359</c:v>
                </c:pt>
                <c:pt idx="1502">
                  <c:v>1023.72021484375</c:v>
                </c:pt>
                <c:pt idx="1503">
                  <c:v>1023.72357177734</c:v>
                </c:pt>
                <c:pt idx="1504">
                  <c:v>1023.69604492188</c:v>
                </c:pt>
                <c:pt idx="1505">
                  <c:v>1023.68139648438</c:v>
                </c:pt>
                <c:pt idx="1506">
                  <c:v>1023.68481445313</c:v>
                </c:pt>
                <c:pt idx="1507">
                  <c:v>1023.66741943359</c:v>
                </c:pt>
                <c:pt idx="1508">
                  <c:v>1023.65240478516</c:v>
                </c:pt>
                <c:pt idx="1509">
                  <c:v>1023.67462158203</c:v>
                </c:pt>
                <c:pt idx="1510">
                  <c:v>1023.68389892578</c:v>
                </c:pt>
                <c:pt idx="1511">
                  <c:v>1023.70086669922</c:v>
                </c:pt>
                <c:pt idx="1512">
                  <c:v>1023.71099853516</c:v>
                </c:pt>
                <c:pt idx="1513">
                  <c:v>1023.70135498047</c:v>
                </c:pt>
                <c:pt idx="1514">
                  <c:v>1023.72937011719</c:v>
                </c:pt>
                <c:pt idx="1515">
                  <c:v>1023.70568847656</c:v>
                </c:pt>
                <c:pt idx="1516">
                  <c:v>1023.69030761719</c:v>
                </c:pt>
                <c:pt idx="1517">
                  <c:v>1023.67712402344</c:v>
                </c:pt>
                <c:pt idx="1518">
                  <c:v>1023.67224121094</c:v>
                </c:pt>
                <c:pt idx="1519">
                  <c:v>1023.62524414063</c:v>
                </c:pt>
                <c:pt idx="1520">
                  <c:v>1023.65093994141</c:v>
                </c:pt>
                <c:pt idx="1521">
                  <c:v>1023.63305664063</c:v>
                </c:pt>
                <c:pt idx="1522">
                  <c:v>1023.68139648438</c:v>
                </c:pt>
                <c:pt idx="1523">
                  <c:v>1023.61944580078</c:v>
                </c:pt>
                <c:pt idx="1524">
                  <c:v>1023.67663574219</c:v>
                </c:pt>
                <c:pt idx="1525">
                  <c:v>1023.64031982422</c:v>
                </c:pt>
                <c:pt idx="1526">
                  <c:v>1023.67578125</c:v>
                </c:pt>
                <c:pt idx="1527">
                  <c:v>1023.72424316406</c:v>
                </c:pt>
                <c:pt idx="1528">
                  <c:v>1023.72210693359</c:v>
                </c:pt>
                <c:pt idx="1529">
                  <c:v>1023.71350097656</c:v>
                </c:pt>
                <c:pt idx="1530">
                  <c:v>1023.69940185547</c:v>
                </c:pt>
                <c:pt idx="1531">
                  <c:v>1023.73181152344</c:v>
                </c:pt>
                <c:pt idx="1532">
                  <c:v>1023.71685791016</c:v>
                </c:pt>
                <c:pt idx="1533">
                  <c:v>1023.68237304688</c:v>
                </c:pt>
                <c:pt idx="1534">
                  <c:v>1023.65539550781</c:v>
                </c:pt>
                <c:pt idx="1535">
                  <c:v>1023.60485839844</c:v>
                </c:pt>
                <c:pt idx="1536">
                  <c:v>1023.59240722656</c:v>
                </c:pt>
                <c:pt idx="1537">
                  <c:v>1023.61944580078</c:v>
                </c:pt>
                <c:pt idx="1538">
                  <c:v>1023.69360351563</c:v>
                </c:pt>
                <c:pt idx="1539">
                  <c:v>1023.669921875</c:v>
                </c:pt>
                <c:pt idx="1540">
                  <c:v>1023.73773193359</c:v>
                </c:pt>
                <c:pt idx="1541">
                  <c:v>1023.66705322266</c:v>
                </c:pt>
                <c:pt idx="1542">
                  <c:v>1023.69842529297</c:v>
                </c:pt>
                <c:pt idx="1543">
                  <c:v>1023.69842529297</c:v>
                </c:pt>
                <c:pt idx="1544">
                  <c:v>1023.64453125</c:v>
                </c:pt>
                <c:pt idx="1545">
                  <c:v>1023.64849853516</c:v>
                </c:pt>
                <c:pt idx="1546">
                  <c:v>1023.61462402344</c:v>
                </c:pt>
                <c:pt idx="1547">
                  <c:v>1023.61291503906</c:v>
                </c:pt>
                <c:pt idx="1548">
                  <c:v>1023.59826660156</c:v>
                </c:pt>
                <c:pt idx="1549">
                  <c:v>1023.58312988281</c:v>
                </c:pt>
                <c:pt idx="1550">
                  <c:v>1023.59680175781</c:v>
                </c:pt>
                <c:pt idx="1551">
                  <c:v>1023.62756347656</c:v>
                </c:pt>
                <c:pt idx="1552">
                  <c:v>1023.61462402344</c:v>
                </c:pt>
                <c:pt idx="1553">
                  <c:v>1023.57751464844</c:v>
                </c:pt>
                <c:pt idx="1554">
                  <c:v>1023.58557128906</c:v>
                </c:pt>
                <c:pt idx="1555">
                  <c:v>1023.54681396484</c:v>
                </c:pt>
                <c:pt idx="1556">
                  <c:v>1023.54650878906</c:v>
                </c:pt>
                <c:pt idx="1557">
                  <c:v>1023.55944824219</c:v>
                </c:pt>
                <c:pt idx="1558">
                  <c:v>1023.61096191406</c:v>
                </c:pt>
                <c:pt idx="1559">
                  <c:v>1023.61279296875</c:v>
                </c:pt>
                <c:pt idx="1560">
                  <c:v>1023.66912841797</c:v>
                </c:pt>
                <c:pt idx="1561">
                  <c:v>1023.63397216797</c:v>
                </c:pt>
                <c:pt idx="1562">
                  <c:v>1023.59405517578</c:v>
                </c:pt>
                <c:pt idx="1563">
                  <c:v>1023.56982421875</c:v>
                </c:pt>
                <c:pt idx="1564">
                  <c:v>1023.56396484375</c:v>
                </c:pt>
                <c:pt idx="1565">
                  <c:v>1023.55224609375</c:v>
                </c:pt>
                <c:pt idx="1566">
                  <c:v>1023.59197998047</c:v>
                </c:pt>
                <c:pt idx="1567">
                  <c:v>1023.54943847656</c:v>
                </c:pt>
                <c:pt idx="1568">
                  <c:v>1023.57397460938</c:v>
                </c:pt>
                <c:pt idx="1569">
                  <c:v>1023.62725830078</c:v>
                </c:pt>
                <c:pt idx="1570">
                  <c:v>1023.59576416016</c:v>
                </c:pt>
                <c:pt idx="1571">
                  <c:v>1023.62548828125</c:v>
                </c:pt>
                <c:pt idx="1572">
                  <c:v>1023.62054443359</c:v>
                </c:pt>
                <c:pt idx="1573">
                  <c:v>1023.61383056641</c:v>
                </c:pt>
                <c:pt idx="1574">
                  <c:v>1023.64538574219</c:v>
                </c:pt>
                <c:pt idx="1575">
                  <c:v>1023.58966064453</c:v>
                </c:pt>
                <c:pt idx="1576">
                  <c:v>1023.59979248047</c:v>
                </c:pt>
                <c:pt idx="1577">
                  <c:v>1023.57653808594</c:v>
                </c:pt>
                <c:pt idx="1578">
                  <c:v>1023.59204101563</c:v>
                </c:pt>
                <c:pt idx="1579">
                  <c:v>1023.57598876953</c:v>
                </c:pt>
                <c:pt idx="1580">
                  <c:v>1023.59344482422</c:v>
                </c:pt>
                <c:pt idx="1581">
                  <c:v>1023.55358886719</c:v>
                </c:pt>
                <c:pt idx="1582">
                  <c:v>1023.57275390625</c:v>
                </c:pt>
                <c:pt idx="1583">
                  <c:v>1023.53594970703</c:v>
                </c:pt>
                <c:pt idx="1584">
                  <c:v>1023.56811523438</c:v>
                </c:pt>
                <c:pt idx="1585">
                  <c:v>1023.57470703125</c:v>
                </c:pt>
                <c:pt idx="1586">
                  <c:v>1023.60266113281</c:v>
                </c:pt>
                <c:pt idx="1587">
                  <c:v>1023.60424804688</c:v>
                </c:pt>
                <c:pt idx="1588">
                  <c:v>1023.583984375</c:v>
                </c:pt>
                <c:pt idx="1589">
                  <c:v>1023.60516357422</c:v>
                </c:pt>
                <c:pt idx="1590">
                  <c:v>1023.56341552734</c:v>
                </c:pt>
                <c:pt idx="1591">
                  <c:v>1023.57672119141</c:v>
                </c:pt>
                <c:pt idx="1592">
                  <c:v>1023.54943847656</c:v>
                </c:pt>
                <c:pt idx="1593">
                  <c:v>1023.55249023438</c:v>
                </c:pt>
                <c:pt idx="1594">
                  <c:v>1023.51647949219</c:v>
                </c:pt>
                <c:pt idx="1595">
                  <c:v>1023.47595214844</c:v>
                </c:pt>
                <c:pt idx="1596">
                  <c:v>1023.50915527344</c:v>
                </c:pt>
                <c:pt idx="1597">
                  <c:v>1023.50744628906</c:v>
                </c:pt>
                <c:pt idx="1598">
                  <c:v>1023.51647949219</c:v>
                </c:pt>
                <c:pt idx="1599">
                  <c:v>1023.552734375</c:v>
                </c:pt>
                <c:pt idx="1600">
                  <c:v>1023.63092041016</c:v>
                </c:pt>
                <c:pt idx="1601">
                  <c:v>1023.59399414063</c:v>
                </c:pt>
                <c:pt idx="1602">
                  <c:v>1023.57220458984</c:v>
                </c:pt>
                <c:pt idx="1603">
                  <c:v>1023.55102539063</c:v>
                </c:pt>
                <c:pt idx="1604">
                  <c:v>1023.55969238281</c:v>
                </c:pt>
                <c:pt idx="1605">
                  <c:v>1023.52618408203</c:v>
                </c:pt>
                <c:pt idx="1606">
                  <c:v>1023.50439453125</c:v>
                </c:pt>
                <c:pt idx="1607">
                  <c:v>1023.53033447266</c:v>
                </c:pt>
                <c:pt idx="1608">
                  <c:v>1023.49188232422</c:v>
                </c:pt>
                <c:pt idx="1609">
                  <c:v>1023.53033447266</c:v>
                </c:pt>
                <c:pt idx="1610">
                  <c:v>1023.55969238281</c:v>
                </c:pt>
                <c:pt idx="1611">
                  <c:v>1023.58361816406</c:v>
                </c:pt>
                <c:pt idx="1612">
                  <c:v>1023.61254882813</c:v>
                </c:pt>
                <c:pt idx="1613">
                  <c:v>1023.59735107422</c:v>
                </c:pt>
                <c:pt idx="1614">
                  <c:v>1023.59466552734</c:v>
                </c:pt>
                <c:pt idx="1615">
                  <c:v>1023.57202148438</c:v>
                </c:pt>
                <c:pt idx="1616">
                  <c:v>1023.55688476563</c:v>
                </c:pt>
                <c:pt idx="1617">
                  <c:v>1023.49633789063</c:v>
                </c:pt>
                <c:pt idx="1618">
                  <c:v>1023.51190185547</c:v>
                </c:pt>
                <c:pt idx="1619">
                  <c:v>1023.48327636719</c:v>
                </c:pt>
                <c:pt idx="1620">
                  <c:v>1023.46795654297</c:v>
                </c:pt>
                <c:pt idx="1621">
                  <c:v>1023.47454833984</c:v>
                </c:pt>
                <c:pt idx="1622">
                  <c:v>1023.47174072266</c:v>
                </c:pt>
                <c:pt idx="1623">
                  <c:v>1023.52258300781</c:v>
                </c:pt>
                <c:pt idx="1624">
                  <c:v>1023.51904296875</c:v>
                </c:pt>
                <c:pt idx="1625">
                  <c:v>1023.51568603516</c:v>
                </c:pt>
                <c:pt idx="1626">
                  <c:v>1023.51287841797</c:v>
                </c:pt>
                <c:pt idx="1627">
                  <c:v>1023.54437255859</c:v>
                </c:pt>
                <c:pt idx="1628">
                  <c:v>1023.54919433594</c:v>
                </c:pt>
                <c:pt idx="1629">
                  <c:v>1023.56896972656</c:v>
                </c:pt>
                <c:pt idx="1630">
                  <c:v>1023.52014160156</c:v>
                </c:pt>
                <c:pt idx="1631">
                  <c:v>1023.50274658203</c:v>
                </c:pt>
                <c:pt idx="1632">
                  <c:v>1023.44396972656</c:v>
                </c:pt>
                <c:pt idx="1633">
                  <c:v>1023.43298339844</c:v>
                </c:pt>
                <c:pt idx="1634">
                  <c:v>1023.45031738281</c:v>
                </c:pt>
                <c:pt idx="1635">
                  <c:v>1023.40631103516</c:v>
                </c:pt>
                <c:pt idx="1636">
                  <c:v>1023.42810058594</c:v>
                </c:pt>
                <c:pt idx="1637">
                  <c:v>1023.42193603516</c:v>
                </c:pt>
                <c:pt idx="1638">
                  <c:v>1023.482421875</c:v>
                </c:pt>
                <c:pt idx="1639">
                  <c:v>1023.45672607422</c:v>
                </c:pt>
                <c:pt idx="1640">
                  <c:v>1023.482421875</c:v>
                </c:pt>
                <c:pt idx="1641">
                  <c:v>1023.50561523438</c:v>
                </c:pt>
                <c:pt idx="1642">
                  <c:v>1023.49450683594</c:v>
                </c:pt>
                <c:pt idx="1643">
                  <c:v>1023.50079345703</c:v>
                </c:pt>
                <c:pt idx="1644">
                  <c:v>1023.49353027344</c:v>
                </c:pt>
                <c:pt idx="1645">
                  <c:v>1023.50360107422</c:v>
                </c:pt>
                <c:pt idx="1646">
                  <c:v>1023.46203613281</c:v>
                </c:pt>
                <c:pt idx="1647">
                  <c:v>1023.45434570313</c:v>
                </c:pt>
                <c:pt idx="1648">
                  <c:v>1023.46099853516</c:v>
                </c:pt>
                <c:pt idx="1649">
                  <c:v>1023.44787597656</c:v>
                </c:pt>
                <c:pt idx="1650">
                  <c:v>1023.42193603516</c:v>
                </c:pt>
                <c:pt idx="1651">
                  <c:v>1023.39184570313</c:v>
                </c:pt>
                <c:pt idx="1652">
                  <c:v>1023.41705322266</c:v>
                </c:pt>
                <c:pt idx="1653">
                  <c:v>1023.39794921875</c:v>
                </c:pt>
                <c:pt idx="1654">
                  <c:v>1023.43640136719</c:v>
                </c:pt>
                <c:pt idx="1655">
                  <c:v>1023.482421875</c:v>
                </c:pt>
                <c:pt idx="1656">
                  <c:v>1023.48278808594</c:v>
                </c:pt>
                <c:pt idx="1657">
                  <c:v>1023.49780273438</c:v>
                </c:pt>
                <c:pt idx="1658">
                  <c:v>1023.48724365234</c:v>
                </c:pt>
                <c:pt idx="1659">
                  <c:v>1023.47692871094</c:v>
                </c:pt>
                <c:pt idx="1660">
                  <c:v>1023.47033691406</c:v>
                </c:pt>
                <c:pt idx="1661">
                  <c:v>1023.44262695313</c:v>
                </c:pt>
                <c:pt idx="1662">
                  <c:v>1023.427734375</c:v>
                </c:pt>
                <c:pt idx="1663">
                  <c:v>1023.39556884766</c:v>
                </c:pt>
                <c:pt idx="1664">
                  <c:v>1023.41302490234</c:v>
                </c:pt>
                <c:pt idx="1665">
                  <c:v>1023.43267822266</c:v>
                </c:pt>
                <c:pt idx="1666">
                  <c:v>1023.39367675781</c:v>
                </c:pt>
                <c:pt idx="1667">
                  <c:v>1023.45764160156</c:v>
                </c:pt>
                <c:pt idx="1668">
                  <c:v>1023.42999267578</c:v>
                </c:pt>
                <c:pt idx="1669">
                  <c:v>1023.45178222656</c:v>
                </c:pt>
                <c:pt idx="1670">
                  <c:v>1023.53063964844</c:v>
                </c:pt>
                <c:pt idx="1671">
                  <c:v>1023.51733398438</c:v>
                </c:pt>
                <c:pt idx="1672">
                  <c:v>1023.47692871094</c:v>
                </c:pt>
                <c:pt idx="1673">
                  <c:v>1023.45446777344</c:v>
                </c:pt>
                <c:pt idx="1674">
                  <c:v>1023.39526367188</c:v>
                </c:pt>
                <c:pt idx="1675">
                  <c:v>1023.36657714844</c:v>
                </c:pt>
                <c:pt idx="1676">
                  <c:v>1023.35992431641</c:v>
                </c:pt>
                <c:pt idx="1677">
                  <c:v>1023.37768554688</c:v>
                </c:pt>
                <c:pt idx="1678">
                  <c:v>1023.39471435547</c:v>
                </c:pt>
                <c:pt idx="1679">
                  <c:v>1023.39471435547</c:v>
                </c:pt>
                <c:pt idx="1680">
                  <c:v>1023.42297363281</c:v>
                </c:pt>
                <c:pt idx="1681">
                  <c:v>1023.42614746094</c:v>
                </c:pt>
                <c:pt idx="1682">
                  <c:v>1023.44354248047</c:v>
                </c:pt>
                <c:pt idx="1683">
                  <c:v>1023.427734375</c:v>
                </c:pt>
                <c:pt idx="1684">
                  <c:v>1023.39227294922</c:v>
                </c:pt>
                <c:pt idx="1685">
                  <c:v>1023.39038085938</c:v>
                </c:pt>
                <c:pt idx="1686">
                  <c:v>1023.38500976563</c:v>
                </c:pt>
                <c:pt idx="1687">
                  <c:v>1023.40350341797</c:v>
                </c:pt>
                <c:pt idx="1688">
                  <c:v>1023.39227294922</c:v>
                </c:pt>
                <c:pt idx="1689">
                  <c:v>1023.36462402344</c:v>
                </c:pt>
                <c:pt idx="1690">
                  <c:v>1023.41680908203</c:v>
                </c:pt>
                <c:pt idx="1691">
                  <c:v>1023.37524414063</c:v>
                </c:pt>
                <c:pt idx="1692">
                  <c:v>1023.37768554688</c:v>
                </c:pt>
                <c:pt idx="1693">
                  <c:v>1023.36462402344</c:v>
                </c:pt>
                <c:pt idx="1694">
                  <c:v>1023.34423828125</c:v>
                </c:pt>
                <c:pt idx="1695">
                  <c:v>1023.35583496094</c:v>
                </c:pt>
                <c:pt idx="1696">
                  <c:v>1023.35864257813</c:v>
                </c:pt>
                <c:pt idx="1697">
                  <c:v>1023.38812255859</c:v>
                </c:pt>
                <c:pt idx="1698">
                  <c:v>1023.35626220703</c:v>
                </c:pt>
                <c:pt idx="1699">
                  <c:v>1023.40325927734</c:v>
                </c:pt>
                <c:pt idx="1700">
                  <c:v>1023.39782714844</c:v>
                </c:pt>
                <c:pt idx="1701">
                  <c:v>1023.42022705078</c:v>
                </c:pt>
                <c:pt idx="1702">
                  <c:v>1023.38256835938</c:v>
                </c:pt>
                <c:pt idx="1703">
                  <c:v>1023.36804199219</c:v>
                </c:pt>
                <c:pt idx="1704">
                  <c:v>1023.36834716797</c:v>
                </c:pt>
                <c:pt idx="1705">
                  <c:v>1023.34454345703</c:v>
                </c:pt>
                <c:pt idx="1706">
                  <c:v>1023.34997558594</c:v>
                </c:pt>
                <c:pt idx="1707">
                  <c:v>1023.33306884766</c:v>
                </c:pt>
                <c:pt idx="1708">
                  <c:v>1023.33447265625</c:v>
                </c:pt>
                <c:pt idx="1709">
                  <c:v>1023.33819580078</c:v>
                </c:pt>
                <c:pt idx="1710">
                  <c:v>1023.34936523438</c:v>
                </c:pt>
                <c:pt idx="1711">
                  <c:v>1023.36633300781</c:v>
                </c:pt>
                <c:pt idx="1712">
                  <c:v>1023.36053466797</c:v>
                </c:pt>
                <c:pt idx="1713">
                  <c:v>1023.31884765625</c:v>
                </c:pt>
                <c:pt idx="1714">
                  <c:v>1023.36779785156</c:v>
                </c:pt>
                <c:pt idx="1715">
                  <c:v>1023.38952636719</c:v>
                </c:pt>
                <c:pt idx="1716">
                  <c:v>1023.34552001953</c:v>
                </c:pt>
                <c:pt idx="1717">
                  <c:v>1023.31164550781</c:v>
                </c:pt>
                <c:pt idx="1718">
                  <c:v>1023.34765625</c:v>
                </c:pt>
                <c:pt idx="1719">
                  <c:v>1023.30395507813</c:v>
                </c:pt>
                <c:pt idx="1720">
                  <c:v>1023.32037353516</c:v>
                </c:pt>
                <c:pt idx="1721">
                  <c:v>1023.28704833984</c:v>
                </c:pt>
                <c:pt idx="1722">
                  <c:v>1023.30395507813</c:v>
                </c:pt>
                <c:pt idx="1723">
                  <c:v>1023.32611083984</c:v>
                </c:pt>
                <c:pt idx="1724">
                  <c:v>1023.30487060547</c:v>
                </c:pt>
                <c:pt idx="1725">
                  <c:v>1023.28985595703</c:v>
                </c:pt>
                <c:pt idx="1726">
                  <c:v>1023.29760742188</c:v>
                </c:pt>
                <c:pt idx="1727">
                  <c:v>1023.24627685547</c:v>
                </c:pt>
                <c:pt idx="1728">
                  <c:v>1023.27154541016</c:v>
                </c:pt>
                <c:pt idx="1729">
                  <c:v>1023.30151367188</c:v>
                </c:pt>
                <c:pt idx="1730">
                  <c:v>1023.33056640625</c:v>
                </c:pt>
                <c:pt idx="1731">
                  <c:v>1023.31842041016</c:v>
                </c:pt>
                <c:pt idx="1732">
                  <c:v>1023.30548095703</c:v>
                </c:pt>
                <c:pt idx="1733">
                  <c:v>1023.28125</c:v>
                </c:pt>
                <c:pt idx="1734">
                  <c:v>1023.27185058594</c:v>
                </c:pt>
                <c:pt idx="1735">
                  <c:v>1023.30767822266</c:v>
                </c:pt>
                <c:pt idx="1736">
                  <c:v>1023.29553222656</c:v>
                </c:pt>
                <c:pt idx="1737">
                  <c:v>1023.27679443359</c:v>
                </c:pt>
                <c:pt idx="1738">
                  <c:v>1023.28784179688</c:v>
                </c:pt>
                <c:pt idx="1739">
                  <c:v>1023.30645751953</c:v>
                </c:pt>
                <c:pt idx="1740">
                  <c:v>1023.28833007813</c:v>
                </c:pt>
                <c:pt idx="1741">
                  <c:v>1023.27618408203</c:v>
                </c:pt>
                <c:pt idx="1742">
                  <c:v>1023.26275634766</c:v>
                </c:pt>
                <c:pt idx="1743">
                  <c:v>1023.26751708984</c:v>
                </c:pt>
                <c:pt idx="1744">
                  <c:v>1023.25140380859</c:v>
                </c:pt>
                <c:pt idx="1745">
                  <c:v>1023.26892089844</c:v>
                </c:pt>
                <c:pt idx="1746">
                  <c:v>1023.27233886719</c:v>
                </c:pt>
                <c:pt idx="1747">
                  <c:v>1023.25445556641</c:v>
                </c:pt>
                <c:pt idx="1748">
                  <c:v>1023.26403808594</c:v>
                </c:pt>
                <c:pt idx="1749">
                  <c:v>1023.29071044922</c:v>
                </c:pt>
                <c:pt idx="1750">
                  <c:v>1023.26403808594</c:v>
                </c:pt>
                <c:pt idx="1751">
                  <c:v>1023.27911376953</c:v>
                </c:pt>
                <c:pt idx="1752">
                  <c:v>1023.29705810547</c:v>
                </c:pt>
                <c:pt idx="1753">
                  <c:v>1023.32275390625</c:v>
                </c:pt>
                <c:pt idx="1754">
                  <c:v>1023.27478027344</c:v>
                </c:pt>
                <c:pt idx="1755">
                  <c:v>1023.26599121094</c:v>
                </c:pt>
                <c:pt idx="1756">
                  <c:v>1023.26702880859</c:v>
                </c:pt>
                <c:pt idx="1757">
                  <c:v>1023.21313476563</c:v>
                </c:pt>
                <c:pt idx="1758">
                  <c:v>1023.23162841797</c:v>
                </c:pt>
                <c:pt idx="1759">
                  <c:v>1023.23406982422</c:v>
                </c:pt>
                <c:pt idx="1760">
                  <c:v>1023.21429443359</c:v>
                </c:pt>
                <c:pt idx="1761">
                  <c:v>1023.23651123047</c:v>
                </c:pt>
                <c:pt idx="1762">
                  <c:v>1023.20593261719</c:v>
                </c:pt>
                <c:pt idx="1763">
                  <c:v>1023.20593261719</c:v>
                </c:pt>
                <c:pt idx="1764">
                  <c:v>1023.22821044922</c:v>
                </c:pt>
                <c:pt idx="1765">
                  <c:v>1023.25634765625</c:v>
                </c:pt>
                <c:pt idx="1766">
                  <c:v>1023.22680664063</c:v>
                </c:pt>
                <c:pt idx="1767">
                  <c:v>1023.22143554688</c:v>
                </c:pt>
                <c:pt idx="1768">
                  <c:v>1023.22680664063</c:v>
                </c:pt>
                <c:pt idx="1769">
                  <c:v>1023.24279785156</c:v>
                </c:pt>
                <c:pt idx="1770">
                  <c:v>1023.17205810547</c:v>
                </c:pt>
                <c:pt idx="1771">
                  <c:v>1023.20257568359</c:v>
                </c:pt>
                <c:pt idx="1772">
                  <c:v>1023.24078369141</c:v>
                </c:pt>
                <c:pt idx="1773">
                  <c:v>1023.25732421875</c:v>
                </c:pt>
                <c:pt idx="1774">
                  <c:v>1023.21997070313</c:v>
                </c:pt>
                <c:pt idx="1775">
                  <c:v>1023.23492431641</c:v>
                </c:pt>
                <c:pt idx="1776">
                  <c:v>1023.20556640625</c:v>
                </c:pt>
                <c:pt idx="1777">
                  <c:v>1023.22344970703</c:v>
                </c:pt>
                <c:pt idx="1778">
                  <c:v>1023.20733642578</c:v>
                </c:pt>
                <c:pt idx="1779">
                  <c:v>1023.22869873047</c:v>
                </c:pt>
                <c:pt idx="1780">
                  <c:v>1023.24731445313</c:v>
                </c:pt>
                <c:pt idx="1781">
                  <c:v>1023.23156738281</c:v>
                </c:pt>
                <c:pt idx="1782">
                  <c:v>1023.24615478516</c:v>
                </c:pt>
                <c:pt idx="1783">
                  <c:v>1023.24157714844</c:v>
                </c:pt>
                <c:pt idx="1784">
                  <c:v>1023.24468994141</c:v>
                </c:pt>
                <c:pt idx="1785">
                  <c:v>1023.25946044922</c:v>
                </c:pt>
                <c:pt idx="1786">
                  <c:v>1023.22619628906</c:v>
                </c:pt>
                <c:pt idx="1787">
                  <c:v>1023.20373535156</c:v>
                </c:pt>
                <c:pt idx="1788">
                  <c:v>1023.18432617188</c:v>
                </c:pt>
                <c:pt idx="1789">
                  <c:v>1023.14959716797</c:v>
                </c:pt>
                <c:pt idx="1790">
                  <c:v>1023.14862060547</c:v>
                </c:pt>
                <c:pt idx="1791">
                  <c:v>1023.16741943359</c:v>
                </c:pt>
                <c:pt idx="1792">
                  <c:v>1023.22552490234</c:v>
                </c:pt>
                <c:pt idx="1793">
                  <c:v>1023.23577880859</c:v>
                </c:pt>
                <c:pt idx="1794">
                  <c:v>1023.27783203125</c:v>
                </c:pt>
                <c:pt idx="1795">
                  <c:v>1023.26818847656</c:v>
                </c:pt>
                <c:pt idx="1796">
                  <c:v>1023.23669433594</c:v>
                </c:pt>
                <c:pt idx="1797">
                  <c:v>1023.22662353516</c:v>
                </c:pt>
                <c:pt idx="1798">
                  <c:v>1023.19311523438</c:v>
                </c:pt>
                <c:pt idx="1799">
                  <c:v>1023.23333740234</c:v>
                </c:pt>
                <c:pt idx="1800">
                  <c:v>1023.23876953125</c:v>
                </c:pt>
                <c:pt idx="1801">
                  <c:v>1023.18548583984</c:v>
                </c:pt>
                <c:pt idx="1802">
                  <c:v>1023.21936035156</c:v>
                </c:pt>
                <c:pt idx="1803">
                  <c:v>1023.17462158203</c:v>
                </c:pt>
                <c:pt idx="1804">
                  <c:v>1023.17950439453</c:v>
                </c:pt>
                <c:pt idx="1805">
                  <c:v>1023.17858886719</c:v>
                </c:pt>
                <c:pt idx="1806">
                  <c:v>1023.13470458984</c:v>
                </c:pt>
                <c:pt idx="1807">
                  <c:v>1023.20098876953</c:v>
                </c:pt>
                <c:pt idx="1808">
                  <c:v>1023.22906494141</c:v>
                </c:pt>
                <c:pt idx="1809">
                  <c:v>1023.20239257813</c:v>
                </c:pt>
                <c:pt idx="1810">
                  <c:v>1023.150390625</c:v>
                </c:pt>
                <c:pt idx="1811">
                  <c:v>1023.14782714844</c:v>
                </c:pt>
                <c:pt idx="1812">
                  <c:v>1023.16235351563</c:v>
                </c:pt>
                <c:pt idx="1813">
                  <c:v>1023.21740722656</c:v>
                </c:pt>
                <c:pt idx="1814">
                  <c:v>1023.22552490234</c:v>
                </c:pt>
                <c:pt idx="1815">
                  <c:v>1023.19470214844</c:v>
                </c:pt>
                <c:pt idx="1816">
                  <c:v>1023.15533447266</c:v>
                </c:pt>
                <c:pt idx="1817">
                  <c:v>1023.14196777344</c:v>
                </c:pt>
                <c:pt idx="1818">
                  <c:v>1023.13256835938</c:v>
                </c:pt>
                <c:pt idx="1819">
                  <c:v>1023.14959716797</c:v>
                </c:pt>
                <c:pt idx="1820">
                  <c:v>1023.16650390625</c:v>
                </c:pt>
                <c:pt idx="1821">
                  <c:v>1023.15679931641</c:v>
                </c:pt>
                <c:pt idx="1822">
                  <c:v>1023.15435791016</c:v>
                </c:pt>
                <c:pt idx="1823">
                  <c:v>1023.18951416016</c:v>
                </c:pt>
                <c:pt idx="1824">
                  <c:v>1023.16174316406</c:v>
                </c:pt>
                <c:pt idx="1825">
                  <c:v>1023.17779541016</c:v>
                </c:pt>
                <c:pt idx="1826">
                  <c:v>1023.185546875</c:v>
                </c:pt>
                <c:pt idx="1827">
                  <c:v>1023.18975830078</c:v>
                </c:pt>
                <c:pt idx="1828">
                  <c:v>1023.16528320313</c:v>
                </c:pt>
                <c:pt idx="1829">
                  <c:v>1023.14923095703</c:v>
                </c:pt>
                <c:pt idx="1830">
                  <c:v>1023.12200927734</c:v>
                </c:pt>
                <c:pt idx="1831">
                  <c:v>1023.12200927734</c:v>
                </c:pt>
                <c:pt idx="1832">
                  <c:v>1023.13500976563</c:v>
                </c:pt>
                <c:pt idx="1833">
                  <c:v>1023.14379882813</c:v>
                </c:pt>
                <c:pt idx="1834">
                  <c:v>1023.17016601563</c:v>
                </c:pt>
                <c:pt idx="1835">
                  <c:v>1023.17639160156</c:v>
                </c:pt>
                <c:pt idx="1836">
                  <c:v>1023.17498779297</c:v>
                </c:pt>
                <c:pt idx="1837">
                  <c:v>1023.17016601563</c:v>
                </c:pt>
                <c:pt idx="1838">
                  <c:v>1023.13775634766</c:v>
                </c:pt>
                <c:pt idx="1839">
                  <c:v>1023.11962890625</c:v>
                </c:pt>
                <c:pt idx="1840">
                  <c:v>1023.11828613281</c:v>
                </c:pt>
                <c:pt idx="1841">
                  <c:v>1023.11596679688</c:v>
                </c:pt>
                <c:pt idx="1842">
                  <c:v>1023.04663085938</c:v>
                </c:pt>
                <c:pt idx="1843">
                  <c:v>1023.07330322266</c:v>
                </c:pt>
                <c:pt idx="1844">
                  <c:v>1023.08343505859</c:v>
                </c:pt>
                <c:pt idx="1845">
                  <c:v>1023.09313964844</c:v>
                </c:pt>
                <c:pt idx="1846">
                  <c:v>1023.08728027344</c:v>
                </c:pt>
                <c:pt idx="1847">
                  <c:v>1023.09552001953</c:v>
                </c:pt>
                <c:pt idx="1848">
                  <c:v>1023.16284179688</c:v>
                </c:pt>
                <c:pt idx="1849">
                  <c:v>1023.12945556641</c:v>
                </c:pt>
                <c:pt idx="1850">
                  <c:v>1023.12841796875</c:v>
                </c:pt>
                <c:pt idx="1851">
                  <c:v>1023.14202880859</c:v>
                </c:pt>
                <c:pt idx="1852">
                  <c:v>1023.08428955078</c:v>
                </c:pt>
                <c:pt idx="1853">
                  <c:v>1023.08239746094</c:v>
                </c:pt>
                <c:pt idx="1854">
                  <c:v>1023.11297607422</c:v>
                </c:pt>
                <c:pt idx="1855">
                  <c:v>1023.04901123047</c:v>
                </c:pt>
                <c:pt idx="1856">
                  <c:v>1023.05688476563</c:v>
                </c:pt>
                <c:pt idx="1857">
                  <c:v>1023.10375976563</c:v>
                </c:pt>
                <c:pt idx="1858">
                  <c:v>1023.06982421875</c:v>
                </c:pt>
                <c:pt idx="1859">
                  <c:v>1023.07513427734</c:v>
                </c:pt>
                <c:pt idx="1860">
                  <c:v>1023.06188964844</c:v>
                </c:pt>
                <c:pt idx="1861">
                  <c:v>1023.08239746094</c:v>
                </c:pt>
                <c:pt idx="1862">
                  <c:v>1023.05932617188</c:v>
                </c:pt>
                <c:pt idx="1863">
                  <c:v>1023.08197021484</c:v>
                </c:pt>
                <c:pt idx="1864">
                  <c:v>1023.08111572266</c:v>
                </c:pt>
                <c:pt idx="1865">
                  <c:v>1023.05688476563</c:v>
                </c:pt>
                <c:pt idx="1866">
                  <c:v>1023.10528564453</c:v>
                </c:pt>
                <c:pt idx="1867">
                  <c:v>1023.08197021484</c:v>
                </c:pt>
                <c:pt idx="1868">
                  <c:v>1023.06811523438</c:v>
                </c:pt>
                <c:pt idx="1869">
                  <c:v>1023.05639648438</c:v>
                </c:pt>
                <c:pt idx="1870">
                  <c:v>1023.06915283203</c:v>
                </c:pt>
                <c:pt idx="1871">
                  <c:v>1023.02783203125</c:v>
                </c:pt>
                <c:pt idx="1872">
                  <c:v>1023.00073242188</c:v>
                </c:pt>
                <c:pt idx="1873">
                  <c:v>1023.03692626953</c:v>
                </c:pt>
                <c:pt idx="1874">
                  <c:v>1023.12469482422</c:v>
                </c:pt>
                <c:pt idx="1875">
                  <c:v>1023.12622070313</c:v>
                </c:pt>
                <c:pt idx="1876">
                  <c:v>1023.10241699219</c:v>
                </c:pt>
                <c:pt idx="1877">
                  <c:v>1023.14080810547</c:v>
                </c:pt>
                <c:pt idx="1878">
                  <c:v>1023.06268310547</c:v>
                </c:pt>
                <c:pt idx="1879">
                  <c:v>1023.07537841797</c:v>
                </c:pt>
                <c:pt idx="1880">
                  <c:v>1023.03997802734</c:v>
                </c:pt>
                <c:pt idx="1881">
                  <c:v>1023.02062988281</c:v>
                </c:pt>
                <c:pt idx="1882">
                  <c:v>1023.03759765625</c:v>
                </c:pt>
                <c:pt idx="1883">
                  <c:v>1023.02874755859</c:v>
                </c:pt>
                <c:pt idx="1884">
                  <c:v>1023.04516601563</c:v>
                </c:pt>
                <c:pt idx="1885">
                  <c:v>1023.021484375</c:v>
                </c:pt>
                <c:pt idx="1886">
                  <c:v>1023.04760742188</c:v>
                </c:pt>
                <c:pt idx="1887">
                  <c:v>1023.03314208984</c:v>
                </c:pt>
                <c:pt idx="1888">
                  <c:v>1023.00891113281</c:v>
                </c:pt>
                <c:pt idx="1889">
                  <c:v>1023.02819824219</c:v>
                </c:pt>
                <c:pt idx="1890">
                  <c:v>1023.04083251953</c:v>
                </c:pt>
                <c:pt idx="1891">
                  <c:v>1023.00061035156</c:v>
                </c:pt>
                <c:pt idx="1892">
                  <c:v>1023.00640869141</c:v>
                </c:pt>
                <c:pt idx="1893">
                  <c:v>1022.99578857422</c:v>
                </c:pt>
                <c:pt idx="1894">
                  <c:v>1023.01275634766</c:v>
                </c:pt>
                <c:pt idx="1895">
                  <c:v>1023.01922607422</c:v>
                </c:pt>
                <c:pt idx="1896">
                  <c:v>1023.01922607422</c:v>
                </c:pt>
                <c:pt idx="1897">
                  <c:v>1023.05072021484</c:v>
                </c:pt>
                <c:pt idx="1898">
                  <c:v>1023.03625488281</c:v>
                </c:pt>
                <c:pt idx="1899">
                  <c:v>1023.01477050781</c:v>
                </c:pt>
                <c:pt idx="1900">
                  <c:v>1023.00469970703</c:v>
                </c:pt>
                <c:pt idx="1901">
                  <c:v>1022.990234375</c:v>
                </c:pt>
                <c:pt idx="1902">
                  <c:v>1022.99182128906</c:v>
                </c:pt>
                <c:pt idx="1903">
                  <c:v>1023.00708007813</c:v>
                </c:pt>
                <c:pt idx="1904">
                  <c:v>1022.98706054688</c:v>
                </c:pt>
                <c:pt idx="1905">
                  <c:v>1022.97814941406</c:v>
                </c:pt>
                <c:pt idx="1906">
                  <c:v>1023.00885009766</c:v>
                </c:pt>
                <c:pt idx="1907">
                  <c:v>1023.03039550781</c:v>
                </c:pt>
                <c:pt idx="1908">
                  <c:v>1023.03540039063</c:v>
                </c:pt>
                <c:pt idx="1909">
                  <c:v>1023.02990722656</c:v>
                </c:pt>
                <c:pt idx="1910">
                  <c:v>1022.998046875</c:v>
                </c:pt>
                <c:pt idx="1911">
                  <c:v>1022.98278808594</c:v>
                </c:pt>
                <c:pt idx="1912">
                  <c:v>1022.96179199219</c:v>
                </c:pt>
                <c:pt idx="1913">
                  <c:v>1022.92962646484</c:v>
                </c:pt>
                <c:pt idx="1914">
                  <c:v>1022.96795654297</c:v>
                </c:pt>
                <c:pt idx="1915">
                  <c:v>1023.01293945313</c:v>
                </c:pt>
                <c:pt idx="1916">
                  <c:v>1023.05413818359</c:v>
                </c:pt>
                <c:pt idx="1917">
                  <c:v>1023.03198242188</c:v>
                </c:pt>
                <c:pt idx="1918">
                  <c:v>1023.06829833984</c:v>
                </c:pt>
                <c:pt idx="1919">
                  <c:v>1022.98974609375</c:v>
                </c:pt>
                <c:pt idx="1920">
                  <c:v>1023.02404785156</c:v>
                </c:pt>
                <c:pt idx="1921">
                  <c:v>1022.9921875</c:v>
                </c:pt>
                <c:pt idx="1922">
                  <c:v>1022.97241210938</c:v>
                </c:pt>
                <c:pt idx="1923">
                  <c:v>1022.94860839844</c:v>
                </c:pt>
                <c:pt idx="1924">
                  <c:v>1022.95782470703</c:v>
                </c:pt>
                <c:pt idx="1925">
                  <c:v>1022.96899414063</c:v>
                </c:pt>
                <c:pt idx="1926">
                  <c:v>1022.99017333984</c:v>
                </c:pt>
                <c:pt idx="1927">
                  <c:v>1023.01013183594</c:v>
                </c:pt>
                <c:pt idx="1928">
                  <c:v>1023.00952148438</c:v>
                </c:pt>
                <c:pt idx="1929">
                  <c:v>1023.00140380859</c:v>
                </c:pt>
                <c:pt idx="1930">
                  <c:v>1022.97802734375</c:v>
                </c:pt>
                <c:pt idx="1931">
                  <c:v>1023.01739501953</c:v>
                </c:pt>
                <c:pt idx="1932">
                  <c:v>1022.97320556641</c:v>
                </c:pt>
                <c:pt idx="1933">
                  <c:v>1022.96795654297</c:v>
                </c:pt>
                <c:pt idx="1934">
                  <c:v>1022.96350097656</c:v>
                </c:pt>
                <c:pt idx="1935">
                  <c:v>1022.98107910156</c:v>
                </c:pt>
                <c:pt idx="1936">
                  <c:v>1022.97039794922</c:v>
                </c:pt>
                <c:pt idx="1937">
                  <c:v>1022.99322509766</c:v>
                </c:pt>
                <c:pt idx="1938">
                  <c:v>1022.93359375</c:v>
                </c:pt>
                <c:pt idx="1939">
                  <c:v>1022.947265625</c:v>
                </c:pt>
                <c:pt idx="1940">
                  <c:v>1022.95782470703</c:v>
                </c:pt>
                <c:pt idx="1941">
                  <c:v>1022.94567871094</c:v>
                </c:pt>
                <c:pt idx="1942">
                  <c:v>1022.91961669922</c:v>
                </c:pt>
                <c:pt idx="1943">
                  <c:v>1022.95587158203</c:v>
                </c:pt>
                <c:pt idx="1944">
                  <c:v>1022.92572021484</c:v>
                </c:pt>
                <c:pt idx="1945">
                  <c:v>1022.95959472656</c:v>
                </c:pt>
                <c:pt idx="1946">
                  <c:v>1022.96990966797</c:v>
                </c:pt>
                <c:pt idx="1947">
                  <c:v>1022.99896240234</c:v>
                </c:pt>
                <c:pt idx="1948">
                  <c:v>1023.00671386719</c:v>
                </c:pt>
                <c:pt idx="1949">
                  <c:v>1022.94409179688</c:v>
                </c:pt>
                <c:pt idx="1950">
                  <c:v>1022.98138427734</c:v>
                </c:pt>
                <c:pt idx="1951">
                  <c:v>1022.93194580078</c:v>
                </c:pt>
                <c:pt idx="1952">
                  <c:v>1022.90533447266</c:v>
                </c:pt>
                <c:pt idx="1953">
                  <c:v>1022.92810058594</c:v>
                </c:pt>
                <c:pt idx="1954">
                  <c:v>1022.92083740234</c:v>
                </c:pt>
                <c:pt idx="1955">
                  <c:v>1022.88836669922</c:v>
                </c:pt>
                <c:pt idx="1956">
                  <c:v>1022.94812011719</c:v>
                </c:pt>
                <c:pt idx="1957">
                  <c:v>1022.95135498047</c:v>
                </c:pt>
                <c:pt idx="1958">
                  <c:v>1022.96655273438</c:v>
                </c:pt>
                <c:pt idx="1959">
                  <c:v>1022.99328613281</c:v>
                </c:pt>
                <c:pt idx="1960">
                  <c:v>1022.94079589844</c:v>
                </c:pt>
                <c:pt idx="1961">
                  <c:v>1023.00317382813</c:v>
                </c:pt>
                <c:pt idx="1962">
                  <c:v>1022.97900390625</c:v>
                </c:pt>
                <c:pt idx="1963">
                  <c:v>1022.96099853516</c:v>
                </c:pt>
                <c:pt idx="1964">
                  <c:v>1022.96020507813</c:v>
                </c:pt>
                <c:pt idx="1965">
                  <c:v>1022.97180175781</c:v>
                </c:pt>
                <c:pt idx="1966">
                  <c:v>1022.98205566406</c:v>
                </c:pt>
                <c:pt idx="1967">
                  <c:v>1022.92864990234</c:v>
                </c:pt>
                <c:pt idx="1968">
                  <c:v>1022.96697998047</c:v>
                </c:pt>
                <c:pt idx="1969">
                  <c:v>1022.92297363281</c:v>
                </c:pt>
                <c:pt idx="1970">
                  <c:v>1022.94653320313</c:v>
                </c:pt>
                <c:pt idx="1971">
                  <c:v>1022.89959716797</c:v>
                </c:pt>
                <c:pt idx="1972">
                  <c:v>1022.92297363281</c:v>
                </c:pt>
                <c:pt idx="1973">
                  <c:v>1022.92297363281</c:v>
                </c:pt>
                <c:pt idx="1974">
                  <c:v>1022.88427734375</c:v>
                </c:pt>
                <c:pt idx="1975">
                  <c:v>1022.90228271484</c:v>
                </c:pt>
                <c:pt idx="1976">
                  <c:v>1022.95654296875</c:v>
                </c:pt>
                <c:pt idx="1977">
                  <c:v>1022.97766113281</c:v>
                </c:pt>
                <c:pt idx="1978">
                  <c:v>1022.99670410156</c:v>
                </c:pt>
                <c:pt idx="1979">
                  <c:v>1022.97534179688</c:v>
                </c:pt>
                <c:pt idx="1980">
                  <c:v>1022.95025634766</c:v>
                </c:pt>
                <c:pt idx="1981">
                  <c:v>1022.94775390625</c:v>
                </c:pt>
                <c:pt idx="1982">
                  <c:v>1022.92358398438</c:v>
                </c:pt>
                <c:pt idx="1983">
                  <c:v>1022.92193603516</c:v>
                </c:pt>
                <c:pt idx="1984">
                  <c:v>1022.87445068359</c:v>
                </c:pt>
                <c:pt idx="1985">
                  <c:v>1022.86834716797</c:v>
                </c:pt>
                <c:pt idx="1986">
                  <c:v>1022.87908935547</c:v>
                </c:pt>
                <c:pt idx="1987">
                  <c:v>1022.91381835938</c:v>
                </c:pt>
                <c:pt idx="1988">
                  <c:v>1022.90838623047</c:v>
                </c:pt>
                <c:pt idx="1989">
                  <c:v>1022.95928955078</c:v>
                </c:pt>
                <c:pt idx="1990">
                  <c:v>1022.93017578125</c:v>
                </c:pt>
                <c:pt idx="1991">
                  <c:v>1022.89117431641</c:v>
                </c:pt>
                <c:pt idx="1992">
                  <c:v>1022.92779541016</c:v>
                </c:pt>
                <c:pt idx="1993">
                  <c:v>1022.89807128906</c:v>
                </c:pt>
                <c:pt idx="1994">
                  <c:v>1022.89593505859</c:v>
                </c:pt>
                <c:pt idx="1995">
                  <c:v>1022.88763427734</c:v>
                </c:pt>
                <c:pt idx="1996">
                  <c:v>1022.91772460938</c:v>
                </c:pt>
                <c:pt idx="1997">
                  <c:v>1022.94396972656</c:v>
                </c:pt>
                <c:pt idx="1998">
                  <c:v>1022.95135498047</c:v>
                </c:pt>
                <c:pt idx="1999">
                  <c:v>1022.92291259766</c:v>
                </c:pt>
                <c:pt idx="2000">
                  <c:v>1022.89807128906</c:v>
                </c:pt>
                <c:pt idx="2001">
                  <c:v>1022.86346435547</c:v>
                </c:pt>
                <c:pt idx="2002">
                  <c:v>1022.86938476563</c:v>
                </c:pt>
                <c:pt idx="2003">
                  <c:v>1022.87524414063</c:v>
                </c:pt>
                <c:pt idx="2004">
                  <c:v>1022.88049316406</c:v>
                </c:pt>
                <c:pt idx="2005">
                  <c:v>1022.85919189453</c:v>
                </c:pt>
                <c:pt idx="2006">
                  <c:v>1022.88653564453</c:v>
                </c:pt>
                <c:pt idx="2007">
                  <c:v>1022.89013671875</c:v>
                </c:pt>
                <c:pt idx="2008">
                  <c:v>1022.904296875</c:v>
                </c:pt>
                <c:pt idx="2009">
                  <c:v>1022.93951416016</c:v>
                </c:pt>
                <c:pt idx="2010">
                  <c:v>1022.90368652344</c:v>
                </c:pt>
                <c:pt idx="2011">
                  <c:v>1022.91009521484</c:v>
                </c:pt>
                <c:pt idx="2012">
                  <c:v>1022.90942382813</c:v>
                </c:pt>
                <c:pt idx="2013">
                  <c:v>1022.88732910156</c:v>
                </c:pt>
                <c:pt idx="2014">
                  <c:v>1022.85131835938</c:v>
                </c:pt>
                <c:pt idx="2015">
                  <c:v>1022.85375976563</c:v>
                </c:pt>
                <c:pt idx="2016">
                  <c:v>1022.86596679688</c:v>
                </c:pt>
                <c:pt idx="2017">
                  <c:v>1022.89562988281</c:v>
                </c:pt>
                <c:pt idx="2018">
                  <c:v>1022.87908935547</c:v>
                </c:pt>
                <c:pt idx="2019">
                  <c:v>1022.90356445313</c:v>
                </c:pt>
                <c:pt idx="2020">
                  <c:v>1022.89392089844</c:v>
                </c:pt>
                <c:pt idx="2021">
                  <c:v>1022.93084716797</c:v>
                </c:pt>
                <c:pt idx="2022">
                  <c:v>1022.89807128906</c:v>
                </c:pt>
                <c:pt idx="2023">
                  <c:v>1022.94299316406</c:v>
                </c:pt>
                <c:pt idx="2024">
                  <c:v>1022.92114257813</c:v>
                </c:pt>
                <c:pt idx="2025">
                  <c:v>1022.91571044922</c:v>
                </c:pt>
                <c:pt idx="2026">
                  <c:v>1022.91815185547</c:v>
                </c:pt>
                <c:pt idx="2027">
                  <c:v>1022.87939453125</c:v>
                </c:pt>
                <c:pt idx="2028">
                  <c:v>1022.87445068359</c:v>
                </c:pt>
                <c:pt idx="2029">
                  <c:v>1022.90112304688</c:v>
                </c:pt>
                <c:pt idx="2030">
                  <c:v>1022.87414550781</c:v>
                </c:pt>
                <c:pt idx="2031">
                  <c:v>1022.89477539063</c:v>
                </c:pt>
                <c:pt idx="2032">
                  <c:v>1022.84411621094</c:v>
                </c:pt>
                <c:pt idx="2033">
                  <c:v>1022.83697509766</c:v>
                </c:pt>
                <c:pt idx="2034">
                  <c:v>1022.88903808594</c:v>
                </c:pt>
                <c:pt idx="2035">
                  <c:v>1022.86108398438</c:v>
                </c:pt>
                <c:pt idx="2036">
                  <c:v>1022.86450195313</c:v>
                </c:pt>
                <c:pt idx="2037">
                  <c:v>1022.89697265625</c:v>
                </c:pt>
                <c:pt idx="2038">
                  <c:v>1022.89501953125</c:v>
                </c:pt>
                <c:pt idx="2039">
                  <c:v>1022.91687011719</c:v>
                </c:pt>
                <c:pt idx="2040">
                  <c:v>1022.89697265625</c:v>
                </c:pt>
                <c:pt idx="2041">
                  <c:v>1022.94317626953</c:v>
                </c:pt>
                <c:pt idx="2042">
                  <c:v>1022.91900634766</c:v>
                </c:pt>
                <c:pt idx="2043">
                  <c:v>1022.90252685547</c:v>
                </c:pt>
                <c:pt idx="2044">
                  <c:v>1022.82861328125</c:v>
                </c:pt>
                <c:pt idx="2045">
                  <c:v>1022.83825683594</c:v>
                </c:pt>
                <c:pt idx="2046">
                  <c:v>1022.85205078125</c:v>
                </c:pt>
                <c:pt idx="2047">
                  <c:v>1022.86614990234</c:v>
                </c:pt>
                <c:pt idx="2048">
                  <c:v>1022.86810302734</c:v>
                </c:pt>
                <c:pt idx="2049">
                  <c:v>1022.87225341797</c:v>
                </c:pt>
                <c:pt idx="2050">
                  <c:v>1022.88836669922</c:v>
                </c:pt>
                <c:pt idx="2051">
                  <c:v>1022.89959716797</c:v>
                </c:pt>
                <c:pt idx="2052">
                  <c:v>1022.91656494141</c:v>
                </c:pt>
                <c:pt idx="2053">
                  <c:v>1022.91412353516</c:v>
                </c:pt>
                <c:pt idx="2054">
                  <c:v>1022.92572021484</c:v>
                </c:pt>
                <c:pt idx="2055">
                  <c:v>1022.89154052734</c:v>
                </c:pt>
                <c:pt idx="2056">
                  <c:v>1022.86383056641</c:v>
                </c:pt>
                <c:pt idx="2057">
                  <c:v>1022.92437744141</c:v>
                </c:pt>
                <c:pt idx="2058">
                  <c:v>1022.96795654297</c:v>
                </c:pt>
                <c:pt idx="2059">
                  <c:v>1022.93853759766</c:v>
                </c:pt>
                <c:pt idx="2060">
                  <c:v>1022.90393066406</c:v>
                </c:pt>
                <c:pt idx="2061">
                  <c:v>1022.91357421875</c:v>
                </c:pt>
                <c:pt idx="2062">
                  <c:v>1022.89178466797</c:v>
                </c:pt>
                <c:pt idx="2063">
                  <c:v>1022.87072753906</c:v>
                </c:pt>
                <c:pt idx="2064">
                  <c:v>1022.85369873047</c:v>
                </c:pt>
                <c:pt idx="2065">
                  <c:v>1022.87786865234</c:v>
                </c:pt>
                <c:pt idx="2066">
                  <c:v>1022.87469482422</c:v>
                </c:pt>
                <c:pt idx="2067">
                  <c:v>1022.86517333984</c:v>
                </c:pt>
                <c:pt idx="2068">
                  <c:v>1022.92547607422</c:v>
                </c:pt>
                <c:pt idx="2069">
                  <c:v>1022.91711425781</c:v>
                </c:pt>
                <c:pt idx="2070">
                  <c:v>1022.90209960938</c:v>
                </c:pt>
                <c:pt idx="2071">
                  <c:v>1022.93359375</c:v>
                </c:pt>
                <c:pt idx="2072">
                  <c:v>1022.91467285156</c:v>
                </c:pt>
                <c:pt idx="2073">
                  <c:v>1022.91748046875</c:v>
                </c:pt>
                <c:pt idx="2074">
                  <c:v>1022.90783691406</c:v>
                </c:pt>
                <c:pt idx="2075">
                  <c:v>1022.88568115234</c:v>
                </c:pt>
                <c:pt idx="2076">
                  <c:v>1022.91821289063</c:v>
                </c:pt>
                <c:pt idx="2077">
                  <c:v>1022.85516357422</c:v>
                </c:pt>
                <c:pt idx="2078">
                  <c:v>1022.87219238281</c:v>
                </c:pt>
                <c:pt idx="2079">
                  <c:v>1022.86334228516</c:v>
                </c:pt>
                <c:pt idx="2080">
                  <c:v>1022.90393066406</c:v>
                </c:pt>
                <c:pt idx="2081">
                  <c:v>1022.88317871094</c:v>
                </c:pt>
                <c:pt idx="2082">
                  <c:v>1022.92962646484</c:v>
                </c:pt>
                <c:pt idx="2083">
                  <c:v>1022.94805908203</c:v>
                </c:pt>
                <c:pt idx="2084">
                  <c:v>1022.92791748047</c:v>
                </c:pt>
                <c:pt idx="2085">
                  <c:v>1022.93646240234</c:v>
                </c:pt>
                <c:pt idx="2086">
                  <c:v>1022.91467285156</c:v>
                </c:pt>
                <c:pt idx="2087">
                  <c:v>1022.94317626953</c:v>
                </c:pt>
                <c:pt idx="2088">
                  <c:v>1022.93835449219</c:v>
                </c:pt>
                <c:pt idx="2089">
                  <c:v>1022.89959716797</c:v>
                </c:pt>
                <c:pt idx="2090">
                  <c:v>1022.88989257813</c:v>
                </c:pt>
                <c:pt idx="2091">
                  <c:v>1022.89959716797</c:v>
                </c:pt>
                <c:pt idx="2092">
                  <c:v>1022.88037109375</c:v>
                </c:pt>
                <c:pt idx="2093">
                  <c:v>1022.89819335938</c:v>
                </c:pt>
                <c:pt idx="2094">
                  <c:v>1022.89233398438</c:v>
                </c:pt>
                <c:pt idx="2095">
                  <c:v>1022.86584472656</c:v>
                </c:pt>
                <c:pt idx="2096">
                  <c:v>1022.88507080078</c:v>
                </c:pt>
                <c:pt idx="2097">
                  <c:v>1022.90393066406</c:v>
                </c:pt>
                <c:pt idx="2098">
                  <c:v>1022.91174316406</c:v>
                </c:pt>
                <c:pt idx="2099">
                  <c:v>1022.92541503906</c:v>
                </c:pt>
                <c:pt idx="2100">
                  <c:v>1022.96038818359</c:v>
                </c:pt>
                <c:pt idx="2101">
                  <c:v>1022.91125488281</c:v>
                </c:pt>
                <c:pt idx="2102">
                  <c:v>1022.92889404297</c:v>
                </c:pt>
                <c:pt idx="2103">
                  <c:v>1022.87054443359</c:v>
                </c:pt>
                <c:pt idx="2104">
                  <c:v>1022.85516357422</c:v>
                </c:pt>
                <c:pt idx="2105">
                  <c:v>1022.88360595703</c:v>
                </c:pt>
                <c:pt idx="2106">
                  <c:v>1022.86431884766</c:v>
                </c:pt>
                <c:pt idx="2107">
                  <c:v>1022.84405517578</c:v>
                </c:pt>
                <c:pt idx="2108">
                  <c:v>1022.89178466797</c:v>
                </c:pt>
                <c:pt idx="2109">
                  <c:v>1022.88946533203</c:v>
                </c:pt>
                <c:pt idx="2110">
                  <c:v>1022.89672851563</c:v>
                </c:pt>
                <c:pt idx="2111">
                  <c:v>1022.93780517578</c:v>
                </c:pt>
                <c:pt idx="2112">
                  <c:v>1022.92858886719</c:v>
                </c:pt>
                <c:pt idx="2113">
                  <c:v>1022.92858886719</c:v>
                </c:pt>
                <c:pt idx="2114">
                  <c:v>1022.91748046875</c:v>
                </c:pt>
                <c:pt idx="2115">
                  <c:v>1022.92156982422</c:v>
                </c:pt>
                <c:pt idx="2116">
                  <c:v>1022.89331054688</c:v>
                </c:pt>
                <c:pt idx="2117">
                  <c:v>1022.86944580078</c:v>
                </c:pt>
                <c:pt idx="2118">
                  <c:v>1022.88262939453</c:v>
                </c:pt>
                <c:pt idx="2119">
                  <c:v>1022.87915039063</c:v>
                </c:pt>
                <c:pt idx="2120">
                  <c:v>1022.88037109375</c:v>
                </c:pt>
                <c:pt idx="2121">
                  <c:v>1022.91271972656</c:v>
                </c:pt>
                <c:pt idx="2122">
                  <c:v>1022.88989257813</c:v>
                </c:pt>
                <c:pt idx="2123">
                  <c:v>1022.90155029297</c:v>
                </c:pt>
                <c:pt idx="2124">
                  <c:v>1022.92309570313</c:v>
                </c:pt>
                <c:pt idx="2125">
                  <c:v>1022.88775634766</c:v>
                </c:pt>
                <c:pt idx="2126">
                  <c:v>1022.89916992188</c:v>
                </c:pt>
                <c:pt idx="2127">
                  <c:v>1022.89501953125</c:v>
                </c:pt>
                <c:pt idx="2128">
                  <c:v>1022.88122558594</c:v>
                </c:pt>
                <c:pt idx="2129">
                  <c:v>1022.87243652344</c:v>
                </c:pt>
                <c:pt idx="2130">
                  <c:v>1022.89093017578</c:v>
                </c:pt>
                <c:pt idx="2131">
                  <c:v>1022.87799072266</c:v>
                </c:pt>
                <c:pt idx="2132">
                  <c:v>1022.89501953125</c:v>
                </c:pt>
                <c:pt idx="2133">
                  <c:v>1022.89331054688</c:v>
                </c:pt>
                <c:pt idx="2134">
                  <c:v>1022.92718505859</c:v>
                </c:pt>
                <c:pt idx="2135">
                  <c:v>1022.91577148438</c:v>
                </c:pt>
                <c:pt idx="2136">
                  <c:v>1022.90539550781</c:v>
                </c:pt>
                <c:pt idx="2137">
                  <c:v>1022.89959716797</c:v>
                </c:pt>
                <c:pt idx="2138">
                  <c:v>1022.90307617188</c:v>
                </c:pt>
                <c:pt idx="2139">
                  <c:v>1022.90447998047</c:v>
                </c:pt>
                <c:pt idx="2140">
                  <c:v>1022.94580078125</c:v>
                </c:pt>
                <c:pt idx="2141">
                  <c:v>1022.88208007813</c:v>
                </c:pt>
                <c:pt idx="2142">
                  <c:v>1022.90954589844</c:v>
                </c:pt>
                <c:pt idx="2143">
                  <c:v>1022.91357421875</c:v>
                </c:pt>
                <c:pt idx="2144">
                  <c:v>1022.86279296875</c:v>
                </c:pt>
                <c:pt idx="2145">
                  <c:v>1022.88903808594</c:v>
                </c:pt>
                <c:pt idx="2146">
                  <c:v>1022.89501953125</c:v>
                </c:pt>
                <c:pt idx="2147">
                  <c:v>1022.88751220703</c:v>
                </c:pt>
                <c:pt idx="2148">
                  <c:v>1022.86328125</c:v>
                </c:pt>
                <c:pt idx="2149">
                  <c:v>1022.89093017578</c:v>
                </c:pt>
                <c:pt idx="2150">
                  <c:v>1022.88702392578</c:v>
                </c:pt>
                <c:pt idx="2151">
                  <c:v>1022.91796875</c:v>
                </c:pt>
                <c:pt idx="2152">
                  <c:v>1022.92547607422</c:v>
                </c:pt>
                <c:pt idx="2153">
                  <c:v>1022.91064453125</c:v>
                </c:pt>
                <c:pt idx="2154">
                  <c:v>1022.89672851563</c:v>
                </c:pt>
                <c:pt idx="2155">
                  <c:v>1022.89672851563</c:v>
                </c:pt>
                <c:pt idx="2156">
                  <c:v>1022.89331054688</c:v>
                </c:pt>
                <c:pt idx="2157">
                  <c:v>1022.85864257813</c:v>
                </c:pt>
                <c:pt idx="2158">
                  <c:v>1022.87640380859</c:v>
                </c:pt>
                <c:pt idx="2159">
                  <c:v>1022.90216064453</c:v>
                </c:pt>
                <c:pt idx="2160">
                  <c:v>1022.92810058594</c:v>
                </c:pt>
                <c:pt idx="2161">
                  <c:v>1022.91900634766</c:v>
                </c:pt>
                <c:pt idx="2162">
                  <c:v>1022.93756103516</c:v>
                </c:pt>
                <c:pt idx="2163">
                  <c:v>1022.92718505859</c:v>
                </c:pt>
                <c:pt idx="2164">
                  <c:v>1022.88922119141</c:v>
                </c:pt>
                <c:pt idx="2165">
                  <c:v>1022.896484375</c:v>
                </c:pt>
                <c:pt idx="2166">
                  <c:v>1022.82867431641</c:v>
                </c:pt>
                <c:pt idx="2167">
                  <c:v>1022.892578125</c:v>
                </c:pt>
                <c:pt idx="2168">
                  <c:v>1022.88122558594</c:v>
                </c:pt>
                <c:pt idx="2169">
                  <c:v>1022.90093994141</c:v>
                </c:pt>
                <c:pt idx="2170">
                  <c:v>1022.88507080078</c:v>
                </c:pt>
                <c:pt idx="2171">
                  <c:v>1022.92718505859</c:v>
                </c:pt>
                <c:pt idx="2172">
                  <c:v>1022.90447998047</c:v>
                </c:pt>
                <c:pt idx="2173">
                  <c:v>1022.91516113281</c:v>
                </c:pt>
                <c:pt idx="2174">
                  <c:v>1022.87640380859</c:v>
                </c:pt>
                <c:pt idx="2175">
                  <c:v>1022.89367675781</c:v>
                </c:pt>
                <c:pt idx="2176">
                  <c:v>1022.84631347656</c:v>
                </c:pt>
                <c:pt idx="2177">
                  <c:v>1022.84252929688</c:v>
                </c:pt>
                <c:pt idx="2178">
                  <c:v>1022.89367675781</c:v>
                </c:pt>
                <c:pt idx="2179">
                  <c:v>1022.85137939453</c:v>
                </c:pt>
                <c:pt idx="2180">
                  <c:v>1022.88189697266</c:v>
                </c:pt>
                <c:pt idx="2181">
                  <c:v>1022.89471435547</c:v>
                </c:pt>
                <c:pt idx="2182">
                  <c:v>1022.88024902344</c:v>
                </c:pt>
                <c:pt idx="2183">
                  <c:v>1022.89501953125</c:v>
                </c:pt>
                <c:pt idx="2184">
                  <c:v>1022.92309570313</c:v>
                </c:pt>
                <c:pt idx="2185">
                  <c:v>1022.90307617188</c:v>
                </c:pt>
                <c:pt idx="2186">
                  <c:v>1022.91827392578</c:v>
                </c:pt>
                <c:pt idx="2187">
                  <c:v>1022.87670898438</c:v>
                </c:pt>
                <c:pt idx="2188">
                  <c:v>1022.84393310547</c:v>
                </c:pt>
                <c:pt idx="2189">
                  <c:v>1022.859375</c:v>
                </c:pt>
                <c:pt idx="2190">
                  <c:v>1022.88641357422</c:v>
                </c:pt>
                <c:pt idx="2191">
                  <c:v>1022.86083984375</c:v>
                </c:pt>
                <c:pt idx="2192">
                  <c:v>1022.89471435547</c:v>
                </c:pt>
                <c:pt idx="2193">
                  <c:v>1022.88037109375</c:v>
                </c:pt>
                <c:pt idx="2194">
                  <c:v>1022.93725585938</c:v>
                </c:pt>
                <c:pt idx="2195">
                  <c:v>1022.91680908203</c:v>
                </c:pt>
                <c:pt idx="2196">
                  <c:v>1022.89367675781</c:v>
                </c:pt>
                <c:pt idx="2197">
                  <c:v>1022.87780761719</c:v>
                </c:pt>
                <c:pt idx="2198">
                  <c:v>1022.88024902344</c:v>
                </c:pt>
                <c:pt idx="2199">
                  <c:v>1022.92962646484</c:v>
                </c:pt>
                <c:pt idx="2200">
                  <c:v>1022.88262939453</c:v>
                </c:pt>
                <c:pt idx="2201">
                  <c:v>1022.86462402344</c:v>
                </c:pt>
                <c:pt idx="2202">
                  <c:v>1022.85516357422</c:v>
                </c:pt>
                <c:pt idx="2203">
                  <c:v>1022.859375</c:v>
                </c:pt>
                <c:pt idx="2204">
                  <c:v>1022.87884521484</c:v>
                </c:pt>
                <c:pt idx="2205">
                  <c:v>1022.88885498047</c:v>
                </c:pt>
                <c:pt idx="2206">
                  <c:v>1022.85046386719</c:v>
                </c:pt>
                <c:pt idx="2207">
                  <c:v>1022.89331054688</c:v>
                </c:pt>
                <c:pt idx="2208">
                  <c:v>1022.87670898438</c:v>
                </c:pt>
                <c:pt idx="2209">
                  <c:v>1022.86328125</c:v>
                </c:pt>
                <c:pt idx="2210">
                  <c:v>1022.86767578125</c:v>
                </c:pt>
                <c:pt idx="2211">
                  <c:v>1022.86462402344</c:v>
                </c:pt>
                <c:pt idx="2212">
                  <c:v>1022.86389160156</c:v>
                </c:pt>
                <c:pt idx="2213">
                  <c:v>1022.87969970703</c:v>
                </c:pt>
                <c:pt idx="2214">
                  <c:v>1022.86767578125</c:v>
                </c:pt>
                <c:pt idx="2215">
                  <c:v>1022.87969970703</c:v>
                </c:pt>
                <c:pt idx="2216">
                  <c:v>1022.87390136719</c:v>
                </c:pt>
                <c:pt idx="2217">
                  <c:v>1022.83850097656</c:v>
                </c:pt>
                <c:pt idx="2218">
                  <c:v>1022.87640380859</c:v>
                </c:pt>
                <c:pt idx="2219">
                  <c:v>1022.83612060547</c:v>
                </c:pt>
                <c:pt idx="2220">
                  <c:v>1022.88122558594</c:v>
                </c:pt>
                <c:pt idx="2221">
                  <c:v>1022.88751220703</c:v>
                </c:pt>
                <c:pt idx="2222">
                  <c:v>1022.85998535156</c:v>
                </c:pt>
                <c:pt idx="2223">
                  <c:v>1022.87884521484</c:v>
                </c:pt>
                <c:pt idx="2224">
                  <c:v>1022.86181640625</c:v>
                </c:pt>
                <c:pt idx="2225">
                  <c:v>1022.87286376953</c:v>
                </c:pt>
                <c:pt idx="2226">
                  <c:v>1022.86083984375</c:v>
                </c:pt>
                <c:pt idx="2227">
                  <c:v>1022.87286376953</c:v>
                </c:pt>
                <c:pt idx="2228">
                  <c:v>1022.87054443359</c:v>
                </c:pt>
                <c:pt idx="2229">
                  <c:v>1022.85357666016</c:v>
                </c:pt>
                <c:pt idx="2230">
                  <c:v>1022.85601806641</c:v>
                </c:pt>
                <c:pt idx="2231">
                  <c:v>1022.86328125</c:v>
                </c:pt>
                <c:pt idx="2232">
                  <c:v>1022.86181640625</c:v>
                </c:pt>
                <c:pt idx="2233">
                  <c:v>1022.88122558594</c:v>
                </c:pt>
                <c:pt idx="2234">
                  <c:v>1022.87493896484</c:v>
                </c:pt>
                <c:pt idx="2235">
                  <c:v>1022.88360595703</c:v>
                </c:pt>
                <c:pt idx="2236">
                  <c:v>1022.87390136719</c:v>
                </c:pt>
                <c:pt idx="2237">
                  <c:v>1022.84899902344</c:v>
                </c:pt>
                <c:pt idx="2238">
                  <c:v>1022.86669921875</c:v>
                </c:pt>
                <c:pt idx="2239">
                  <c:v>1022.88122558594</c:v>
                </c:pt>
                <c:pt idx="2240">
                  <c:v>1022.87286376953</c:v>
                </c:pt>
                <c:pt idx="2241">
                  <c:v>1022.88989257813</c:v>
                </c:pt>
                <c:pt idx="2242">
                  <c:v>1022.87194824219</c:v>
                </c:pt>
                <c:pt idx="2243">
                  <c:v>1022.86181640625</c:v>
                </c:pt>
                <c:pt idx="2244">
                  <c:v>1022.82934570313</c:v>
                </c:pt>
                <c:pt idx="2245">
                  <c:v>1022.85137939453</c:v>
                </c:pt>
                <c:pt idx="2246">
                  <c:v>1022.83685302734</c:v>
                </c:pt>
                <c:pt idx="2247">
                  <c:v>1022.82696533203</c:v>
                </c:pt>
                <c:pt idx="2248">
                  <c:v>1022.85211181641</c:v>
                </c:pt>
                <c:pt idx="2249">
                  <c:v>1022.83557128906</c:v>
                </c:pt>
                <c:pt idx="2250">
                  <c:v>1022.85211181641</c:v>
                </c:pt>
                <c:pt idx="2251">
                  <c:v>1022.85119628906</c:v>
                </c:pt>
                <c:pt idx="2252">
                  <c:v>1022.83666992188</c:v>
                </c:pt>
                <c:pt idx="2253">
                  <c:v>1022.87078857422</c:v>
                </c:pt>
                <c:pt idx="2254">
                  <c:v>1022.82720947266</c:v>
                </c:pt>
                <c:pt idx="2255">
                  <c:v>1022.87322998047</c:v>
                </c:pt>
                <c:pt idx="2256">
                  <c:v>1022.83758544922</c:v>
                </c:pt>
                <c:pt idx="2257">
                  <c:v>1022.86431884766</c:v>
                </c:pt>
                <c:pt idx="2258">
                  <c:v>1022.86181640625</c:v>
                </c:pt>
                <c:pt idx="2259">
                  <c:v>1022.81188964844</c:v>
                </c:pt>
                <c:pt idx="2260">
                  <c:v>1022.79547119141</c:v>
                </c:pt>
                <c:pt idx="2261">
                  <c:v>1022.83666992188</c:v>
                </c:pt>
                <c:pt idx="2262">
                  <c:v>1022.83435058594</c:v>
                </c:pt>
                <c:pt idx="2263">
                  <c:v>1022.79986572266</c:v>
                </c:pt>
                <c:pt idx="2264">
                  <c:v>1022.81579589844</c:v>
                </c:pt>
                <c:pt idx="2265">
                  <c:v>1022.84252929688</c:v>
                </c:pt>
                <c:pt idx="2266">
                  <c:v>1022.87219238281</c:v>
                </c:pt>
                <c:pt idx="2267">
                  <c:v>1022.87322998047</c:v>
                </c:pt>
                <c:pt idx="2268">
                  <c:v>1022.90368652344</c:v>
                </c:pt>
                <c:pt idx="2269">
                  <c:v>1022.83758544922</c:v>
                </c:pt>
                <c:pt idx="2270">
                  <c:v>1022.81103515625</c:v>
                </c:pt>
                <c:pt idx="2271">
                  <c:v>1022.85833740234</c:v>
                </c:pt>
                <c:pt idx="2272">
                  <c:v>1022.81866455078</c:v>
                </c:pt>
                <c:pt idx="2273">
                  <c:v>1022.83837890625</c:v>
                </c:pt>
                <c:pt idx="2274">
                  <c:v>1022.83361816406</c:v>
                </c:pt>
                <c:pt idx="2275">
                  <c:v>1022.82287597656</c:v>
                </c:pt>
                <c:pt idx="2276">
                  <c:v>1022.84936523438</c:v>
                </c:pt>
                <c:pt idx="2277">
                  <c:v>1022.84649658203</c:v>
                </c:pt>
                <c:pt idx="2278">
                  <c:v>1022.83929443359</c:v>
                </c:pt>
                <c:pt idx="2279">
                  <c:v>1022.85528564453</c:v>
                </c:pt>
                <c:pt idx="2280">
                  <c:v>1022.86743164063</c:v>
                </c:pt>
                <c:pt idx="2281">
                  <c:v>1022.84594726563</c:v>
                </c:pt>
                <c:pt idx="2282">
                  <c:v>1022.84259033203</c:v>
                </c:pt>
                <c:pt idx="2283">
                  <c:v>1022.83380126953</c:v>
                </c:pt>
                <c:pt idx="2284">
                  <c:v>1022.83471679688</c:v>
                </c:pt>
                <c:pt idx="2285">
                  <c:v>1022.83923339844</c:v>
                </c:pt>
                <c:pt idx="2286">
                  <c:v>1022.79962158203</c:v>
                </c:pt>
                <c:pt idx="2287">
                  <c:v>1022.82501220703</c:v>
                </c:pt>
                <c:pt idx="2288">
                  <c:v>1022.81018066406</c:v>
                </c:pt>
                <c:pt idx="2289">
                  <c:v>1022.83557128906</c:v>
                </c:pt>
                <c:pt idx="2290">
                  <c:v>1022.84100341797</c:v>
                </c:pt>
                <c:pt idx="2291">
                  <c:v>1022.83862304688</c:v>
                </c:pt>
                <c:pt idx="2292">
                  <c:v>1022.83709716797</c:v>
                </c:pt>
                <c:pt idx="2293">
                  <c:v>1022.80950927734</c:v>
                </c:pt>
                <c:pt idx="2294">
                  <c:v>1022.84680175781</c:v>
                </c:pt>
                <c:pt idx="2295">
                  <c:v>1022.82586669922</c:v>
                </c:pt>
                <c:pt idx="2296">
                  <c:v>1022.88024902344</c:v>
                </c:pt>
                <c:pt idx="2297">
                  <c:v>1022.83666992188</c:v>
                </c:pt>
                <c:pt idx="2298">
                  <c:v>1022.857421875</c:v>
                </c:pt>
                <c:pt idx="2299">
                  <c:v>1022.857421875</c:v>
                </c:pt>
                <c:pt idx="2300">
                  <c:v>1022.85845947266</c:v>
                </c:pt>
                <c:pt idx="2301">
                  <c:v>1022.81048583984</c:v>
                </c:pt>
                <c:pt idx="2302">
                  <c:v>1022.80889892578</c:v>
                </c:pt>
                <c:pt idx="2303">
                  <c:v>1022.81842041016</c:v>
                </c:pt>
                <c:pt idx="2304">
                  <c:v>1022.81616210938</c:v>
                </c:pt>
                <c:pt idx="2305">
                  <c:v>1022.88220214844</c:v>
                </c:pt>
                <c:pt idx="2306">
                  <c:v>1022.87585449219</c:v>
                </c:pt>
                <c:pt idx="2307">
                  <c:v>1022.87005615234</c:v>
                </c:pt>
                <c:pt idx="2308">
                  <c:v>1022.85974121094</c:v>
                </c:pt>
                <c:pt idx="2309">
                  <c:v>1022.81048583984</c:v>
                </c:pt>
                <c:pt idx="2310">
                  <c:v>1022.79986572266</c:v>
                </c:pt>
                <c:pt idx="2311">
                  <c:v>1022.81134033203</c:v>
                </c:pt>
                <c:pt idx="2312">
                  <c:v>1022.83422851563</c:v>
                </c:pt>
                <c:pt idx="2313">
                  <c:v>1022.81860351563</c:v>
                </c:pt>
                <c:pt idx="2314">
                  <c:v>1022.85955810547</c:v>
                </c:pt>
                <c:pt idx="2315">
                  <c:v>1022.88275146484</c:v>
                </c:pt>
                <c:pt idx="2316">
                  <c:v>1022.85009765625</c:v>
                </c:pt>
                <c:pt idx="2317">
                  <c:v>1022.87341308594</c:v>
                </c:pt>
                <c:pt idx="2318">
                  <c:v>1022.88397216797</c:v>
                </c:pt>
                <c:pt idx="2319">
                  <c:v>1022.87670898438</c:v>
                </c:pt>
                <c:pt idx="2320">
                  <c:v>1022.84405517578</c:v>
                </c:pt>
                <c:pt idx="2321">
                  <c:v>1022.82104492188</c:v>
                </c:pt>
                <c:pt idx="2322">
                  <c:v>1022.81109619141</c:v>
                </c:pt>
                <c:pt idx="2323">
                  <c:v>1022.80383300781</c:v>
                </c:pt>
                <c:pt idx="2324">
                  <c:v>1022.82586669922</c:v>
                </c:pt>
                <c:pt idx="2325">
                  <c:v>1022.84741210938</c:v>
                </c:pt>
                <c:pt idx="2326">
                  <c:v>1022.84924316406</c:v>
                </c:pt>
                <c:pt idx="2327">
                  <c:v>1022.87249755859</c:v>
                </c:pt>
                <c:pt idx="2328">
                  <c:v>1022.80804443359</c:v>
                </c:pt>
                <c:pt idx="2329">
                  <c:v>1022.83227539063</c:v>
                </c:pt>
                <c:pt idx="2330">
                  <c:v>1022.81048583984</c:v>
                </c:pt>
                <c:pt idx="2331">
                  <c:v>1022.79595947266</c:v>
                </c:pt>
                <c:pt idx="2332">
                  <c:v>1022.79516601563</c:v>
                </c:pt>
                <c:pt idx="2333">
                  <c:v>1022.82458496094</c:v>
                </c:pt>
                <c:pt idx="2334">
                  <c:v>1022.79022216797</c:v>
                </c:pt>
                <c:pt idx="2335">
                  <c:v>1022.81201171875</c:v>
                </c:pt>
                <c:pt idx="2336">
                  <c:v>1022.79718017578</c:v>
                </c:pt>
                <c:pt idx="2337">
                  <c:v>1022.84497070313</c:v>
                </c:pt>
                <c:pt idx="2338">
                  <c:v>1022.81451416016</c:v>
                </c:pt>
                <c:pt idx="2339">
                  <c:v>1022.84075927734</c:v>
                </c:pt>
                <c:pt idx="2340">
                  <c:v>1022.85858154297</c:v>
                </c:pt>
                <c:pt idx="2341">
                  <c:v>1022.81646728516</c:v>
                </c:pt>
                <c:pt idx="2342">
                  <c:v>1022.80963134766</c:v>
                </c:pt>
                <c:pt idx="2343">
                  <c:v>1022.81744384766</c:v>
                </c:pt>
                <c:pt idx="2344">
                  <c:v>1022.80438232422</c:v>
                </c:pt>
                <c:pt idx="2345">
                  <c:v>1022.81896972656</c:v>
                </c:pt>
                <c:pt idx="2346">
                  <c:v>1022.82708740234</c:v>
                </c:pt>
                <c:pt idx="2347">
                  <c:v>1022.80529785156</c:v>
                </c:pt>
                <c:pt idx="2348">
                  <c:v>1022.79412841797</c:v>
                </c:pt>
                <c:pt idx="2349">
                  <c:v>1022.81500244141</c:v>
                </c:pt>
                <c:pt idx="2350">
                  <c:v>1022.83111572266</c:v>
                </c:pt>
                <c:pt idx="2351">
                  <c:v>1022.83825683594</c:v>
                </c:pt>
                <c:pt idx="2352">
                  <c:v>1022.80438232422</c:v>
                </c:pt>
                <c:pt idx="2353">
                  <c:v>1022.84075927734</c:v>
                </c:pt>
                <c:pt idx="2354">
                  <c:v>1022.84197998047</c:v>
                </c:pt>
                <c:pt idx="2355">
                  <c:v>1022.81646728516</c:v>
                </c:pt>
                <c:pt idx="2356">
                  <c:v>1022.80627441406</c:v>
                </c:pt>
                <c:pt idx="2357">
                  <c:v>1022.84985351563</c:v>
                </c:pt>
                <c:pt idx="2358">
                  <c:v>1022.82141113281</c:v>
                </c:pt>
                <c:pt idx="2359">
                  <c:v>1022.85565185547</c:v>
                </c:pt>
                <c:pt idx="2360">
                  <c:v>1022.84741210938</c:v>
                </c:pt>
                <c:pt idx="2361">
                  <c:v>1022.80627441406</c:v>
                </c:pt>
                <c:pt idx="2362">
                  <c:v>1022.78887939453</c:v>
                </c:pt>
                <c:pt idx="2363">
                  <c:v>1022.79272460938</c:v>
                </c:pt>
                <c:pt idx="2364">
                  <c:v>1022.80627441406</c:v>
                </c:pt>
                <c:pt idx="2365">
                  <c:v>1022.78649902344</c:v>
                </c:pt>
                <c:pt idx="2366">
                  <c:v>1022.76751708984</c:v>
                </c:pt>
                <c:pt idx="2367">
                  <c:v>1022.81353759766</c:v>
                </c:pt>
                <c:pt idx="2368">
                  <c:v>1022.80859375</c:v>
                </c:pt>
                <c:pt idx="2369">
                  <c:v>1022.818359375</c:v>
                </c:pt>
                <c:pt idx="2370">
                  <c:v>1022.80859375</c:v>
                </c:pt>
                <c:pt idx="2371">
                  <c:v>1022.83282470703</c:v>
                </c:pt>
                <c:pt idx="2372">
                  <c:v>1022.84460449219</c:v>
                </c:pt>
                <c:pt idx="2373">
                  <c:v>1022.82525634766</c:v>
                </c:pt>
                <c:pt idx="2374">
                  <c:v>1022.81103515625</c:v>
                </c:pt>
                <c:pt idx="2375">
                  <c:v>1022.78930664063</c:v>
                </c:pt>
                <c:pt idx="2376">
                  <c:v>1022.77868652344</c:v>
                </c:pt>
                <c:pt idx="2377">
                  <c:v>1022.75939941406</c:v>
                </c:pt>
                <c:pt idx="2378">
                  <c:v>1022.80859375</c:v>
                </c:pt>
                <c:pt idx="2379">
                  <c:v>1022.83874511719</c:v>
                </c:pt>
                <c:pt idx="2380">
                  <c:v>1022.82385253906</c:v>
                </c:pt>
                <c:pt idx="2381">
                  <c:v>1022.84014892578</c:v>
                </c:pt>
                <c:pt idx="2382">
                  <c:v>1022.84014892578</c:v>
                </c:pt>
                <c:pt idx="2383">
                  <c:v>1022.81311035156</c:v>
                </c:pt>
                <c:pt idx="2384">
                  <c:v>1022.82318115234</c:v>
                </c:pt>
                <c:pt idx="2385">
                  <c:v>1022.82037353516</c:v>
                </c:pt>
                <c:pt idx="2386">
                  <c:v>1022.84985351563</c:v>
                </c:pt>
                <c:pt idx="2387">
                  <c:v>1022.81408691406</c:v>
                </c:pt>
                <c:pt idx="2388">
                  <c:v>1022.78649902344</c:v>
                </c:pt>
                <c:pt idx="2389">
                  <c:v>1022.80493164063</c:v>
                </c:pt>
                <c:pt idx="2390">
                  <c:v>1022.80352783203</c:v>
                </c:pt>
                <c:pt idx="2391">
                  <c:v>1022.79956054688</c:v>
                </c:pt>
                <c:pt idx="2392">
                  <c:v>1022.83203125</c:v>
                </c:pt>
                <c:pt idx="2393">
                  <c:v>1022.80047607422</c:v>
                </c:pt>
                <c:pt idx="2394">
                  <c:v>1022.80139160156</c:v>
                </c:pt>
                <c:pt idx="2395">
                  <c:v>1022.80780029297</c:v>
                </c:pt>
                <c:pt idx="2396">
                  <c:v>1022.78845214844</c:v>
                </c:pt>
                <c:pt idx="2397">
                  <c:v>1022.81463623047</c:v>
                </c:pt>
                <c:pt idx="2398">
                  <c:v>1022.81506347656</c:v>
                </c:pt>
                <c:pt idx="2399">
                  <c:v>1022.82763671875</c:v>
                </c:pt>
                <c:pt idx="2400">
                  <c:v>1022.84405517578</c:v>
                </c:pt>
                <c:pt idx="2401">
                  <c:v>1022.79858398438</c:v>
                </c:pt>
                <c:pt idx="2402">
                  <c:v>1022.83685302734</c:v>
                </c:pt>
                <c:pt idx="2403">
                  <c:v>1022.81024169922</c:v>
                </c:pt>
                <c:pt idx="2404">
                  <c:v>1022.80297851563</c:v>
                </c:pt>
                <c:pt idx="2405">
                  <c:v>1022.76806640625</c:v>
                </c:pt>
                <c:pt idx="2406">
                  <c:v>1022.77337646484</c:v>
                </c:pt>
                <c:pt idx="2407">
                  <c:v>1022.76708984375</c:v>
                </c:pt>
                <c:pt idx="2408">
                  <c:v>1022.81555175781</c:v>
                </c:pt>
                <c:pt idx="2409">
                  <c:v>1022.81799316406</c:v>
                </c:pt>
                <c:pt idx="2410">
                  <c:v>1022.82720947266</c:v>
                </c:pt>
                <c:pt idx="2411">
                  <c:v>1022.83532714844</c:v>
                </c:pt>
                <c:pt idx="2412">
                  <c:v>1022.77197265625</c:v>
                </c:pt>
                <c:pt idx="2413">
                  <c:v>1022.78161621094</c:v>
                </c:pt>
                <c:pt idx="2414">
                  <c:v>1022.77575683594</c:v>
                </c:pt>
                <c:pt idx="2415">
                  <c:v>1022.80139160156</c:v>
                </c:pt>
                <c:pt idx="2416">
                  <c:v>1022.76654052734</c:v>
                </c:pt>
                <c:pt idx="2417">
                  <c:v>1022.79858398438</c:v>
                </c:pt>
                <c:pt idx="2418">
                  <c:v>1022.78118896484</c:v>
                </c:pt>
                <c:pt idx="2419">
                  <c:v>1022.81701660156</c:v>
                </c:pt>
                <c:pt idx="2420">
                  <c:v>1022.81555175781</c:v>
                </c:pt>
                <c:pt idx="2421">
                  <c:v>1022.82958984375</c:v>
                </c:pt>
                <c:pt idx="2422">
                  <c:v>1022.82720947266</c:v>
                </c:pt>
                <c:pt idx="2423">
                  <c:v>1022.83770751953</c:v>
                </c:pt>
                <c:pt idx="2424">
                  <c:v>1022.83349609375</c:v>
                </c:pt>
                <c:pt idx="2425">
                  <c:v>1022.82330322266</c:v>
                </c:pt>
                <c:pt idx="2426">
                  <c:v>1022.771484375</c:v>
                </c:pt>
                <c:pt idx="2427">
                  <c:v>1022.74291992188</c:v>
                </c:pt>
                <c:pt idx="2428">
                  <c:v>1022.73352050781</c:v>
                </c:pt>
                <c:pt idx="2429">
                  <c:v>1022.74389648438</c:v>
                </c:pt>
                <c:pt idx="2430">
                  <c:v>1022.75689697266</c:v>
                </c:pt>
                <c:pt idx="2431">
                  <c:v>1022.79760742188</c:v>
                </c:pt>
                <c:pt idx="2432">
                  <c:v>1022.80194091797</c:v>
                </c:pt>
                <c:pt idx="2433">
                  <c:v>1022.81213378906</c:v>
                </c:pt>
                <c:pt idx="2434">
                  <c:v>1022.79809570313</c:v>
                </c:pt>
                <c:pt idx="2435">
                  <c:v>1022.86352539063</c:v>
                </c:pt>
                <c:pt idx="2436">
                  <c:v>1022.84252929688</c:v>
                </c:pt>
                <c:pt idx="2437">
                  <c:v>1022.85955810547</c:v>
                </c:pt>
                <c:pt idx="2438">
                  <c:v>1022.80438232422</c:v>
                </c:pt>
                <c:pt idx="2439">
                  <c:v>1022.83142089844</c:v>
                </c:pt>
                <c:pt idx="2440">
                  <c:v>1022.80963134766</c:v>
                </c:pt>
                <c:pt idx="2441">
                  <c:v>1022.77960205078</c:v>
                </c:pt>
                <c:pt idx="2442">
                  <c:v>1022.78826904297</c:v>
                </c:pt>
                <c:pt idx="2443">
                  <c:v>1022.84405517578</c:v>
                </c:pt>
                <c:pt idx="2444">
                  <c:v>1022.83142089844</c:v>
                </c:pt>
                <c:pt idx="2445">
                  <c:v>1022.84594726563</c:v>
                </c:pt>
                <c:pt idx="2446">
                  <c:v>1022.943359375</c:v>
                </c:pt>
                <c:pt idx="2447">
                  <c:v>1023.12982177734</c:v>
                </c:pt>
                <c:pt idx="2448">
                  <c:v>1023.26062011719</c:v>
                </c:pt>
                <c:pt idx="2449">
                  <c:v>1023.34906005859</c:v>
                </c:pt>
                <c:pt idx="2450">
                  <c:v>1023.38531494141</c:v>
                </c:pt>
                <c:pt idx="2451">
                  <c:v>1023.47796630859</c:v>
                </c:pt>
                <c:pt idx="2452">
                  <c:v>1023.45806884766</c:v>
                </c:pt>
                <c:pt idx="2453">
                  <c:v>1023.57818603516</c:v>
                </c:pt>
                <c:pt idx="2454">
                  <c:v>1023.64031982422</c:v>
                </c:pt>
                <c:pt idx="2455">
                  <c:v>1023.79205322266</c:v>
                </c:pt>
                <c:pt idx="2456">
                  <c:v>1023.79827880859</c:v>
                </c:pt>
                <c:pt idx="2457">
                  <c:v>1023.86309814453</c:v>
                </c:pt>
                <c:pt idx="2458">
                  <c:v>1023.98095703125</c:v>
                </c:pt>
                <c:pt idx="2459">
                  <c:v>1024.09387207031</c:v>
                </c:pt>
                <c:pt idx="2460">
                  <c:v>1024.33154296875</c:v>
                </c:pt>
                <c:pt idx="2461">
                  <c:v>1024.521484375</c:v>
                </c:pt>
                <c:pt idx="2462">
                  <c:v>1024.80627441406</c:v>
                </c:pt>
                <c:pt idx="2463">
                  <c:v>1025.00598144531</c:v>
                </c:pt>
                <c:pt idx="2464">
                  <c:v>1025.18273925781</c:v>
                </c:pt>
                <c:pt idx="2465">
                  <c:v>1025.44543457031</c:v>
                </c:pt>
                <c:pt idx="2466">
                  <c:v>1025.69677734375</c:v>
                </c:pt>
                <c:pt idx="2467">
                  <c:v>1025.91528320313</c:v>
                </c:pt>
                <c:pt idx="2468">
                  <c:v>1026.10314941406</c:v>
                </c:pt>
                <c:pt idx="2469">
                  <c:v>1026.16088867188</c:v>
                </c:pt>
                <c:pt idx="2470">
                  <c:v>1026.27160644531</c:v>
                </c:pt>
                <c:pt idx="2471">
                  <c:v>1026.29211425781</c:v>
                </c:pt>
                <c:pt idx="2472">
                  <c:v>1026.42260742188</c:v>
                </c:pt>
                <c:pt idx="2473">
                  <c:v>1026.53247070313</c:v>
                </c:pt>
                <c:pt idx="2474">
                  <c:v>1026.55041503906</c:v>
                </c:pt>
                <c:pt idx="2475">
                  <c:v>1026.48889160156</c:v>
                </c:pt>
                <c:pt idx="2476">
                  <c:v>1026.47583007813</c:v>
                </c:pt>
                <c:pt idx="2477">
                  <c:v>1026.49768066406</c:v>
                </c:pt>
                <c:pt idx="2478">
                  <c:v>1026.41247558594</c:v>
                </c:pt>
                <c:pt idx="2479">
                  <c:v>1026.3935546875</c:v>
                </c:pt>
                <c:pt idx="2480">
                  <c:v>1026.02917480469</c:v>
                </c:pt>
                <c:pt idx="2481">
                  <c:v>1025.72253417969</c:v>
                </c:pt>
                <c:pt idx="2482">
                  <c:v>1025.30444335938</c:v>
                </c:pt>
                <c:pt idx="2483">
                  <c:v>1024.91528320313</c:v>
                </c:pt>
                <c:pt idx="2484">
                  <c:v>1024.54797363281</c:v>
                </c:pt>
                <c:pt idx="2485">
                  <c:v>1024.2587890625</c:v>
                </c:pt>
                <c:pt idx="2486">
                  <c:v>1023.98834228516</c:v>
                </c:pt>
                <c:pt idx="2487">
                  <c:v>1023.78240966797</c:v>
                </c:pt>
                <c:pt idx="2488">
                  <c:v>1023.49774169922</c:v>
                </c:pt>
                <c:pt idx="2489">
                  <c:v>1023.30883789063</c:v>
                </c:pt>
                <c:pt idx="2490">
                  <c:v>1022.99328613281</c:v>
                </c:pt>
                <c:pt idx="2491">
                  <c:v>1022.90795898438</c:v>
                </c:pt>
                <c:pt idx="2492">
                  <c:v>1022.70098876953</c:v>
                </c:pt>
                <c:pt idx="2493">
                  <c:v>1022.60229492188</c:v>
                </c:pt>
                <c:pt idx="2494">
                  <c:v>1022.45275878906</c:v>
                </c:pt>
                <c:pt idx="2495">
                  <c:v>1022.32458496094</c:v>
                </c:pt>
                <c:pt idx="2496">
                  <c:v>1022.27319335938</c:v>
                </c:pt>
                <c:pt idx="2497">
                  <c:v>1022.11773681641</c:v>
                </c:pt>
                <c:pt idx="2498">
                  <c:v>1022.08081054688</c:v>
                </c:pt>
                <c:pt idx="2499">
                  <c:v>1021.98193359375</c:v>
                </c:pt>
                <c:pt idx="2500">
                  <c:v>1021.95581054688</c:v>
                </c:pt>
                <c:pt idx="2501">
                  <c:v>1021.95568847656</c:v>
                </c:pt>
                <c:pt idx="2502">
                  <c:v>1021.97833251953</c:v>
                </c:pt>
                <c:pt idx="2503">
                  <c:v>1021.95703125</c:v>
                </c:pt>
                <c:pt idx="2504">
                  <c:v>1022.02014160156</c:v>
                </c:pt>
                <c:pt idx="2505">
                  <c:v>1022.02447509766</c:v>
                </c:pt>
                <c:pt idx="2506">
                  <c:v>1022.05157470703</c:v>
                </c:pt>
                <c:pt idx="2507">
                  <c:v>1022.04064941406</c:v>
                </c:pt>
                <c:pt idx="2508">
                  <c:v>1022.05334472656</c:v>
                </c:pt>
                <c:pt idx="2509">
                  <c:v>1022.06677246094</c:v>
                </c:pt>
                <c:pt idx="2510">
                  <c:v>1022.04370117188</c:v>
                </c:pt>
                <c:pt idx="2511">
                  <c:v>1022.00897216797</c:v>
                </c:pt>
                <c:pt idx="2512">
                  <c:v>1022.05609130859</c:v>
                </c:pt>
                <c:pt idx="2513">
                  <c:v>1021.94262695313</c:v>
                </c:pt>
                <c:pt idx="2514">
                  <c:v>1021.94757080078</c:v>
                </c:pt>
                <c:pt idx="2515">
                  <c:v>1022.05670166016</c:v>
                </c:pt>
                <c:pt idx="2516">
                  <c:v>1022.02362060547</c:v>
                </c:pt>
                <c:pt idx="2517">
                  <c:v>1022.00958251953</c:v>
                </c:pt>
                <c:pt idx="2518">
                  <c:v>1021.98858642578</c:v>
                </c:pt>
                <c:pt idx="2519">
                  <c:v>1021.90228271484</c:v>
                </c:pt>
                <c:pt idx="2520">
                  <c:v>1021.87445068359</c:v>
                </c:pt>
                <c:pt idx="2521">
                  <c:v>1021.84393310547</c:v>
                </c:pt>
                <c:pt idx="2522">
                  <c:v>1021.77197265625</c:v>
                </c:pt>
                <c:pt idx="2523">
                  <c:v>1021.72717285156</c:v>
                </c:pt>
                <c:pt idx="2524">
                  <c:v>1021.71545410156</c:v>
                </c:pt>
                <c:pt idx="2525">
                  <c:v>1021.64044189453</c:v>
                </c:pt>
                <c:pt idx="2526">
                  <c:v>1021.74731445313</c:v>
                </c:pt>
                <c:pt idx="2527">
                  <c:v>1021.76953125</c:v>
                </c:pt>
                <c:pt idx="2528">
                  <c:v>1021.82220458984</c:v>
                </c:pt>
                <c:pt idx="2529">
                  <c:v>1021.84008789063</c:v>
                </c:pt>
                <c:pt idx="2530">
                  <c:v>1021.85083007813</c:v>
                </c:pt>
                <c:pt idx="2531">
                  <c:v>1021.95892333984</c:v>
                </c:pt>
                <c:pt idx="2532">
                  <c:v>1021.93615722656</c:v>
                </c:pt>
                <c:pt idx="2533">
                  <c:v>1021.97595214844</c:v>
                </c:pt>
                <c:pt idx="2534">
                  <c:v>1021.98107910156</c:v>
                </c:pt>
                <c:pt idx="2535">
                  <c:v>1021.89434814453</c:v>
                </c:pt>
                <c:pt idx="2536">
                  <c:v>1021.95458984375</c:v>
                </c:pt>
                <c:pt idx="2537">
                  <c:v>1021.95227050781</c:v>
                </c:pt>
                <c:pt idx="2538">
                  <c:v>1021.92559814453</c:v>
                </c:pt>
                <c:pt idx="2539">
                  <c:v>1021.93823242188</c:v>
                </c:pt>
                <c:pt idx="2540">
                  <c:v>1021.90203857422</c:v>
                </c:pt>
                <c:pt idx="2541">
                  <c:v>1021.83703613281</c:v>
                </c:pt>
                <c:pt idx="2542">
                  <c:v>1021.84466552734</c:v>
                </c:pt>
                <c:pt idx="2543">
                  <c:v>1021.77166748047</c:v>
                </c:pt>
                <c:pt idx="2544">
                  <c:v>1021.73132324219</c:v>
                </c:pt>
                <c:pt idx="2545">
                  <c:v>1021.69555664063</c:v>
                </c:pt>
                <c:pt idx="2546">
                  <c:v>1021.61187744141</c:v>
                </c:pt>
                <c:pt idx="2547">
                  <c:v>1021.57135009766</c:v>
                </c:pt>
                <c:pt idx="2548">
                  <c:v>1021.53625488281</c:v>
                </c:pt>
                <c:pt idx="2549">
                  <c:v>1021.56140136719</c:v>
                </c:pt>
                <c:pt idx="2550">
                  <c:v>1021.58520507813</c:v>
                </c:pt>
                <c:pt idx="2551">
                  <c:v>1021.57061767578</c:v>
                </c:pt>
                <c:pt idx="2552">
                  <c:v>1021.62213134766</c:v>
                </c:pt>
                <c:pt idx="2553">
                  <c:v>1021.54595947266</c:v>
                </c:pt>
                <c:pt idx="2554">
                  <c:v>1021.65216064453</c:v>
                </c:pt>
                <c:pt idx="2555">
                  <c:v>1021.61889648438</c:v>
                </c:pt>
                <c:pt idx="2556">
                  <c:v>1021.66577148438</c:v>
                </c:pt>
                <c:pt idx="2557">
                  <c:v>1021.70532226563</c:v>
                </c:pt>
                <c:pt idx="2558">
                  <c:v>1021.81896972656</c:v>
                </c:pt>
                <c:pt idx="2559">
                  <c:v>1021.72100830078</c:v>
                </c:pt>
                <c:pt idx="2560">
                  <c:v>1021.68359375</c:v>
                </c:pt>
                <c:pt idx="2561">
                  <c:v>1021.607421875</c:v>
                </c:pt>
                <c:pt idx="2562">
                  <c:v>1021.66107177734</c:v>
                </c:pt>
                <c:pt idx="2563">
                  <c:v>1021.60656738281</c:v>
                </c:pt>
                <c:pt idx="2564">
                  <c:v>1021.60601806641</c:v>
                </c:pt>
                <c:pt idx="2565">
                  <c:v>1021.65124511719</c:v>
                </c:pt>
                <c:pt idx="2566">
                  <c:v>1021.68524169922</c:v>
                </c:pt>
                <c:pt idx="2567">
                  <c:v>1021.67846679688</c:v>
                </c:pt>
                <c:pt idx="2568">
                  <c:v>1021.71203613281</c:v>
                </c:pt>
                <c:pt idx="2569">
                  <c:v>1021.67364501953</c:v>
                </c:pt>
                <c:pt idx="2570">
                  <c:v>1021.68017578125</c:v>
                </c:pt>
                <c:pt idx="2571">
                  <c:v>1021.67047119141</c:v>
                </c:pt>
                <c:pt idx="2572">
                  <c:v>1021.63903808594</c:v>
                </c:pt>
                <c:pt idx="2573">
                  <c:v>1021.59271240234</c:v>
                </c:pt>
                <c:pt idx="2574">
                  <c:v>1021.60467529297</c:v>
                </c:pt>
                <c:pt idx="2575">
                  <c:v>1021.56481933594</c:v>
                </c:pt>
                <c:pt idx="2576">
                  <c:v>1021.65704345703</c:v>
                </c:pt>
                <c:pt idx="2577">
                  <c:v>1021.64349365234</c:v>
                </c:pt>
                <c:pt idx="2578">
                  <c:v>1021.56695556641</c:v>
                </c:pt>
                <c:pt idx="2579">
                  <c:v>1021.69537353516</c:v>
                </c:pt>
                <c:pt idx="2580">
                  <c:v>1021.71405029297</c:v>
                </c:pt>
                <c:pt idx="2581">
                  <c:v>1021.76892089844</c:v>
                </c:pt>
                <c:pt idx="2582">
                  <c:v>1021.90185546875</c:v>
                </c:pt>
                <c:pt idx="2583">
                  <c:v>1021.91162109375</c:v>
                </c:pt>
                <c:pt idx="2584">
                  <c:v>1021.96002197266</c:v>
                </c:pt>
                <c:pt idx="2585">
                  <c:v>1021.96697998047</c:v>
                </c:pt>
                <c:pt idx="2586">
                  <c:v>1021.97705078125</c:v>
                </c:pt>
                <c:pt idx="2587">
                  <c:v>1022.03887939453</c:v>
                </c:pt>
                <c:pt idx="2588">
                  <c:v>1022.04498291016</c:v>
                </c:pt>
                <c:pt idx="2589">
                  <c:v>1021.98474121094</c:v>
                </c:pt>
                <c:pt idx="2590">
                  <c:v>1022.017578125</c:v>
                </c:pt>
                <c:pt idx="2591">
                  <c:v>1021.96343994141</c:v>
                </c:pt>
                <c:pt idx="2592">
                  <c:v>1021.96099853516</c:v>
                </c:pt>
                <c:pt idx="2593">
                  <c:v>1022.04351806641</c:v>
                </c:pt>
                <c:pt idx="2594">
                  <c:v>1021.96545410156</c:v>
                </c:pt>
                <c:pt idx="2595">
                  <c:v>1021.95587158203</c:v>
                </c:pt>
                <c:pt idx="2596">
                  <c:v>1022.02679443359</c:v>
                </c:pt>
                <c:pt idx="2597">
                  <c:v>1021.93157958984</c:v>
                </c:pt>
                <c:pt idx="2598">
                  <c:v>1021.99633789063</c:v>
                </c:pt>
                <c:pt idx="2599">
                  <c:v>1021.92578125</c:v>
                </c:pt>
                <c:pt idx="2600">
                  <c:v>1021.95483398438</c:v>
                </c:pt>
                <c:pt idx="2601">
                  <c:v>1021.92755126953</c:v>
                </c:pt>
                <c:pt idx="2602">
                  <c:v>1021.96252441406</c:v>
                </c:pt>
                <c:pt idx="2603">
                  <c:v>1021.95489501953</c:v>
                </c:pt>
                <c:pt idx="2604">
                  <c:v>1021.96643066406</c:v>
                </c:pt>
                <c:pt idx="2605">
                  <c:v>1022</c:v>
                </c:pt>
                <c:pt idx="2606">
                  <c:v>1021.96643066406</c:v>
                </c:pt>
                <c:pt idx="2607">
                  <c:v>1022.01617431641</c:v>
                </c:pt>
                <c:pt idx="2608">
                  <c:v>1021.97814941406</c:v>
                </c:pt>
                <c:pt idx="2609">
                  <c:v>1021.98321533203</c:v>
                </c:pt>
                <c:pt idx="2610">
                  <c:v>1021.96911621094</c:v>
                </c:pt>
                <c:pt idx="2611">
                  <c:v>1022.01275634766</c:v>
                </c:pt>
                <c:pt idx="2612">
                  <c:v>1022.06951904297</c:v>
                </c:pt>
                <c:pt idx="2613">
                  <c:v>1021.955078125</c:v>
                </c:pt>
                <c:pt idx="2614">
                  <c:v>1022.06225585938</c:v>
                </c:pt>
                <c:pt idx="2615">
                  <c:v>1022.07678222656</c:v>
                </c:pt>
                <c:pt idx="2616">
                  <c:v>1022.07037353516</c:v>
                </c:pt>
                <c:pt idx="2617">
                  <c:v>1022.13079833984</c:v>
                </c:pt>
                <c:pt idx="2618">
                  <c:v>1022.11248779297</c:v>
                </c:pt>
                <c:pt idx="2619">
                  <c:v>1022.119140625</c:v>
                </c:pt>
                <c:pt idx="2620">
                  <c:v>1022.17602539063</c:v>
                </c:pt>
                <c:pt idx="2621">
                  <c:v>1022.05578613281</c:v>
                </c:pt>
                <c:pt idx="2622">
                  <c:v>1022.07727050781</c:v>
                </c:pt>
                <c:pt idx="2623">
                  <c:v>1021.98065185547</c:v>
                </c:pt>
                <c:pt idx="2624">
                  <c:v>1021.96990966797</c:v>
                </c:pt>
                <c:pt idx="2625">
                  <c:v>1021.81475830078</c:v>
                </c:pt>
                <c:pt idx="2626">
                  <c:v>1021.78393554688</c:v>
                </c:pt>
                <c:pt idx="2627">
                  <c:v>1021.66693115234</c:v>
                </c:pt>
                <c:pt idx="2628">
                  <c:v>1021.55194091797</c:v>
                </c:pt>
                <c:pt idx="2629">
                  <c:v>1021.48852539063</c:v>
                </c:pt>
                <c:pt idx="2630">
                  <c:v>1021.42517089844</c:v>
                </c:pt>
                <c:pt idx="2631">
                  <c:v>1021.38360595703</c:v>
                </c:pt>
                <c:pt idx="2632">
                  <c:v>1021.38006591797</c:v>
                </c:pt>
                <c:pt idx="2633">
                  <c:v>1021.37255859375</c:v>
                </c:pt>
                <c:pt idx="2634">
                  <c:v>1021.36303710938</c:v>
                </c:pt>
                <c:pt idx="2635">
                  <c:v>1021.42681884766</c:v>
                </c:pt>
                <c:pt idx="2636">
                  <c:v>1021.46234130859</c:v>
                </c:pt>
                <c:pt idx="2637">
                  <c:v>1021.51806640625</c:v>
                </c:pt>
                <c:pt idx="2638">
                  <c:v>1021.54150390625</c:v>
                </c:pt>
                <c:pt idx="2639">
                  <c:v>1021.60070800781</c:v>
                </c:pt>
                <c:pt idx="2640">
                  <c:v>1021.54962158203</c:v>
                </c:pt>
                <c:pt idx="2641">
                  <c:v>1021.54235839844</c:v>
                </c:pt>
                <c:pt idx="2642">
                  <c:v>1021.57635498047</c:v>
                </c:pt>
                <c:pt idx="2643">
                  <c:v>1021.60461425781</c:v>
                </c:pt>
                <c:pt idx="2644">
                  <c:v>1021.66741943359</c:v>
                </c:pt>
                <c:pt idx="2645">
                  <c:v>1021.67572021484</c:v>
                </c:pt>
                <c:pt idx="2646">
                  <c:v>1021.81774902344</c:v>
                </c:pt>
                <c:pt idx="2647">
                  <c:v>1021.93536376953</c:v>
                </c:pt>
                <c:pt idx="2648">
                  <c:v>1021.99328613281</c:v>
                </c:pt>
                <c:pt idx="2649">
                  <c:v>1022.11157226563</c:v>
                </c:pt>
                <c:pt idx="2650">
                  <c:v>1022.18237304688</c:v>
                </c:pt>
                <c:pt idx="2651">
                  <c:v>1022.31280517578</c:v>
                </c:pt>
                <c:pt idx="2652">
                  <c:v>1022.34155273438</c:v>
                </c:pt>
                <c:pt idx="2653">
                  <c:v>1022.38275146484</c:v>
                </c:pt>
                <c:pt idx="2654">
                  <c:v>1022.42669677734</c:v>
                </c:pt>
                <c:pt idx="2655">
                  <c:v>1022.51879882813</c:v>
                </c:pt>
                <c:pt idx="2656">
                  <c:v>1022.53247070313</c:v>
                </c:pt>
                <c:pt idx="2657">
                  <c:v>1022.59124755859</c:v>
                </c:pt>
                <c:pt idx="2658">
                  <c:v>1022.63031005859</c:v>
                </c:pt>
                <c:pt idx="2659">
                  <c:v>1022.66583251953</c:v>
                </c:pt>
                <c:pt idx="2660">
                  <c:v>1022.69256591797</c:v>
                </c:pt>
                <c:pt idx="2661">
                  <c:v>1022.73321533203</c:v>
                </c:pt>
                <c:pt idx="2662">
                  <c:v>1022.71484375</c:v>
                </c:pt>
                <c:pt idx="2663">
                  <c:v>1022.73614501953</c:v>
                </c:pt>
                <c:pt idx="2664">
                  <c:v>1022.70703125</c:v>
                </c:pt>
                <c:pt idx="2665">
                  <c:v>1022.67932128906</c:v>
                </c:pt>
                <c:pt idx="2666">
                  <c:v>1022.72265625</c:v>
                </c:pt>
                <c:pt idx="2667">
                  <c:v>1022.68865966797</c:v>
                </c:pt>
                <c:pt idx="2668">
                  <c:v>1022.68774414063</c:v>
                </c:pt>
                <c:pt idx="2669">
                  <c:v>1022.57916259766</c:v>
                </c:pt>
                <c:pt idx="2670">
                  <c:v>1022.57513427734</c:v>
                </c:pt>
                <c:pt idx="2671">
                  <c:v>1022.54040527344</c:v>
                </c:pt>
                <c:pt idx="2672">
                  <c:v>1022.55920410156</c:v>
                </c:pt>
                <c:pt idx="2673">
                  <c:v>1022.51446533203</c:v>
                </c:pt>
                <c:pt idx="2674">
                  <c:v>1022.53009033203</c:v>
                </c:pt>
                <c:pt idx="2675">
                  <c:v>1022.49615478516</c:v>
                </c:pt>
                <c:pt idx="2676">
                  <c:v>1022.44396972656</c:v>
                </c:pt>
                <c:pt idx="2677">
                  <c:v>1022.44342041016</c:v>
                </c:pt>
                <c:pt idx="2678">
                  <c:v>1022.39544677734</c:v>
                </c:pt>
                <c:pt idx="2679">
                  <c:v>1022.39739990234</c:v>
                </c:pt>
                <c:pt idx="2680">
                  <c:v>1022.41284179688</c:v>
                </c:pt>
                <c:pt idx="2681">
                  <c:v>1022.31787109375</c:v>
                </c:pt>
                <c:pt idx="2682">
                  <c:v>1022.36828613281</c:v>
                </c:pt>
                <c:pt idx="2683">
                  <c:v>1022.30725097656</c:v>
                </c:pt>
                <c:pt idx="2684">
                  <c:v>1022.25494384766</c:v>
                </c:pt>
                <c:pt idx="2685">
                  <c:v>1022.24237060547</c:v>
                </c:pt>
                <c:pt idx="2686">
                  <c:v>1022.16827392578</c:v>
                </c:pt>
                <c:pt idx="2687">
                  <c:v>1022.19732666016</c:v>
                </c:pt>
                <c:pt idx="2688">
                  <c:v>1022.14239501953</c:v>
                </c:pt>
                <c:pt idx="2689">
                  <c:v>1022.11779785156</c:v>
                </c:pt>
                <c:pt idx="2690">
                  <c:v>1022.08825683594</c:v>
                </c:pt>
                <c:pt idx="2691">
                  <c:v>1022.03063964844</c:v>
                </c:pt>
                <c:pt idx="2692">
                  <c:v>1022.04748535156</c:v>
                </c:pt>
                <c:pt idx="2693">
                  <c:v>1022.01153564453</c:v>
                </c:pt>
                <c:pt idx="2694">
                  <c:v>1022.00341796875</c:v>
                </c:pt>
                <c:pt idx="2695">
                  <c:v>1021.94049072266</c:v>
                </c:pt>
                <c:pt idx="2696">
                  <c:v>1021.89080810547</c:v>
                </c:pt>
                <c:pt idx="2697">
                  <c:v>1021.86169433594</c:v>
                </c:pt>
                <c:pt idx="2698">
                  <c:v>1021.75085449219</c:v>
                </c:pt>
                <c:pt idx="2699">
                  <c:v>1021.74505615234</c:v>
                </c:pt>
                <c:pt idx="2700">
                  <c:v>1021.67266845703</c:v>
                </c:pt>
                <c:pt idx="2701">
                  <c:v>1021.66497802734</c:v>
                </c:pt>
                <c:pt idx="2702">
                  <c:v>1021.64666748047</c:v>
                </c:pt>
                <c:pt idx="2703">
                  <c:v>1021.68475341797</c:v>
                </c:pt>
                <c:pt idx="2704">
                  <c:v>1021.66259765625</c:v>
                </c:pt>
                <c:pt idx="2705">
                  <c:v>1021.54382324219</c:v>
                </c:pt>
                <c:pt idx="2706">
                  <c:v>1021.51751708984</c:v>
                </c:pt>
                <c:pt idx="2707">
                  <c:v>1021.41778564453</c:v>
                </c:pt>
                <c:pt idx="2708">
                  <c:v>1021.39392089844</c:v>
                </c:pt>
                <c:pt idx="2709">
                  <c:v>1021.40447998047</c:v>
                </c:pt>
                <c:pt idx="2710">
                  <c:v>1021.37127685547</c:v>
                </c:pt>
                <c:pt idx="2711">
                  <c:v>1021.39794921875</c:v>
                </c:pt>
                <c:pt idx="2712">
                  <c:v>1021.35595703125</c:v>
                </c:pt>
                <c:pt idx="2713">
                  <c:v>1021.43237304688</c:v>
                </c:pt>
                <c:pt idx="2714">
                  <c:v>1021.39544677734</c:v>
                </c:pt>
                <c:pt idx="2715">
                  <c:v>1021.37615966797</c:v>
                </c:pt>
                <c:pt idx="2716">
                  <c:v>1021.42749023438</c:v>
                </c:pt>
                <c:pt idx="2717">
                  <c:v>1021.322265625</c:v>
                </c:pt>
                <c:pt idx="2718">
                  <c:v>1021.29296875</c:v>
                </c:pt>
                <c:pt idx="2719">
                  <c:v>1021.17596435547</c:v>
                </c:pt>
                <c:pt idx="2720">
                  <c:v>1020.96319580078</c:v>
                </c:pt>
                <c:pt idx="2721">
                  <c:v>1020.58209228516</c:v>
                </c:pt>
                <c:pt idx="2722">
                  <c:v>1020.06158447266</c:v>
                </c:pt>
                <c:pt idx="2723">
                  <c:v>1019.38110351563</c:v>
                </c:pt>
                <c:pt idx="2724">
                  <c:v>1018.69616699219</c:v>
                </c:pt>
                <c:pt idx="2725">
                  <c:v>1018.04583740234</c:v>
                </c:pt>
                <c:pt idx="2726">
                  <c:v>1017.47479248047</c:v>
                </c:pt>
                <c:pt idx="2727">
                  <c:v>1017.00671386719</c:v>
                </c:pt>
                <c:pt idx="2728">
                  <c:v>1016.59149169922</c:v>
                </c:pt>
                <c:pt idx="2729">
                  <c:v>1016.23382568359</c:v>
                </c:pt>
                <c:pt idx="2730">
                  <c:v>1015.90789794922</c:v>
                </c:pt>
                <c:pt idx="2731">
                  <c:v>1015.60913085938</c:v>
                </c:pt>
                <c:pt idx="2732">
                  <c:v>1015.44592285156</c:v>
                </c:pt>
                <c:pt idx="2733">
                  <c:v>1015.14544677734</c:v>
                </c:pt>
                <c:pt idx="2734">
                  <c:v>1014.99591064453</c:v>
                </c:pt>
                <c:pt idx="2735">
                  <c:v>1014.76416015625</c:v>
                </c:pt>
                <c:pt idx="2736">
                  <c:v>1014.54833984375</c:v>
                </c:pt>
                <c:pt idx="2737">
                  <c:v>1014.39343261719</c:v>
                </c:pt>
                <c:pt idx="2738">
                  <c:v>1014.22796630859</c:v>
                </c:pt>
                <c:pt idx="2739">
                  <c:v>1014.00982666016</c:v>
                </c:pt>
                <c:pt idx="2740">
                  <c:v>1013.85052490234</c:v>
                </c:pt>
                <c:pt idx="2741">
                  <c:v>1013.69000244141</c:v>
                </c:pt>
                <c:pt idx="2742">
                  <c:v>1013.48205566406</c:v>
                </c:pt>
                <c:pt idx="2743">
                  <c:v>1013.26635742188</c:v>
                </c:pt>
                <c:pt idx="2744">
                  <c:v>1013.07727050781</c:v>
                </c:pt>
                <c:pt idx="2745">
                  <c:v>1012.94396972656</c:v>
                </c:pt>
                <c:pt idx="2746">
                  <c:v>1012.85186767578</c:v>
                </c:pt>
                <c:pt idx="2747">
                  <c:v>1012.70599365234</c:v>
                </c:pt>
                <c:pt idx="2748">
                  <c:v>1012.65759277344</c:v>
                </c:pt>
                <c:pt idx="2749">
                  <c:v>1012.62426757813</c:v>
                </c:pt>
                <c:pt idx="2750">
                  <c:v>1012.57513427734</c:v>
                </c:pt>
                <c:pt idx="2751">
                  <c:v>1012.59259033203</c:v>
                </c:pt>
                <c:pt idx="2752">
                  <c:v>1012.58489990234</c:v>
                </c:pt>
                <c:pt idx="2753">
                  <c:v>1012.65576171875</c:v>
                </c:pt>
                <c:pt idx="2754">
                  <c:v>1012.71759033203</c:v>
                </c:pt>
                <c:pt idx="2755">
                  <c:v>1012.78118896484</c:v>
                </c:pt>
                <c:pt idx="2756">
                  <c:v>1012.89068603516</c:v>
                </c:pt>
                <c:pt idx="2757">
                  <c:v>1013.01385498047</c:v>
                </c:pt>
                <c:pt idx="2758">
                  <c:v>1013.14758300781</c:v>
                </c:pt>
                <c:pt idx="2759">
                  <c:v>1013.27319335938</c:v>
                </c:pt>
                <c:pt idx="2760">
                  <c:v>1013.38262939453</c:v>
                </c:pt>
                <c:pt idx="2761">
                  <c:v>1013.51110839844</c:v>
                </c:pt>
                <c:pt idx="2762">
                  <c:v>1013.72454833984</c:v>
                </c:pt>
                <c:pt idx="2763">
                  <c:v>1013.87115478516</c:v>
                </c:pt>
                <c:pt idx="2764">
                  <c:v>1014.15350341797</c:v>
                </c:pt>
                <c:pt idx="2765">
                  <c:v>1014.54437255859</c:v>
                </c:pt>
                <c:pt idx="2766">
                  <c:v>1014.95434570313</c:v>
                </c:pt>
                <c:pt idx="2767">
                  <c:v>1015.50274658203</c:v>
                </c:pt>
                <c:pt idx="2768">
                  <c:v>1016.00140380859</c:v>
                </c:pt>
                <c:pt idx="2769">
                  <c:v>1016.50036621094</c:v>
                </c:pt>
                <c:pt idx="2770">
                  <c:v>1017.10424804688</c:v>
                </c:pt>
                <c:pt idx="2771">
                  <c:v>1017.48223876953</c:v>
                </c:pt>
                <c:pt idx="2772">
                  <c:v>1017.91607666016</c:v>
                </c:pt>
                <c:pt idx="2773">
                  <c:v>1018.31085205078</c:v>
                </c:pt>
                <c:pt idx="2774">
                  <c:v>1018.69763183594</c:v>
                </c:pt>
                <c:pt idx="2775">
                  <c:v>1019.05346679688</c:v>
                </c:pt>
                <c:pt idx="2776">
                  <c:v>1019.33459472656</c:v>
                </c:pt>
                <c:pt idx="2777">
                  <c:v>1019.62194824219</c:v>
                </c:pt>
                <c:pt idx="2778">
                  <c:v>1019.88726806641</c:v>
                </c:pt>
                <c:pt idx="2779">
                  <c:v>1020.05932617188</c:v>
                </c:pt>
                <c:pt idx="2780">
                  <c:v>1020.25567626953</c:v>
                </c:pt>
                <c:pt idx="2781">
                  <c:v>1020.50671386719</c:v>
                </c:pt>
                <c:pt idx="2782">
                  <c:v>1020.65118408203</c:v>
                </c:pt>
                <c:pt idx="2783">
                  <c:v>1020.80737304688</c:v>
                </c:pt>
                <c:pt idx="2784">
                  <c:v>1020.97735595703</c:v>
                </c:pt>
                <c:pt idx="2785">
                  <c:v>1021.17474365234</c:v>
                </c:pt>
                <c:pt idx="2786">
                  <c:v>1021.33361816406</c:v>
                </c:pt>
                <c:pt idx="2787">
                  <c:v>1021.45306396484</c:v>
                </c:pt>
                <c:pt idx="2788">
                  <c:v>1021.65466308594</c:v>
                </c:pt>
                <c:pt idx="2789">
                  <c:v>1021.82873535156</c:v>
                </c:pt>
                <c:pt idx="2790">
                  <c:v>1021.97320556641</c:v>
                </c:pt>
                <c:pt idx="2791">
                  <c:v>1022.10205078125</c:v>
                </c:pt>
                <c:pt idx="2792">
                  <c:v>1022.21899414063</c:v>
                </c:pt>
                <c:pt idx="2793">
                  <c:v>1022.32086181641</c:v>
                </c:pt>
                <c:pt idx="2794">
                  <c:v>1022.39984130859</c:v>
                </c:pt>
                <c:pt idx="2795">
                  <c:v>1022.51708984375</c:v>
                </c:pt>
                <c:pt idx="2796">
                  <c:v>1022.58447265625</c:v>
                </c:pt>
                <c:pt idx="2797">
                  <c:v>1022.67950439453</c:v>
                </c:pt>
                <c:pt idx="2798">
                  <c:v>1022.78131103516</c:v>
                </c:pt>
                <c:pt idx="2799">
                  <c:v>1022.86071777344</c:v>
                </c:pt>
                <c:pt idx="2800">
                  <c:v>1022.90789794922</c:v>
                </c:pt>
                <c:pt idx="2801">
                  <c:v>1022.94421386719</c:v>
                </c:pt>
                <c:pt idx="2802">
                  <c:v>1022.94799804688</c:v>
                </c:pt>
                <c:pt idx="2803">
                  <c:v>1023.00439453125</c:v>
                </c:pt>
                <c:pt idx="2804">
                  <c:v>1022.94281005859</c:v>
                </c:pt>
                <c:pt idx="2805">
                  <c:v>1022.95678710938</c:v>
                </c:pt>
                <c:pt idx="2806">
                  <c:v>1022.85101318359</c:v>
                </c:pt>
                <c:pt idx="2807">
                  <c:v>1022.79290771484</c:v>
                </c:pt>
                <c:pt idx="2808">
                  <c:v>1022.76617431641</c:v>
                </c:pt>
                <c:pt idx="2809">
                  <c:v>1022.65533447266</c:v>
                </c:pt>
                <c:pt idx="2810">
                  <c:v>1022.60437011719</c:v>
                </c:pt>
                <c:pt idx="2811">
                  <c:v>1022.51470947266</c:v>
                </c:pt>
                <c:pt idx="2812">
                  <c:v>1022.43768310547</c:v>
                </c:pt>
                <c:pt idx="2813">
                  <c:v>1022.29217529297</c:v>
                </c:pt>
                <c:pt idx="2814">
                  <c:v>1022.17779541016</c:v>
                </c:pt>
                <c:pt idx="2815">
                  <c:v>1022.03173828125</c:v>
                </c:pt>
                <c:pt idx="2816">
                  <c:v>1021.95233154297</c:v>
                </c:pt>
                <c:pt idx="2817">
                  <c:v>1021.85345458984</c:v>
                </c:pt>
                <c:pt idx="2818">
                  <c:v>1021.75408935547</c:v>
                </c:pt>
                <c:pt idx="2819">
                  <c:v>1021.59600830078</c:v>
                </c:pt>
                <c:pt idx="2820">
                  <c:v>1021.52337646484</c:v>
                </c:pt>
                <c:pt idx="2821">
                  <c:v>1021.44091796875</c:v>
                </c:pt>
                <c:pt idx="2822">
                  <c:v>1021.39727783203</c:v>
                </c:pt>
                <c:pt idx="2823">
                  <c:v>1021.32598876953</c:v>
                </c:pt>
                <c:pt idx="2824">
                  <c:v>1021.31536865234</c:v>
                </c:pt>
                <c:pt idx="2825">
                  <c:v>1021.27752685547</c:v>
                </c:pt>
                <c:pt idx="2826">
                  <c:v>1021.29602050781</c:v>
                </c:pt>
                <c:pt idx="2827">
                  <c:v>1021.25915527344</c:v>
                </c:pt>
                <c:pt idx="2828">
                  <c:v>1021.20385742188</c:v>
                </c:pt>
                <c:pt idx="2829">
                  <c:v>1021.11907958984</c:v>
                </c:pt>
                <c:pt idx="2830">
                  <c:v>1021.04827880859</c:v>
                </c:pt>
                <c:pt idx="2831">
                  <c:v>1020.98583984375</c:v>
                </c:pt>
                <c:pt idx="2832">
                  <c:v>1020.89068603516</c:v>
                </c:pt>
                <c:pt idx="2833">
                  <c:v>1020.85430908203</c:v>
                </c:pt>
                <c:pt idx="2834">
                  <c:v>1020.84997558594</c:v>
                </c:pt>
                <c:pt idx="2835">
                  <c:v>1020.81719970703</c:v>
                </c:pt>
                <c:pt idx="2836">
                  <c:v>1020.79437255859</c:v>
                </c:pt>
                <c:pt idx="2837">
                  <c:v>1020.78210449219</c:v>
                </c:pt>
                <c:pt idx="2838">
                  <c:v>1020.76458740234</c:v>
                </c:pt>
                <c:pt idx="2839">
                  <c:v>1020.77264404297</c:v>
                </c:pt>
                <c:pt idx="2840">
                  <c:v>1020.73071289063</c:v>
                </c:pt>
                <c:pt idx="2841">
                  <c:v>1020.71069335938</c:v>
                </c:pt>
                <c:pt idx="2842">
                  <c:v>1020.70336914063</c:v>
                </c:pt>
                <c:pt idx="2843">
                  <c:v>1020.69744873047</c:v>
                </c:pt>
                <c:pt idx="2844">
                  <c:v>1020.71685791016</c:v>
                </c:pt>
                <c:pt idx="2845">
                  <c:v>1020.63616943359</c:v>
                </c:pt>
                <c:pt idx="2846">
                  <c:v>1020.64398193359</c:v>
                </c:pt>
                <c:pt idx="2847">
                  <c:v>1020.61437988281</c:v>
                </c:pt>
                <c:pt idx="2848">
                  <c:v>1020.59790039063</c:v>
                </c:pt>
                <c:pt idx="2849">
                  <c:v>1020.62219238281</c:v>
                </c:pt>
                <c:pt idx="2850">
                  <c:v>1020.59063720703</c:v>
                </c:pt>
                <c:pt idx="2851">
                  <c:v>1020.61724853516</c:v>
                </c:pt>
                <c:pt idx="2852">
                  <c:v>1020.65740966797</c:v>
                </c:pt>
                <c:pt idx="2853">
                  <c:v>1020.65075683594</c:v>
                </c:pt>
                <c:pt idx="2854">
                  <c:v>1020.66467285156</c:v>
                </c:pt>
                <c:pt idx="2855">
                  <c:v>1020.61248779297</c:v>
                </c:pt>
                <c:pt idx="2856">
                  <c:v>1020.64038085938</c:v>
                </c:pt>
                <c:pt idx="2857">
                  <c:v>1020.63665771484</c:v>
                </c:pt>
                <c:pt idx="2858">
                  <c:v>1020.62475585938</c:v>
                </c:pt>
                <c:pt idx="2859">
                  <c:v>1020.66046142578</c:v>
                </c:pt>
                <c:pt idx="2860">
                  <c:v>1020.63665771484</c:v>
                </c:pt>
                <c:pt idx="2861">
                  <c:v>1020.67883300781</c:v>
                </c:pt>
                <c:pt idx="2862">
                  <c:v>1020.67077636719</c:v>
                </c:pt>
                <c:pt idx="2863">
                  <c:v>1020.67156982422</c:v>
                </c:pt>
                <c:pt idx="2864">
                  <c:v>1020.67803955078</c:v>
                </c:pt>
                <c:pt idx="2865">
                  <c:v>1020.66333007813</c:v>
                </c:pt>
                <c:pt idx="2866">
                  <c:v>1020.70709228516</c:v>
                </c:pt>
                <c:pt idx="2867">
                  <c:v>1020.71618652344</c:v>
                </c:pt>
                <c:pt idx="2868">
                  <c:v>1020.74334716797</c:v>
                </c:pt>
                <c:pt idx="2869">
                  <c:v>1020.75018310547</c:v>
                </c:pt>
                <c:pt idx="2870">
                  <c:v>1020.73736572266</c:v>
                </c:pt>
                <c:pt idx="2871">
                  <c:v>1020.73736572266</c:v>
                </c:pt>
                <c:pt idx="2872">
                  <c:v>1020.76226806641</c:v>
                </c:pt>
                <c:pt idx="2873">
                  <c:v>1020.78454589844</c:v>
                </c:pt>
                <c:pt idx="2874">
                  <c:v>1020.78588867188</c:v>
                </c:pt>
                <c:pt idx="2875">
                  <c:v>1020.79797363281</c:v>
                </c:pt>
                <c:pt idx="2876">
                  <c:v>1020.76373291016</c:v>
                </c:pt>
                <c:pt idx="2877">
                  <c:v>1020.765625</c:v>
                </c:pt>
                <c:pt idx="2878">
                  <c:v>1020.73461914063</c:v>
                </c:pt>
                <c:pt idx="2879">
                  <c:v>1020.70739746094</c:v>
                </c:pt>
                <c:pt idx="2880">
                  <c:v>1020.74194335938</c:v>
                </c:pt>
                <c:pt idx="2881">
                  <c:v>1020.73657226563</c:v>
                </c:pt>
                <c:pt idx="2882">
                  <c:v>1020.78314208984</c:v>
                </c:pt>
                <c:pt idx="2883">
                  <c:v>1020.76892089844</c:v>
                </c:pt>
                <c:pt idx="2884">
                  <c:v>1020.765625</c:v>
                </c:pt>
                <c:pt idx="2885">
                  <c:v>1020.77923583984</c:v>
                </c:pt>
                <c:pt idx="2886">
                  <c:v>1020.77044677734</c:v>
                </c:pt>
                <c:pt idx="2887">
                  <c:v>1020.80828857422</c:v>
                </c:pt>
                <c:pt idx="2888">
                  <c:v>1020.78887939453</c:v>
                </c:pt>
                <c:pt idx="2889">
                  <c:v>1020.82672119141</c:v>
                </c:pt>
                <c:pt idx="2890">
                  <c:v>1020.82580566406</c:v>
                </c:pt>
                <c:pt idx="2891">
                  <c:v>1020.82672119141</c:v>
                </c:pt>
                <c:pt idx="2892">
                  <c:v>1020.87139892578</c:v>
                </c:pt>
                <c:pt idx="2893">
                  <c:v>1020.83258056641</c:v>
                </c:pt>
                <c:pt idx="2894">
                  <c:v>1020.85241699219</c:v>
                </c:pt>
                <c:pt idx="2895">
                  <c:v>1020.89221191406</c:v>
                </c:pt>
                <c:pt idx="2896">
                  <c:v>1020.89404296875</c:v>
                </c:pt>
                <c:pt idx="2897">
                  <c:v>1020.96630859375</c:v>
                </c:pt>
                <c:pt idx="2898">
                  <c:v>1021.02795410156</c:v>
                </c:pt>
                <c:pt idx="2899">
                  <c:v>1021.06048583984</c:v>
                </c:pt>
                <c:pt idx="2900">
                  <c:v>1021.02325439453</c:v>
                </c:pt>
                <c:pt idx="2901">
                  <c:v>1021.00634765625</c:v>
                </c:pt>
                <c:pt idx="2902">
                  <c:v>1020.97119140625</c:v>
                </c:pt>
                <c:pt idx="2903">
                  <c:v>1020.89959716797</c:v>
                </c:pt>
                <c:pt idx="2904">
                  <c:v>1020.95617675781</c:v>
                </c:pt>
                <c:pt idx="2905">
                  <c:v>1020.91259765625</c:v>
                </c:pt>
                <c:pt idx="2906">
                  <c:v>1020.91461181641</c:v>
                </c:pt>
                <c:pt idx="2907">
                  <c:v>1020.95617675781</c:v>
                </c:pt>
                <c:pt idx="2908">
                  <c:v>1020.95538330078</c:v>
                </c:pt>
                <c:pt idx="2909">
                  <c:v>1020.92138671875</c:v>
                </c:pt>
                <c:pt idx="2910">
                  <c:v>1020.88989257813</c:v>
                </c:pt>
                <c:pt idx="2911">
                  <c:v>1020.96112060547</c:v>
                </c:pt>
                <c:pt idx="2912">
                  <c:v>1020.93109130859</c:v>
                </c:pt>
                <c:pt idx="2913">
                  <c:v>1020.93640136719</c:v>
                </c:pt>
                <c:pt idx="2914">
                  <c:v>1021.01727294922</c:v>
                </c:pt>
                <c:pt idx="2915">
                  <c:v>1021.01544189453</c:v>
                </c:pt>
                <c:pt idx="2916">
                  <c:v>1021.00787353516</c:v>
                </c:pt>
                <c:pt idx="2917">
                  <c:v>1021.00671386719</c:v>
                </c:pt>
                <c:pt idx="2918">
                  <c:v>1020.99169921875</c:v>
                </c:pt>
                <c:pt idx="2919">
                  <c:v>1021.06396484375</c:v>
                </c:pt>
                <c:pt idx="2920">
                  <c:v>1021.00634765625</c:v>
                </c:pt>
                <c:pt idx="2921">
                  <c:v>1021.08337402344</c:v>
                </c:pt>
                <c:pt idx="2922">
                  <c:v>1021.14599609375</c:v>
                </c:pt>
                <c:pt idx="2923">
                  <c:v>1021.08966064453</c:v>
                </c:pt>
                <c:pt idx="2924">
                  <c:v>1021.16088867188</c:v>
                </c:pt>
                <c:pt idx="2925">
                  <c:v>1021.14685058594</c:v>
                </c:pt>
                <c:pt idx="2926">
                  <c:v>1021.16088867188</c:v>
                </c:pt>
                <c:pt idx="2927">
                  <c:v>1021.13635253906</c:v>
                </c:pt>
                <c:pt idx="2928">
                  <c:v>1021.09271240234</c:v>
                </c:pt>
                <c:pt idx="2929">
                  <c:v>1021.11968994141</c:v>
                </c:pt>
                <c:pt idx="2930">
                  <c:v>1021.09271240234</c:v>
                </c:pt>
                <c:pt idx="2931">
                  <c:v>1021.09063720703</c:v>
                </c:pt>
                <c:pt idx="2932">
                  <c:v>1021.08819580078</c:v>
                </c:pt>
                <c:pt idx="2933">
                  <c:v>1021.02239990234</c:v>
                </c:pt>
                <c:pt idx="2934">
                  <c:v>1021.09356689453</c:v>
                </c:pt>
                <c:pt idx="2935">
                  <c:v>1021.06494140625</c:v>
                </c:pt>
                <c:pt idx="2936">
                  <c:v>1021.11047363281</c:v>
                </c:pt>
                <c:pt idx="2937">
                  <c:v>1021.05181884766</c:v>
                </c:pt>
                <c:pt idx="2938">
                  <c:v>1021.06927490234</c:v>
                </c:pt>
                <c:pt idx="2939">
                  <c:v>1021.09545898438</c:v>
                </c:pt>
                <c:pt idx="2940">
                  <c:v>1021.08673095703</c:v>
                </c:pt>
                <c:pt idx="2941">
                  <c:v>1021.09301757813</c:v>
                </c:pt>
                <c:pt idx="2942">
                  <c:v>1021.03149414063</c:v>
                </c:pt>
                <c:pt idx="2943">
                  <c:v>1021.11450195313</c:v>
                </c:pt>
                <c:pt idx="2944">
                  <c:v>1021.16186523438</c:v>
                </c:pt>
                <c:pt idx="2945">
                  <c:v>1021.17028808594</c:v>
                </c:pt>
                <c:pt idx="2946">
                  <c:v>1021.17272949219</c:v>
                </c:pt>
                <c:pt idx="2947">
                  <c:v>1021.17156982422</c:v>
                </c:pt>
                <c:pt idx="2948">
                  <c:v>1021.1484375</c:v>
                </c:pt>
                <c:pt idx="2949">
                  <c:v>1021.20208740234</c:v>
                </c:pt>
                <c:pt idx="2950">
                  <c:v>1021.203125</c:v>
                </c:pt>
                <c:pt idx="2951">
                  <c:v>1021.22546386719</c:v>
                </c:pt>
                <c:pt idx="2952">
                  <c:v>1021.22973632813</c:v>
                </c:pt>
                <c:pt idx="2953">
                  <c:v>1021.203125</c:v>
                </c:pt>
                <c:pt idx="2954">
                  <c:v>1021.28741455078</c:v>
                </c:pt>
                <c:pt idx="2955">
                  <c:v>1021.29663085938</c:v>
                </c:pt>
                <c:pt idx="2956">
                  <c:v>1021.34020996094</c:v>
                </c:pt>
                <c:pt idx="2957">
                  <c:v>1021.35864257813</c:v>
                </c:pt>
                <c:pt idx="2958">
                  <c:v>1021.36450195313</c:v>
                </c:pt>
                <c:pt idx="2959">
                  <c:v>1021.35791015625</c:v>
                </c:pt>
                <c:pt idx="2960">
                  <c:v>1021.46118164063</c:v>
                </c:pt>
                <c:pt idx="2961">
                  <c:v>1021.49395751953</c:v>
                </c:pt>
                <c:pt idx="2962">
                  <c:v>1021.58990478516</c:v>
                </c:pt>
                <c:pt idx="2963">
                  <c:v>1021.58654785156</c:v>
                </c:pt>
                <c:pt idx="2964">
                  <c:v>1021.68103027344</c:v>
                </c:pt>
                <c:pt idx="2965">
                  <c:v>1021.70483398438</c:v>
                </c:pt>
                <c:pt idx="2966">
                  <c:v>1021.73498535156</c:v>
                </c:pt>
                <c:pt idx="2967">
                  <c:v>1021.736328125</c:v>
                </c:pt>
                <c:pt idx="2968">
                  <c:v>1021.76782226563</c:v>
                </c:pt>
                <c:pt idx="2969">
                  <c:v>1021.71112060547</c:v>
                </c:pt>
                <c:pt idx="2970">
                  <c:v>1021.75384521484</c:v>
                </c:pt>
                <c:pt idx="2971">
                  <c:v>1021.70483398438</c:v>
                </c:pt>
                <c:pt idx="2972">
                  <c:v>1021.66265869141</c:v>
                </c:pt>
                <c:pt idx="2973">
                  <c:v>1021.71423339844</c:v>
                </c:pt>
                <c:pt idx="2974">
                  <c:v>1021.71893310547</c:v>
                </c:pt>
                <c:pt idx="2975">
                  <c:v>1021.75134277344</c:v>
                </c:pt>
                <c:pt idx="2976">
                  <c:v>1021.77172851563</c:v>
                </c:pt>
                <c:pt idx="2977">
                  <c:v>1021.80291748047</c:v>
                </c:pt>
                <c:pt idx="2978">
                  <c:v>1021.85052490234</c:v>
                </c:pt>
                <c:pt idx="2979">
                  <c:v>1021.87646484375</c:v>
                </c:pt>
                <c:pt idx="2980">
                  <c:v>1021.91076660156</c:v>
                </c:pt>
                <c:pt idx="2981">
                  <c:v>1021.90014648438</c:v>
                </c:pt>
                <c:pt idx="2982">
                  <c:v>1021.93054199219</c:v>
                </c:pt>
                <c:pt idx="2983">
                  <c:v>1021.89587402344</c:v>
                </c:pt>
                <c:pt idx="2984">
                  <c:v>1021.85131835938</c:v>
                </c:pt>
                <c:pt idx="2985">
                  <c:v>1021.90155029297</c:v>
                </c:pt>
                <c:pt idx="2986">
                  <c:v>1021.87243652344</c:v>
                </c:pt>
                <c:pt idx="2987">
                  <c:v>1021.88061523438</c:v>
                </c:pt>
                <c:pt idx="2988">
                  <c:v>1021.86840820313</c:v>
                </c:pt>
                <c:pt idx="2989">
                  <c:v>1021.87231445313</c:v>
                </c:pt>
                <c:pt idx="2990">
                  <c:v>1021.86932373047</c:v>
                </c:pt>
                <c:pt idx="2991">
                  <c:v>1021.88012695313</c:v>
                </c:pt>
                <c:pt idx="2992">
                  <c:v>1021.85296630859</c:v>
                </c:pt>
                <c:pt idx="2993">
                  <c:v>1021.77960205078</c:v>
                </c:pt>
                <c:pt idx="2994">
                  <c:v>1021.74291992188</c:v>
                </c:pt>
                <c:pt idx="2995">
                  <c:v>1021.63482666016</c:v>
                </c:pt>
                <c:pt idx="2996">
                  <c:v>1021.53594970703</c:v>
                </c:pt>
                <c:pt idx="2997">
                  <c:v>1021.47467041016</c:v>
                </c:pt>
                <c:pt idx="2998">
                  <c:v>1021.32373046875</c:v>
                </c:pt>
                <c:pt idx="2999">
                  <c:v>1021.15069580078</c:v>
                </c:pt>
                <c:pt idx="3000">
                  <c:v>1020.97296142578</c:v>
                </c:pt>
                <c:pt idx="3001">
                  <c:v>1020.787109375</c:v>
                </c:pt>
                <c:pt idx="3002">
                  <c:v>1020.54876708984</c:v>
                </c:pt>
                <c:pt idx="3003">
                  <c:v>1020.37744140625</c:v>
                </c:pt>
                <c:pt idx="3004">
                  <c:v>1020.05023193359</c:v>
                </c:pt>
                <c:pt idx="3005">
                  <c:v>1019.90478515625</c:v>
                </c:pt>
                <c:pt idx="3006">
                  <c:v>1019.59210205078</c:v>
                </c:pt>
                <c:pt idx="3007">
                  <c:v>1019.38806152344</c:v>
                </c:pt>
                <c:pt idx="3008">
                  <c:v>1019.19354248047</c:v>
                </c:pt>
                <c:pt idx="3009">
                  <c:v>1019.03601074219</c:v>
                </c:pt>
                <c:pt idx="3010">
                  <c:v>1018.82446289063</c:v>
                </c:pt>
                <c:pt idx="3011">
                  <c:v>1018.68695068359</c:v>
                </c:pt>
                <c:pt idx="3012">
                  <c:v>1018.45721435547</c:v>
                </c:pt>
                <c:pt idx="3013">
                  <c:v>1018.32763671875</c:v>
                </c:pt>
                <c:pt idx="3014">
                  <c:v>1018.17651367188</c:v>
                </c:pt>
                <c:pt idx="3015">
                  <c:v>1018.01892089844</c:v>
                </c:pt>
                <c:pt idx="3016">
                  <c:v>1017.84588623047</c:v>
                </c:pt>
                <c:pt idx="3017">
                  <c:v>1017.72766113281</c:v>
                </c:pt>
                <c:pt idx="3018">
                  <c:v>1017.61975097656</c:v>
                </c:pt>
                <c:pt idx="3019">
                  <c:v>1017.45538330078</c:v>
                </c:pt>
                <c:pt idx="3020">
                  <c:v>1017.29211425781</c:v>
                </c:pt>
                <c:pt idx="3021">
                  <c:v>1017.19116210938</c:v>
                </c:pt>
                <c:pt idx="3022">
                  <c:v>1017.08453369141</c:v>
                </c:pt>
                <c:pt idx="3023">
                  <c:v>1016.93432617188</c:v>
                </c:pt>
                <c:pt idx="3024">
                  <c:v>1016.82232666016</c:v>
                </c:pt>
                <c:pt idx="3025">
                  <c:v>1016.73822021484</c:v>
                </c:pt>
                <c:pt idx="3026">
                  <c:v>1016.62353515625</c:v>
                </c:pt>
                <c:pt idx="3027">
                  <c:v>1016.51983642578</c:v>
                </c:pt>
                <c:pt idx="3028">
                  <c:v>1016.49713134766</c:v>
                </c:pt>
                <c:pt idx="3029">
                  <c:v>1016.41149902344</c:v>
                </c:pt>
                <c:pt idx="3030">
                  <c:v>1016.41107177734</c:v>
                </c:pt>
                <c:pt idx="3031">
                  <c:v>1016.33642578125</c:v>
                </c:pt>
                <c:pt idx="3032">
                  <c:v>1016.34045410156</c:v>
                </c:pt>
                <c:pt idx="3033">
                  <c:v>1016.27935791016</c:v>
                </c:pt>
                <c:pt idx="3034">
                  <c:v>1016.32385253906</c:v>
                </c:pt>
                <c:pt idx="3035">
                  <c:v>1016.27093505859</c:v>
                </c:pt>
                <c:pt idx="3036">
                  <c:v>1016.34887695313</c:v>
                </c:pt>
                <c:pt idx="3037">
                  <c:v>1016.31982421875</c:v>
                </c:pt>
                <c:pt idx="3038">
                  <c:v>1016.40283203125</c:v>
                </c:pt>
                <c:pt idx="3039">
                  <c:v>1016.39166259766</c:v>
                </c:pt>
                <c:pt idx="3040">
                  <c:v>1016.42407226563</c:v>
                </c:pt>
                <c:pt idx="3041">
                  <c:v>1016.47106933594</c:v>
                </c:pt>
                <c:pt idx="3042">
                  <c:v>1016.48754882813</c:v>
                </c:pt>
                <c:pt idx="3043">
                  <c:v>1016.51904296875</c:v>
                </c:pt>
                <c:pt idx="3044">
                  <c:v>1016.52923583984</c:v>
                </c:pt>
                <c:pt idx="3045">
                  <c:v>1016.50646972656</c:v>
                </c:pt>
                <c:pt idx="3046">
                  <c:v>1016.52465820313</c:v>
                </c:pt>
                <c:pt idx="3047">
                  <c:v>1016.54809570313</c:v>
                </c:pt>
                <c:pt idx="3048">
                  <c:v>1016.50360107422</c:v>
                </c:pt>
                <c:pt idx="3049">
                  <c:v>1016.52392578125</c:v>
                </c:pt>
                <c:pt idx="3050">
                  <c:v>1016.52587890625</c:v>
                </c:pt>
                <c:pt idx="3051">
                  <c:v>1016.53845214844</c:v>
                </c:pt>
                <c:pt idx="3052">
                  <c:v>1016.47857666016</c:v>
                </c:pt>
                <c:pt idx="3053">
                  <c:v>1016.51306152344</c:v>
                </c:pt>
                <c:pt idx="3054">
                  <c:v>1016.47662353516</c:v>
                </c:pt>
                <c:pt idx="3055">
                  <c:v>1016.46893310547</c:v>
                </c:pt>
                <c:pt idx="3056">
                  <c:v>1016.45556640625</c:v>
                </c:pt>
                <c:pt idx="3057">
                  <c:v>1016.44921875</c:v>
                </c:pt>
                <c:pt idx="3058">
                  <c:v>1016.44091796875</c:v>
                </c:pt>
                <c:pt idx="3059">
                  <c:v>1016.47827148438</c:v>
                </c:pt>
                <c:pt idx="3060">
                  <c:v>1016.45062255859</c:v>
                </c:pt>
                <c:pt idx="3061">
                  <c:v>1016.44677734375</c:v>
                </c:pt>
                <c:pt idx="3062">
                  <c:v>1016.40838623047</c:v>
                </c:pt>
                <c:pt idx="3063">
                  <c:v>1016.38653564453</c:v>
                </c:pt>
                <c:pt idx="3064">
                  <c:v>1016.37438964844</c:v>
                </c:pt>
                <c:pt idx="3065">
                  <c:v>1016.37194824219</c:v>
                </c:pt>
                <c:pt idx="3066">
                  <c:v>1016.35015869141</c:v>
                </c:pt>
                <c:pt idx="3067">
                  <c:v>1016.32147216797</c:v>
                </c:pt>
                <c:pt idx="3068">
                  <c:v>1016.33227539063</c:v>
                </c:pt>
                <c:pt idx="3069">
                  <c:v>1016.29437255859</c:v>
                </c:pt>
                <c:pt idx="3070">
                  <c:v>1016.28033447266</c:v>
                </c:pt>
                <c:pt idx="3071">
                  <c:v>1016.26049804688</c:v>
                </c:pt>
                <c:pt idx="3072">
                  <c:v>1016.27612304688</c:v>
                </c:pt>
                <c:pt idx="3073">
                  <c:v>1016.29382324219</c:v>
                </c:pt>
                <c:pt idx="3074">
                  <c:v>1016.28576660156</c:v>
                </c:pt>
                <c:pt idx="3075">
                  <c:v>1016.26147460938</c:v>
                </c:pt>
                <c:pt idx="3076">
                  <c:v>1016.21545410156</c:v>
                </c:pt>
                <c:pt idx="3077">
                  <c:v>1016.24554443359</c:v>
                </c:pt>
                <c:pt idx="3078">
                  <c:v>1016.24353027344</c:v>
                </c:pt>
                <c:pt idx="3079">
                  <c:v>1016.24255371094</c:v>
                </c:pt>
                <c:pt idx="3080">
                  <c:v>1016.23291015625</c:v>
                </c:pt>
                <c:pt idx="3081">
                  <c:v>1016.26580810547</c:v>
                </c:pt>
                <c:pt idx="3082">
                  <c:v>1016.23736572266</c:v>
                </c:pt>
                <c:pt idx="3083">
                  <c:v>1016.29064941406</c:v>
                </c:pt>
                <c:pt idx="3084">
                  <c:v>1016.27789306641</c:v>
                </c:pt>
                <c:pt idx="3085">
                  <c:v>1016.30352783203</c:v>
                </c:pt>
                <c:pt idx="3086">
                  <c:v>1016.32452392578</c:v>
                </c:pt>
                <c:pt idx="3087">
                  <c:v>1016.36029052734</c:v>
                </c:pt>
                <c:pt idx="3088">
                  <c:v>1016.40209960938</c:v>
                </c:pt>
                <c:pt idx="3089">
                  <c:v>1016.50512695313</c:v>
                </c:pt>
                <c:pt idx="3090">
                  <c:v>1016.54595947266</c:v>
                </c:pt>
                <c:pt idx="3091">
                  <c:v>1016.63232421875</c:v>
                </c:pt>
                <c:pt idx="3092">
                  <c:v>1016.72454833984</c:v>
                </c:pt>
                <c:pt idx="3093">
                  <c:v>1016.86993408203</c:v>
                </c:pt>
                <c:pt idx="3094">
                  <c:v>1016.94201660156</c:v>
                </c:pt>
                <c:pt idx="3095">
                  <c:v>1017.05603027344</c:v>
                </c:pt>
                <c:pt idx="3096">
                  <c:v>1017.18334960938</c:v>
                </c:pt>
                <c:pt idx="3097">
                  <c:v>1017.25860595703</c:v>
                </c:pt>
                <c:pt idx="3098">
                  <c:v>1017.39178466797</c:v>
                </c:pt>
                <c:pt idx="3099">
                  <c:v>1017.44281005859</c:v>
                </c:pt>
                <c:pt idx="3100">
                  <c:v>1017.53350830078</c:v>
                </c:pt>
                <c:pt idx="3101">
                  <c:v>1017.65356445313</c:v>
                </c:pt>
                <c:pt idx="3102">
                  <c:v>1017.80633544922</c:v>
                </c:pt>
                <c:pt idx="3103">
                  <c:v>1017.91467285156</c:v>
                </c:pt>
                <c:pt idx="3104">
                  <c:v>1018.13763427734</c:v>
                </c:pt>
                <c:pt idx="3105">
                  <c:v>1018.38140869141</c:v>
                </c:pt>
                <c:pt idx="3106">
                  <c:v>1018.60443115234</c:v>
                </c:pt>
                <c:pt idx="3107">
                  <c:v>1018.79290771484</c:v>
                </c:pt>
                <c:pt idx="3108">
                  <c:v>1018.80993652344</c:v>
                </c:pt>
                <c:pt idx="3109">
                  <c:v>1018.85833740234</c:v>
                </c:pt>
                <c:pt idx="3110">
                  <c:v>1018.970703125</c:v>
                </c:pt>
                <c:pt idx="3111">
                  <c:v>1018.98205566406</c:v>
                </c:pt>
                <c:pt idx="3112">
                  <c:v>1019.13201904297</c:v>
                </c:pt>
                <c:pt idx="3113">
                  <c:v>1019.205078125</c:v>
                </c:pt>
                <c:pt idx="3114">
                  <c:v>1019.35260009766</c:v>
                </c:pt>
                <c:pt idx="3115">
                  <c:v>1019.51849365234</c:v>
                </c:pt>
                <c:pt idx="3116">
                  <c:v>1019.63208007813</c:v>
                </c:pt>
                <c:pt idx="3117">
                  <c:v>1019.77838134766</c:v>
                </c:pt>
                <c:pt idx="3118">
                  <c:v>1019.83044433594</c:v>
                </c:pt>
                <c:pt idx="3119">
                  <c:v>1019.95239257813</c:v>
                </c:pt>
                <c:pt idx="3120">
                  <c:v>1019.94439697266</c:v>
                </c:pt>
                <c:pt idx="3121">
                  <c:v>1020.01062011719</c:v>
                </c:pt>
                <c:pt idx="3122">
                  <c:v>1020.02563476563</c:v>
                </c:pt>
                <c:pt idx="3123">
                  <c:v>1020.07891845703</c:v>
                </c:pt>
                <c:pt idx="3124">
                  <c:v>1020.09704589844</c:v>
                </c:pt>
                <c:pt idx="3125">
                  <c:v>1020.15045166016</c:v>
                </c:pt>
                <c:pt idx="3126">
                  <c:v>1020.21771240234</c:v>
                </c:pt>
                <c:pt idx="3127">
                  <c:v>1020.23773193359</c:v>
                </c:pt>
                <c:pt idx="3128">
                  <c:v>1020.24780273438</c:v>
                </c:pt>
                <c:pt idx="3129">
                  <c:v>1020.29663085938</c:v>
                </c:pt>
                <c:pt idx="3130">
                  <c:v>1020.32250976563</c:v>
                </c:pt>
                <c:pt idx="3131">
                  <c:v>1020.31408691406</c:v>
                </c:pt>
                <c:pt idx="3132">
                  <c:v>1020.32733154297</c:v>
                </c:pt>
                <c:pt idx="3133">
                  <c:v>1020.32336425781</c:v>
                </c:pt>
                <c:pt idx="3134">
                  <c:v>1020.29827880859</c:v>
                </c:pt>
                <c:pt idx="3135">
                  <c:v>1020.25463867188</c:v>
                </c:pt>
                <c:pt idx="3136">
                  <c:v>1020.23773193359</c:v>
                </c:pt>
                <c:pt idx="3137">
                  <c:v>1020.24920654297</c:v>
                </c:pt>
                <c:pt idx="3138">
                  <c:v>1020.23522949219</c:v>
                </c:pt>
                <c:pt idx="3139">
                  <c:v>1020.19110107422</c:v>
                </c:pt>
                <c:pt idx="3140">
                  <c:v>1020.22149658203</c:v>
                </c:pt>
                <c:pt idx="3141">
                  <c:v>1020.17413330078</c:v>
                </c:pt>
                <c:pt idx="3142">
                  <c:v>1020.16088867188</c:v>
                </c:pt>
                <c:pt idx="3143">
                  <c:v>1020.17108154297</c:v>
                </c:pt>
                <c:pt idx="3144">
                  <c:v>1020.16857910156</c:v>
                </c:pt>
                <c:pt idx="3145">
                  <c:v>1020.16326904297</c:v>
                </c:pt>
                <c:pt idx="3146">
                  <c:v>1020.13421630859</c:v>
                </c:pt>
                <c:pt idx="3147">
                  <c:v>1020.14434814453</c:v>
                </c:pt>
                <c:pt idx="3148">
                  <c:v>1020.15893554688</c:v>
                </c:pt>
                <c:pt idx="3149">
                  <c:v>1020.13470458984</c:v>
                </c:pt>
                <c:pt idx="3150">
                  <c:v>1020.16326904297</c:v>
                </c:pt>
                <c:pt idx="3151">
                  <c:v>1020.11968994141</c:v>
                </c:pt>
                <c:pt idx="3152">
                  <c:v>1020.18865966797</c:v>
                </c:pt>
                <c:pt idx="3153">
                  <c:v>1020.16137695313</c:v>
                </c:pt>
                <c:pt idx="3154">
                  <c:v>1020.13287353516</c:v>
                </c:pt>
                <c:pt idx="3155">
                  <c:v>1020.11450195313</c:v>
                </c:pt>
                <c:pt idx="3156">
                  <c:v>1020.11352539063</c:v>
                </c:pt>
                <c:pt idx="3157">
                  <c:v>1020.09674072266</c:v>
                </c:pt>
                <c:pt idx="3158">
                  <c:v>1020.08703613281</c:v>
                </c:pt>
                <c:pt idx="3159">
                  <c:v>1020.11834716797</c:v>
                </c:pt>
                <c:pt idx="3160">
                  <c:v>1020.07598876953</c:v>
                </c:pt>
                <c:pt idx="3161">
                  <c:v>1020.04577636719</c:v>
                </c:pt>
                <c:pt idx="3162">
                  <c:v>1020.04211425781</c:v>
                </c:pt>
                <c:pt idx="3163">
                  <c:v>1019.96697998047</c:v>
                </c:pt>
                <c:pt idx="3164">
                  <c:v>1019.98522949219</c:v>
                </c:pt>
                <c:pt idx="3165">
                  <c:v>1019.95349121094</c:v>
                </c:pt>
                <c:pt idx="3166">
                  <c:v>1019.91247558594</c:v>
                </c:pt>
                <c:pt idx="3167">
                  <c:v>1019.93414306641</c:v>
                </c:pt>
                <c:pt idx="3168">
                  <c:v>1019.90740966797</c:v>
                </c:pt>
                <c:pt idx="3169">
                  <c:v>1019.85437011719</c:v>
                </c:pt>
                <c:pt idx="3170">
                  <c:v>1019.85162353516</c:v>
                </c:pt>
                <c:pt idx="3171">
                  <c:v>1019.82592773438</c:v>
                </c:pt>
                <c:pt idx="3172">
                  <c:v>1019.85986328125</c:v>
                </c:pt>
                <c:pt idx="3173">
                  <c:v>1019.84448242188</c:v>
                </c:pt>
                <c:pt idx="3174">
                  <c:v>1019.81060791016</c:v>
                </c:pt>
                <c:pt idx="3175">
                  <c:v>1019.76702880859</c:v>
                </c:pt>
                <c:pt idx="3176">
                  <c:v>1019.73864746094</c:v>
                </c:pt>
                <c:pt idx="3177">
                  <c:v>1019.74603271484</c:v>
                </c:pt>
                <c:pt idx="3178">
                  <c:v>1019.72576904297</c:v>
                </c:pt>
                <c:pt idx="3179">
                  <c:v>1019.73651123047</c:v>
                </c:pt>
                <c:pt idx="3180">
                  <c:v>1019.75201416016</c:v>
                </c:pt>
                <c:pt idx="3181">
                  <c:v>1019.75494384766</c:v>
                </c:pt>
                <c:pt idx="3182">
                  <c:v>1019.75567626953</c:v>
                </c:pt>
                <c:pt idx="3183">
                  <c:v>1019.755859375</c:v>
                </c:pt>
                <c:pt idx="3184">
                  <c:v>1019.79217529297</c:v>
                </c:pt>
                <c:pt idx="3185">
                  <c:v>1019.78247070313</c:v>
                </c:pt>
                <c:pt idx="3186">
                  <c:v>1019.82196044922</c:v>
                </c:pt>
                <c:pt idx="3187">
                  <c:v>1019.78247070313</c:v>
                </c:pt>
                <c:pt idx="3188">
                  <c:v>1019.83081054688</c:v>
                </c:pt>
                <c:pt idx="3189">
                  <c:v>1019.84069824219</c:v>
                </c:pt>
                <c:pt idx="3190">
                  <c:v>1019.81622314453</c:v>
                </c:pt>
                <c:pt idx="3191">
                  <c:v>1019.79443359375</c:v>
                </c:pt>
                <c:pt idx="3192">
                  <c:v>1019.76867675781</c:v>
                </c:pt>
                <c:pt idx="3193">
                  <c:v>1019.76794433594</c:v>
                </c:pt>
                <c:pt idx="3194">
                  <c:v>1019.87091064453</c:v>
                </c:pt>
                <c:pt idx="3195">
                  <c:v>1019.92376708984</c:v>
                </c:pt>
                <c:pt idx="3196">
                  <c:v>1019.93389892578</c:v>
                </c:pt>
                <c:pt idx="3197">
                  <c:v>1019.98999023438</c:v>
                </c:pt>
                <c:pt idx="3198">
                  <c:v>1019.94903564453</c:v>
                </c:pt>
                <c:pt idx="3199">
                  <c:v>1020.01416015625</c:v>
                </c:pt>
                <c:pt idx="3200">
                  <c:v>1019.99505615234</c:v>
                </c:pt>
                <c:pt idx="3201">
                  <c:v>1020.03076171875</c:v>
                </c:pt>
                <c:pt idx="3202">
                  <c:v>1020.04705810547</c:v>
                </c:pt>
                <c:pt idx="3203">
                  <c:v>1020.05541992188</c:v>
                </c:pt>
                <c:pt idx="3204">
                  <c:v>1020.08569335938</c:v>
                </c:pt>
                <c:pt idx="3205">
                  <c:v>1020.12829589844</c:v>
                </c:pt>
                <c:pt idx="3206">
                  <c:v>1020.18670654297</c:v>
                </c:pt>
                <c:pt idx="3207">
                  <c:v>1020.17517089844</c:v>
                </c:pt>
                <c:pt idx="3208">
                  <c:v>1020.23638916016</c:v>
                </c:pt>
                <c:pt idx="3209">
                  <c:v>1020.25512695313</c:v>
                </c:pt>
                <c:pt idx="3210">
                  <c:v>1020.28979492188</c:v>
                </c:pt>
                <c:pt idx="3211">
                  <c:v>1020.27325439453</c:v>
                </c:pt>
                <c:pt idx="3212">
                  <c:v>1020.27899169922</c:v>
                </c:pt>
                <c:pt idx="3213">
                  <c:v>1020.22106933594</c:v>
                </c:pt>
                <c:pt idx="3214">
                  <c:v>1020.18225097656</c:v>
                </c:pt>
                <c:pt idx="3215">
                  <c:v>1020.16314697266</c:v>
                </c:pt>
                <c:pt idx="3216">
                  <c:v>1020.12884521484</c:v>
                </c:pt>
                <c:pt idx="3217">
                  <c:v>1020.16076660156</c:v>
                </c:pt>
                <c:pt idx="3218">
                  <c:v>1020.26422119141</c:v>
                </c:pt>
                <c:pt idx="3219">
                  <c:v>1020.23626708984</c:v>
                </c:pt>
                <c:pt idx="3220">
                  <c:v>1020.29809570313</c:v>
                </c:pt>
                <c:pt idx="3221">
                  <c:v>1020.26263427734</c:v>
                </c:pt>
                <c:pt idx="3222">
                  <c:v>1020.29772949219</c:v>
                </c:pt>
                <c:pt idx="3223">
                  <c:v>1020.34796142578</c:v>
                </c:pt>
                <c:pt idx="3224">
                  <c:v>1020.32708740234</c:v>
                </c:pt>
                <c:pt idx="3225">
                  <c:v>1020.33575439453</c:v>
                </c:pt>
                <c:pt idx="3226">
                  <c:v>1020.29046630859</c:v>
                </c:pt>
                <c:pt idx="3227">
                  <c:v>1020.29431152344</c:v>
                </c:pt>
                <c:pt idx="3228">
                  <c:v>1020.35485839844</c:v>
                </c:pt>
                <c:pt idx="3229">
                  <c:v>1020.32220458984</c:v>
                </c:pt>
                <c:pt idx="3230">
                  <c:v>1020.31567382813</c:v>
                </c:pt>
                <c:pt idx="3231">
                  <c:v>1020.26776123047</c:v>
                </c:pt>
                <c:pt idx="3232">
                  <c:v>1020.25030517578</c:v>
                </c:pt>
                <c:pt idx="3233">
                  <c:v>1020.28173828125</c:v>
                </c:pt>
                <c:pt idx="3234">
                  <c:v>1020.27166748047</c:v>
                </c:pt>
                <c:pt idx="3235">
                  <c:v>1020.30181884766</c:v>
                </c:pt>
                <c:pt idx="3236">
                  <c:v>1020.296875</c:v>
                </c:pt>
                <c:pt idx="3237">
                  <c:v>1020.29998779297</c:v>
                </c:pt>
                <c:pt idx="3238">
                  <c:v>1020.29296875</c:v>
                </c:pt>
                <c:pt idx="3239">
                  <c:v>1020.35125732422</c:v>
                </c:pt>
                <c:pt idx="3240">
                  <c:v>1020.31726074219</c:v>
                </c:pt>
                <c:pt idx="3241">
                  <c:v>1020.33123779297</c:v>
                </c:pt>
                <c:pt idx="3242">
                  <c:v>1020.29455566406</c:v>
                </c:pt>
                <c:pt idx="3243">
                  <c:v>1020.29669189453</c:v>
                </c:pt>
                <c:pt idx="3244">
                  <c:v>1020.29272460938</c:v>
                </c:pt>
                <c:pt idx="3245">
                  <c:v>1020.31201171875</c:v>
                </c:pt>
                <c:pt idx="3246">
                  <c:v>1020.34143066406</c:v>
                </c:pt>
                <c:pt idx="3247">
                  <c:v>1020.42657470703</c:v>
                </c:pt>
                <c:pt idx="3248">
                  <c:v>1020.43908691406</c:v>
                </c:pt>
                <c:pt idx="3249">
                  <c:v>1020.45391845703</c:v>
                </c:pt>
                <c:pt idx="3250">
                  <c:v>1020.45666503906</c:v>
                </c:pt>
                <c:pt idx="3251">
                  <c:v>1020.43914794922</c:v>
                </c:pt>
                <c:pt idx="3252">
                  <c:v>1020.46508789063</c:v>
                </c:pt>
                <c:pt idx="3253">
                  <c:v>1020.48767089844</c:v>
                </c:pt>
                <c:pt idx="3254">
                  <c:v>1020.47497558594</c:v>
                </c:pt>
                <c:pt idx="3255">
                  <c:v>1020.48962402344</c:v>
                </c:pt>
                <c:pt idx="3256">
                  <c:v>1020.42626953125</c:v>
                </c:pt>
                <c:pt idx="3257">
                  <c:v>1020.48706054688</c:v>
                </c:pt>
                <c:pt idx="3258">
                  <c:v>1020.40509033203</c:v>
                </c:pt>
                <c:pt idx="3259">
                  <c:v>1020.42321777344</c:v>
                </c:pt>
                <c:pt idx="3260">
                  <c:v>1020.51007080078</c:v>
                </c:pt>
                <c:pt idx="3261">
                  <c:v>1020.45611572266</c:v>
                </c:pt>
                <c:pt idx="3262">
                  <c:v>1020.47930908203</c:v>
                </c:pt>
                <c:pt idx="3263">
                  <c:v>1020.47985839844</c:v>
                </c:pt>
                <c:pt idx="3264">
                  <c:v>1020.54382324219</c:v>
                </c:pt>
                <c:pt idx="3265">
                  <c:v>1020.51531982422</c:v>
                </c:pt>
                <c:pt idx="3266">
                  <c:v>1020.48040771484</c:v>
                </c:pt>
                <c:pt idx="3267">
                  <c:v>1020.38873291016</c:v>
                </c:pt>
                <c:pt idx="3268">
                  <c:v>1020.31384277344</c:v>
                </c:pt>
                <c:pt idx="3269">
                  <c:v>1020.26684570313</c:v>
                </c:pt>
                <c:pt idx="3270">
                  <c:v>1020.2421875</c:v>
                </c:pt>
                <c:pt idx="3271">
                  <c:v>1020.23864746094</c:v>
                </c:pt>
                <c:pt idx="3272">
                  <c:v>1020.20916748047</c:v>
                </c:pt>
                <c:pt idx="3273">
                  <c:v>1020.20123291016</c:v>
                </c:pt>
                <c:pt idx="3274">
                  <c:v>1020.11694335938</c:v>
                </c:pt>
                <c:pt idx="3275">
                  <c:v>1020.06921386719</c:v>
                </c:pt>
                <c:pt idx="3276">
                  <c:v>1020.01501464844</c:v>
                </c:pt>
                <c:pt idx="3277">
                  <c:v>1019.87994384766</c:v>
                </c:pt>
                <c:pt idx="3278">
                  <c:v>1019.81781005859</c:v>
                </c:pt>
                <c:pt idx="3279">
                  <c:v>1019.72235107422</c:v>
                </c:pt>
                <c:pt idx="3280">
                  <c:v>1019.62939453125</c:v>
                </c:pt>
                <c:pt idx="3281">
                  <c:v>1019.54235839844</c:v>
                </c:pt>
                <c:pt idx="3282">
                  <c:v>1019.435546875</c:v>
                </c:pt>
                <c:pt idx="3283">
                  <c:v>1019.33648681641</c:v>
                </c:pt>
                <c:pt idx="3284">
                  <c:v>1019.22290039063</c:v>
                </c:pt>
                <c:pt idx="3285">
                  <c:v>1019.15130615234</c:v>
                </c:pt>
                <c:pt idx="3286">
                  <c:v>1019.07861328125</c:v>
                </c:pt>
                <c:pt idx="3287">
                  <c:v>1018.97052001953</c:v>
                </c:pt>
                <c:pt idx="3288">
                  <c:v>1018.83709716797</c:v>
                </c:pt>
                <c:pt idx="3289">
                  <c:v>1018.71697998047</c:v>
                </c:pt>
                <c:pt idx="3290">
                  <c:v>1018.63061523438</c:v>
                </c:pt>
                <c:pt idx="3291">
                  <c:v>1018.55694580078</c:v>
                </c:pt>
                <c:pt idx="3292">
                  <c:v>1018.43078613281</c:v>
                </c:pt>
                <c:pt idx="3293">
                  <c:v>1018.37530517578</c:v>
                </c:pt>
                <c:pt idx="3294">
                  <c:v>1018.28869628906</c:v>
                </c:pt>
                <c:pt idx="3295">
                  <c:v>1018.20477294922</c:v>
                </c:pt>
                <c:pt idx="3296">
                  <c:v>1018.02154541016</c:v>
                </c:pt>
                <c:pt idx="3297">
                  <c:v>1017.92541503906</c:v>
                </c:pt>
                <c:pt idx="3298">
                  <c:v>1017.82342529297</c:v>
                </c:pt>
                <c:pt idx="3299">
                  <c:v>1017.82836914063</c:v>
                </c:pt>
                <c:pt idx="3300">
                  <c:v>1017.74243164063</c:v>
                </c:pt>
                <c:pt idx="3301">
                  <c:v>1017.67687988281</c:v>
                </c:pt>
                <c:pt idx="3302">
                  <c:v>1017.58825683594</c:v>
                </c:pt>
                <c:pt idx="3303">
                  <c:v>1017.56280517578</c:v>
                </c:pt>
                <c:pt idx="3304">
                  <c:v>1017.52630615234</c:v>
                </c:pt>
                <c:pt idx="3305">
                  <c:v>1017.41528320313</c:v>
                </c:pt>
                <c:pt idx="3306">
                  <c:v>1017.47802734375</c:v>
                </c:pt>
                <c:pt idx="3307">
                  <c:v>1017.45788574219</c:v>
                </c:pt>
                <c:pt idx="3308">
                  <c:v>1017.40985107422</c:v>
                </c:pt>
                <c:pt idx="3309">
                  <c:v>1017.32330322266</c:v>
                </c:pt>
                <c:pt idx="3310">
                  <c:v>1017.28509521484</c:v>
                </c:pt>
                <c:pt idx="3311">
                  <c:v>1017.22375488281</c:v>
                </c:pt>
                <c:pt idx="3312">
                  <c:v>1017.23791503906</c:v>
                </c:pt>
                <c:pt idx="3313">
                  <c:v>1017.24237060547</c:v>
                </c:pt>
                <c:pt idx="3314">
                  <c:v>1017.27630615234</c:v>
                </c:pt>
                <c:pt idx="3315">
                  <c:v>1017.28033447266</c:v>
                </c:pt>
                <c:pt idx="3316">
                  <c:v>1017.28283691406</c:v>
                </c:pt>
                <c:pt idx="3317">
                  <c:v>1017.26416015625</c:v>
                </c:pt>
                <c:pt idx="3318">
                  <c:v>1017.28717041016</c:v>
                </c:pt>
                <c:pt idx="3319">
                  <c:v>1017.23046875</c:v>
                </c:pt>
                <c:pt idx="3320">
                  <c:v>1017.24133300781</c:v>
                </c:pt>
                <c:pt idx="3321">
                  <c:v>1017.23205566406</c:v>
                </c:pt>
                <c:pt idx="3322">
                  <c:v>1017.17907714844</c:v>
                </c:pt>
                <c:pt idx="3323">
                  <c:v>1017.23126220703</c:v>
                </c:pt>
                <c:pt idx="3324">
                  <c:v>1017.24212646484</c:v>
                </c:pt>
                <c:pt idx="3325">
                  <c:v>1017.22515869141</c:v>
                </c:pt>
                <c:pt idx="3326">
                  <c:v>1017.28350830078</c:v>
                </c:pt>
                <c:pt idx="3327">
                  <c:v>1017.26257324219</c:v>
                </c:pt>
                <c:pt idx="3328">
                  <c:v>1017.28326416016</c:v>
                </c:pt>
                <c:pt idx="3329">
                  <c:v>1017.23657226563</c:v>
                </c:pt>
                <c:pt idx="3330">
                  <c:v>1017.28607177734</c:v>
                </c:pt>
                <c:pt idx="3331">
                  <c:v>1017.25866699219</c:v>
                </c:pt>
                <c:pt idx="3332">
                  <c:v>1017.23950195313</c:v>
                </c:pt>
                <c:pt idx="3333">
                  <c:v>1017.21368408203</c:v>
                </c:pt>
                <c:pt idx="3334">
                  <c:v>1017.20489501953</c:v>
                </c:pt>
                <c:pt idx="3335">
                  <c:v>1017.17932128906</c:v>
                </c:pt>
                <c:pt idx="3336">
                  <c:v>1017.13171386719</c:v>
                </c:pt>
                <c:pt idx="3337">
                  <c:v>1017.14697265625</c:v>
                </c:pt>
                <c:pt idx="3338">
                  <c:v>1017.14263916016</c:v>
                </c:pt>
                <c:pt idx="3339">
                  <c:v>1017.18963623047</c:v>
                </c:pt>
                <c:pt idx="3340">
                  <c:v>1017.17126464844</c:v>
                </c:pt>
                <c:pt idx="3341">
                  <c:v>1017.19512939453</c:v>
                </c:pt>
                <c:pt idx="3342">
                  <c:v>1017.23864746094</c:v>
                </c:pt>
                <c:pt idx="3343">
                  <c:v>1017.24584960938</c:v>
                </c:pt>
                <c:pt idx="3344">
                  <c:v>1017.19494628906</c:v>
                </c:pt>
                <c:pt idx="3345">
                  <c:v>1017.14147949219</c:v>
                </c:pt>
                <c:pt idx="3346">
                  <c:v>1017.15399169922</c:v>
                </c:pt>
                <c:pt idx="3347">
                  <c:v>1017.095703125</c:v>
                </c:pt>
                <c:pt idx="3348">
                  <c:v>1017.12084960938</c:v>
                </c:pt>
                <c:pt idx="3349">
                  <c:v>1017.09326171875</c:v>
                </c:pt>
                <c:pt idx="3350">
                  <c:v>1017.06414794922</c:v>
                </c:pt>
                <c:pt idx="3351">
                  <c:v>1017.12084960938</c:v>
                </c:pt>
                <c:pt idx="3352">
                  <c:v>1017.09149169922</c:v>
                </c:pt>
                <c:pt idx="3353">
                  <c:v>1017.07116699219</c:v>
                </c:pt>
                <c:pt idx="3354">
                  <c:v>1017.07592773438</c:v>
                </c:pt>
                <c:pt idx="3355">
                  <c:v>1017.037109375</c:v>
                </c:pt>
                <c:pt idx="3356">
                  <c:v>1017.02758789063</c:v>
                </c:pt>
                <c:pt idx="3357">
                  <c:v>1017.02453613281</c:v>
                </c:pt>
                <c:pt idx="3358">
                  <c:v>1016.98767089844</c:v>
                </c:pt>
                <c:pt idx="3359">
                  <c:v>1016.970703125</c:v>
                </c:pt>
                <c:pt idx="3360">
                  <c:v>1016.98101806641</c:v>
                </c:pt>
                <c:pt idx="3361">
                  <c:v>1016.92016601563</c:v>
                </c:pt>
                <c:pt idx="3362">
                  <c:v>1016.97180175781</c:v>
                </c:pt>
                <c:pt idx="3363">
                  <c:v>1016.97998046875</c:v>
                </c:pt>
                <c:pt idx="3364">
                  <c:v>1016.974609375</c:v>
                </c:pt>
                <c:pt idx="3365">
                  <c:v>1016.93743896484</c:v>
                </c:pt>
                <c:pt idx="3366">
                  <c:v>1016.93499755859</c:v>
                </c:pt>
                <c:pt idx="3367">
                  <c:v>1016.94140625</c:v>
                </c:pt>
                <c:pt idx="3368">
                  <c:v>1016.92236328125</c:v>
                </c:pt>
                <c:pt idx="3369">
                  <c:v>1016.89862060547</c:v>
                </c:pt>
                <c:pt idx="3370">
                  <c:v>1016.86938476563</c:v>
                </c:pt>
                <c:pt idx="3371">
                  <c:v>1016.85321044922</c:v>
                </c:pt>
                <c:pt idx="3372">
                  <c:v>1016.82330322266</c:v>
                </c:pt>
                <c:pt idx="3373">
                  <c:v>1016.76763916016</c:v>
                </c:pt>
                <c:pt idx="3374">
                  <c:v>1016.76818847656</c:v>
                </c:pt>
                <c:pt idx="3375">
                  <c:v>1016.74780273438</c:v>
                </c:pt>
                <c:pt idx="3376">
                  <c:v>1016.75250244141</c:v>
                </c:pt>
                <c:pt idx="3377">
                  <c:v>1016.70483398438</c:v>
                </c:pt>
                <c:pt idx="3378">
                  <c:v>1016.71936035156</c:v>
                </c:pt>
                <c:pt idx="3379">
                  <c:v>1016.71203613281</c:v>
                </c:pt>
                <c:pt idx="3380">
                  <c:v>1016.65563964844</c:v>
                </c:pt>
                <c:pt idx="3381">
                  <c:v>1016.72570800781</c:v>
                </c:pt>
                <c:pt idx="3382">
                  <c:v>1016.70031738281</c:v>
                </c:pt>
                <c:pt idx="3383">
                  <c:v>1016.62554931641</c:v>
                </c:pt>
                <c:pt idx="3384">
                  <c:v>1016.67749023438</c:v>
                </c:pt>
                <c:pt idx="3385">
                  <c:v>1016.740234375</c:v>
                </c:pt>
                <c:pt idx="3386">
                  <c:v>1016.64666748047</c:v>
                </c:pt>
                <c:pt idx="3387">
                  <c:v>1016.71948242188</c:v>
                </c:pt>
                <c:pt idx="3388">
                  <c:v>1016.69476318359</c:v>
                </c:pt>
                <c:pt idx="3389">
                  <c:v>1016.66156005859</c:v>
                </c:pt>
                <c:pt idx="3390">
                  <c:v>1016.66442871094</c:v>
                </c:pt>
                <c:pt idx="3391">
                  <c:v>1016.62200927734</c:v>
                </c:pt>
                <c:pt idx="3392">
                  <c:v>1016.64392089844</c:v>
                </c:pt>
                <c:pt idx="3393">
                  <c:v>1016.67944335938</c:v>
                </c:pt>
                <c:pt idx="3394">
                  <c:v>1016.66290283203</c:v>
                </c:pt>
                <c:pt idx="3395">
                  <c:v>1016.67065429688</c:v>
                </c:pt>
                <c:pt idx="3396">
                  <c:v>1016.71185302734</c:v>
                </c:pt>
                <c:pt idx="3397">
                  <c:v>1016.61212158203</c:v>
                </c:pt>
                <c:pt idx="3398">
                  <c:v>1016.61608886719</c:v>
                </c:pt>
                <c:pt idx="3399">
                  <c:v>1016.53210449219</c:v>
                </c:pt>
                <c:pt idx="3400">
                  <c:v>1016.51306152344</c:v>
                </c:pt>
                <c:pt idx="3401">
                  <c:v>1016.52764892578</c:v>
                </c:pt>
                <c:pt idx="3402">
                  <c:v>1016.54736328125</c:v>
                </c:pt>
                <c:pt idx="3403">
                  <c:v>1016.50640869141</c:v>
                </c:pt>
                <c:pt idx="3404">
                  <c:v>1016.52032470703</c:v>
                </c:pt>
                <c:pt idx="3405">
                  <c:v>1016.49670410156</c:v>
                </c:pt>
                <c:pt idx="3406">
                  <c:v>1016.56610107422</c:v>
                </c:pt>
                <c:pt idx="3407">
                  <c:v>1016.55224609375</c:v>
                </c:pt>
                <c:pt idx="3408">
                  <c:v>1016.52349853516</c:v>
                </c:pt>
                <c:pt idx="3409">
                  <c:v>1016.55780029297</c:v>
                </c:pt>
                <c:pt idx="3410">
                  <c:v>1016.50775146484</c:v>
                </c:pt>
                <c:pt idx="3411">
                  <c:v>1016.56359863281</c:v>
                </c:pt>
                <c:pt idx="3412">
                  <c:v>1016.54333496094</c:v>
                </c:pt>
                <c:pt idx="3413">
                  <c:v>1016.57257080078</c:v>
                </c:pt>
                <c:pt idx="3414">
                  <c:v>1016.603515625</c:v>
                </c:pt>
                <c:pt idx="3415">
                  <c:v>1016.62536621094</c:v>
                </c:pt>
                <c:pt idx="3416">
                  <c:v>1016.67596435547</c:v>
                </c:pt>
                <c:pt idx="3417">
                  <c:v>1016.70153808594</c:v>
                </c:pt>
                <c:pt idx="3418">
                  <c:v>1016.73541259766</c:v>
                </c:pt>
                <c:pt idx="3419">
                  <c:v>1016.75885009766</c:v>
                </c:pt>
                <c:pt idx="3420">
                  <c:v>1016.76611328125</c:v>
                </c:pt>
                <c:pt idx="3421">
                  <c:v>1016.81640625</c:v>
                </c:pt>
                <c:pt idx="3422">
                  <c:v>1016.88690185547</c:v>
                </c:pt>
                <c:pt idx="3423">
                  <c:v>1016.94750976563</c:v>
                </c:pt>
                <c:pt idx="3424">
                  <c:v>1016.94146728516</c:v>
                </c:pt>
                <c:pt idx="3425">
                  <c:v>1016.95758056641</c:v>
                </c:pt>
                <c:pt idx="3426">
                  <c:v>1016.99951171875</c:v>
                </c:pt>
                <c:pt idx="3427">
                  <c:v>1017.02038574219</c:v>
                </c:pt>
                <c:pt idx="3428">
                  <c:v>1017.11236572266</c:v>
                </c:pt>
                <c:pt idx="3429">
                  <c:v>1017.18298339844</c:v>
                </c:pt>
                <c:pt idx="3430">
                  <c:v>1017.21173095703</c:v>
                </c:pt>
                <c:pt idx="3431">
                  <c:v>1017.22210693359</c:v>
                </c:pt>
                <c:pt idx="3432">
                  <c:v>1017.30102539063</c:v>
                </c:pt>
                <c:pt idx="3433">
                  <c:v>1017.30798339844</c:v>
                </c:pt>
                <c:pt idx="3434">
                  <c:v>1017.44897460938</c:v>
                </c:pt>
                <c:pt idx="3435">
                  <c:v>1017.52673339844</c:v>
                </c:pt>
                <c:pt idx="3436">
                  <c:v>1017.66235351563</c:v>
                </c:pt>
                <c:pt idx="3437">
                  <c:v>1017.68585205078</c:v>
                </c:pt>
                <c:pt idx="3438">
                  <c:v>1017.78045654297</c:v>
                </c:pt>
                <c:pt idx="3439">
                  <c:v>1017.85467529297</c:v>
                </c:pt>
                <c:pt idx="3440">
                  <c:v>1017.93041992188</c:v>
                </c:pt>
                <c:pt idx="3441">
                  <c:v>1017.96844482422</c:v>
                </c:pt>
                <c:pt idx="3442">
                  <c:v>1018.0390625</c:v>
                </c:pt>
                <c:pt idx="3443">
                  <c:v>1018.12640380859</c:v>
                </c:pt>
                <c:pt idx="3444">
                  <c:v>1018.17626953125</c:v>
                </c:pt>
                <c:pt idx="3445">
                  <c:v>1018.29315185547</c:v>
                </c:pt>
                <c:pt idx="3446">
                  <c:v>1018.2890625</c:v>
                </c:pt>
                <c:pt idx="3447">
                  <c:v>1018.39373779297</c:v>
                </c:pt>
                <c:pt idx="3448">
                  <c:v>1018.43145751953</c:v>
                </c:pt>
                <c:pt idx="3449">
                  <c:v>1018.44445800781</c:v>
                </c:pt>
                <c:pt idx="3450">
                  <c:v>1018.45349121094</c:v>
                </c:pt>
                <c:pt idx="3451">
                  <c:v>1018.47534179688</c:v>
                </c:pt>
                <c:pt idx="3452">
                  <c:v>1018.56518554688</c:v>
                </c:pt>
                <c:pt idx="3453">
                  <c:v>1018.56518554688</c:v>
                </c:pt>
                <c:pt idx="3454">
                  <c:v>1018.61492919922</c:v>
                </c:pt>
                <c:pt idx="3455">
                  <c:v>1018.65093994141</c:v>
                </c:pt>
                <c:pt idx="3456">
                  <c:v>1018.69708251953</c:v>
                </c:pt>
                <c:pt idx="3457">
                  <c:v>1018.71813964844</c:v>
                </c:pt>
                <c:pt idx="3458">
                  <c:v>1018.72802734375</c:v>
                </c:pt>
                <c:pt idx="3459">
                  <c:v>1018.78131103516</c:v>
                </c:pt>
                <c:pt idx="3460">
                  <c:v>1018.74896240234</c:v>
                </c:pt>
                <c:pt idx="3461">
                  <c:v>1018.71130371094</c:v>
                </c:pt>
                <c:pt idx="3462">
                  <c:v>1018.69195556641</c:v>
                </c:pt>
                <c:pt idx="3463">
                  <c:v>1018.69970703125</c:v>
                </c:pt>
                <c:pt idx="3464">
                  <c:v>1018.70587158203</c:v>
                </c:pt>
                <c:pt idx="3465">
                  <c:v>1018.74084472656</c:v>
                </c:pt>
                <c:pt idx="3466">
                  <c:v>1018.75677490234</c:v>
                </c:pt>
                <c:pt idx="3467">
                  <c:v>1018.72052001953</c:v>
                </c:pt>
                <c:pt idx="3468">
                  <c:v>1018.74298095703</c:v>
                </c:pt>
                <c:pt idx="3469">
                  <c:v>1018.71948242188</c:v>
                </c:pt>
                <c:pt idx="3470">
                  <c:v>1018.74084472656</c:v>
                </c:pt>
                <c:pt idx="3471">
                  <c:v>1018.73712158203</c:v>
                </c:pt>
                <c:pt idx="3472">
                  <c:v>1018.71533203125</c:v>
                </c:pt>
                <c:pt idx="3473">
                  <c:v>1018.70434570313</c:v>
                </c:pt>
                <c:pt idx="3474">
                  <c:v>1018.71484375</c:v>
                </c:pt>
                <c:pt idx="3475">
                  <c:v>1018.75415039063</c:v>
                </c:pt>
                <c:pt idx="3476">
                  <c:v>1018.76507568359</c:v>
                </c:pt>
                <c:pt idx="3477">
                  <c:v>1018.76306152344</c:v>
                </c:pt>
                <c:pt idx="3478">
                  <c:v>1018.73773193359</c:v>
                </c:pt>
                <c:pt idx="3479">
                  <c:v>1018.79974365234</c:v>
                </c:pt>
                <c:pt idx="3480">
                  <c:v>1018.79522705078</c:v>
                </c:pt>
                <c:pt idx="3481">
                  <c:v>1018.79278564453</c:v>
                </c:pt>
                <c:pt idx="3482">
                  <c:v>1018.83404541016</c:v>
                </c:pt>
                <c:pt idx="3483">
                  <c:v>1018.86462402344</c:v>
                </c:pt>
                <c:pt idx="3484">
                  <c:v>1018.81286621094</c:v>
                </c:pt>
                <c:pt idx="3485">
                  <c:v>1018.80584716797</c:v>
                </c:pt>
                <c:pt idx="3486">
                  <c:v>1018.84539794922</c:v>
                </c:pt>
                <c:pt idx="3487">
                  <c:v>1018.82037353516</c:v>
                </c:pt>
                <c:pt idx="3488">
                  <c:v>1018.82708740234</c:v>
                </c:pt>
                <c:pt idx="3489">
                  <c:v>1018.83117675781</c:v>
                </c:pt>
                <c:pt idx="3490">
                  <c:v>1018.85620117188</c:v>
                </c:pt>
                <c:pt idx="3491">
                  <c:v>1018.89147949219</c:v>
                </c:pt>
                <c:pt idx="3492">
                  <c:v>1018.87451171875</c:v>
                </c:pt>
                <c:pt idx="3493">
                  <c:v>1018.86877441406</c:v>
                </c:pt>
                <c:pt idx="3494">
                  <c:v>1018.85540771484</c:v>
                </c:pt>
                <c:pt idx="3495">
                  <c:v>1018.85119628906</c:v>
                </c:pt>
                <c:pt idx="3496">
                  <c:v>1018.82690429688</c:v>
                </c:pt>
                <c:pt idx="3497">
                  <c:v>1018.82153320313</c:v>
                </c:pt>
                <c:pt idx="3498">
                  <c:v>1018.80059814453</c:v>
                </c:pt>
                <c:pt idx="3499">
                  <c:v>1018.83038330078</c:v>
                </c:pt>
                <c:pt idx="3500">
                  <c:v>1018.80798339844</c:v>
                </c:pt>
                <c:pt idx="3501">
                  <c:v>1018.88031005859</c:v>
                </c:pt>
                <c:pt idx="3502">
                  <c:v>1018.96600341797</c:v>
                </c:pt>
                <c:pt idx="3503">
                  <c:v>1018.91186523438</c:v>
                </c:pt>
                <c:pt idx="3504">
                  <c:v>1018.93603515625</c:v>
                </c:pt>
                <c:pt idx="3505">
                  <c:v>1018.90405273438</c:v>
                </c:pt>
                <c:pt idx="3506">
                  <c:v>1018.90563964844</c:v>
                </c:pt>
                <c:pt idx="3507">
                  <c:v>1018.84680175781</c:v>
                </c:pt>
                <c:pt idx="3508">
                  <c:v>1018.84735107422</c:v>
                </c:pt>
                <c:pt idx="3509">
                  <c:v>1018.82141113281</c:v>
                </c:pt>
                <c:pt idx="3510">
                  <c:v>1018.80529785156</c:v>
                </c:pt>
                <c:pt idx="3511">
                  <c:v>1018.84295654297</c:v>
                </c:pt>
                <c:pt idx="3512">
                  <c:v>1018.86962890625</c:v>
                </c:pt>
                <c:pt idx="3513">
                  <c:v>1018.86267089844</c:v>
                </c:pt>
                <c:pt idx="3514">
                  <c:v>1018.86999511719</c:v>
                </c:pt>
                <c:pt idx="3515">
                  <c:v>1018.83984375</c:v>
                </c:pt>
                <c:pt idx="3516">
                  <c:v>1018.83752441406</c:v>
                </c:pt>
                <c:pt idx="3517">
                  <c:v>1018.83752441406</c:v>
                </c:pt>
                <c:pt idx="3518">
                  <c:v>1018.84204101563</c:v>
                </c:pt>
                <c:pt idx="3519">
                  <c:v>1018.81164550781</c:v>
                </c:pt>
                <c:pt idx="3520">
                  <c:v>1018.82385253906</c:v>
                </c:pt>
                <c:pt idx="3521">
                  <c:v>1018.81927490234</c:v>
                </c:pt>
                <c:pt idx="3522">
                  <c:v>1018.79650878906</c:v>
                </c:pt>
                <c:pt idx="3523">
                  <c:v>1018.884765625</c:v>
                </c:pt>
                <c:pt idx="3524">
                  <c:v>1018.83483886719</c:v>
                </c:pt>
                <c:pt idx="3525">
                  <c:v>1018.85437011719</c:v>
                </c:pt>
                <c:pt idx="3526">
                  <c:v>1018.84350585938</c:v>
                </c:pt>
                <c:pt idx="3527">
                  <c:v>1018.88830566406</c:v>
                </c:pt>
                <c:pt idx="3528">
                  <c:v>1018.86883544922</c:v>
                </c:pt>
                <c:pt idx="3529">
                  <c:v>1018.91888427734</c:v>
                </c:pt>
                <c:pt idx="3530">
                  <c:v>1018.89202880859</c:v>
                </c:pt>
                <c:pt idx="3531">
                  <c:v>1018.91101074219</c:v>
                </c:pt>
                <c:pt idx="3532">
                  <c:v>1018.87219238281</c:v>
                </c:pt>
                <c:pt idx="3533">
                  <c:v>1018.87951660156</c:v>
                </c:pt>
                <c:pt idx="3534">
                  <c:v>1018.91650390625</c:v>
                </c:pt>
                <c:pt idx="3535">
                  <c:v>1018.96630859375</c:v>
                </c:pt>
                <c:pt idx="3536">
                  <c:v>1018.95422363281</c:v>
                </c:pt>
                <c:pt idx="3537">
                  <c:v>1018.98822021484</c:v>
                </c:pt>
                <c:pt idx="3538">
                  <c:v>1018.98846435547</c:v>
                </c:pt>
                <c:pt idx="3539">
                  <c:v>1018.97924804688</c:v>
                </c:pt>
                <c:pt idx="3540">
                  <c:v>1018.97302246094</c:v>
                </c:pt>
                <c:pt idx="3541">
                  <c:v>1018.97235107422</c:v>
                </c:pt>
                <c:pt idx="3542">
                  <c:v>1018.96020507813</c:v>
                </c:pt>
                <c:pt idx="3543">
                  <c:v>1018.98919677734</c:v>
                </c:pt>
                <c:pt idx="3544">
                  <c:v>1018.99664306641</c:v>
                </c:pt>
                <c:pt idx="3545">
                  <c:v>1019.01202392578</c:v>
                </c:pt>
                <c:pt idx="3546">
                  <c:v>1019.02093505859</c:v>
                </c:pt>
                <c:pt idx="3547">
                  <c:v>1019.00158691406</c:v>
                </c:pt>
                <c:pt idx="3548">
                  <c:v>1018.94750976563</c:v>
                </c:pt>
                <c:pt idx="3549">
                  <c:v>1018.97088623047</c:v>
                </c:pt>
                <c:pt idx="3550">
                  <c:v>1018.95587158203</c:v>
                </c:pt>
                <c:pt idx="3551">
                  <c:v>1018.89758300781</c:v>
                </c:pt>
                <c:pt idx="3552">
                  <c:v>1018.91510009766</c:v>
                </c:pt>
                <c:pt idx="3553">
                  <c:v>1018.86529541016</c:v>
                </c:pt>
                <c:pt idx="3554">
                  <c:v>1018.84039306641</c:v>
                </c:pt>
                <c:pt idx="3555">
                  <c:v>1018.80615234375</c:v>
                </c:pt>
                <c:pt idx="3556">
                  <c:v>1018.80084228516</c:v>
                </c:pt>
                <c:pt idx="3557">
                  <c:v>1018.77087402344</c:v>
                </c:pt>
                <c:pt idx="3558">
                  <c:v>1018.74237060547</c:v>
                </c:pt>
                <c:pt idx="3559">
                  <c:v>1018.68896484375</c:v>
                </c:pt>
                <c:pt idx="3560">
                  <c:v>1018.65814208984</c:v>
                </c:pt>
                <c:pt idx="3561">
                  <c:v>1018.64935302734</c:v>
                </c:pt>
                <c:pt idx="3562">
                  <c:v>1018.61645507813</c:v>
                </c:pt>
                <c:pt idx="3563">
                  <c:v>1018.57330322266</c:v>
                </c:pt>
                <c:pt idx="3564">
                  <c:v>1018.56072998047</c:v>
                </c:pt>
                <c:pt idx="3565">
                  <c:v>1018.51849365234</c:v>
                </c:pt>
                <c:pt idx="3566">
                  <c:v>1018.50561523438</c:v>
                </c:pt>
                <c:pt idx="3567">
                  <c:v>1018.51611328125</c:v>
                </c:pt>
                <c:pt idx="3568">
                  <c:v>1018.37884521484</c:v>
                </c:pt>
                <c:pt idx="3569">
                  <c:v>1018.36248779297</c:v>
                </c:pt>
                <c:pt idx="3570">
                  <c:v>1018.29858398438</c:v>
                </c:pt>
                <c:pt idx="3571">
                  <c:v>1018.19451904297</c:v>
                </c:pt>
                <c:pt idx="3572">
                  <c:v>1018.16442871094</c:v>
                </c:pt>
                <c:pt idx="3573">
                  <c:v>1018.07928466797</c:v>
                </c:pt>
                <c:pt idx="3574">
                  <c:v>1017.99407958984</c:v>
                </c:pt>
                <c:pt idx="3575">
                  <c:v>1017.97467041016</c:v>
                </c:pt>
                <c:pt idx="3576">
                  <c:v>1017.94091796875</c:v>
                </c:pt>
                <c:pt idx="3577">
                  <c:v>1017.91638183594</c:v>
                </c:pt>
                <c:pt idx="3578">
                  <c:v>1017.90008544922</c:v>
                </c:pt>
                <c:pt idx="3579">
                  <c:v>1017.88494873047</c:v>
                </c:pt>
                <c:pt idx="3580">
                  <c:v>1017.91357421875</c:v>
                </c:pt>
                <c:pt idx="3581">
                  <c:v>1017.86267089844</c:v>
                </c:pt>
                <c:pt idx="3582">
                  <c:v>1017.78601074219</c:v>
                </c:pt>
                <c:pt idx="3583">
                  <c:v>1017.79528808594</c:v>
                </c:pt>
                <c:pt idx="3584">
                  <c:v>1017.71734619141</c:v>
                </c:pt>
                <c:pt idx="3585">
                  <c:v>1017.69873046875</c:v>
                </c:pt>
                <c:pt idx="3586">
                  <c:v>1017.67443847656</c:v>
                </c:pt>
                <c:pt idx="3587">
                  <c:v>1017.65295410156</c:v>
                </c:pt>
                <c:pt idx="3588">
                  <c:v>1017.60192871094</c:v>
                </c:pt>
                <c:pt idx="3589">
                  <c:v>1017.60778808594</c:v>
                </c:pt>
                <c:pt idx="3590">
                  <c:v>1017.58911132813</c:v>
                </c:pt>
                <c:pt idx="3591">
                  <c:v>1017.53649902344</c:v>
                </c:pt>
                <c:pt idx="3592">
                  <c:v>1017.53887939453</c:v>
                </c:pt>
                <c:pt idx="3593">
                  <c:v>1017.53784179688</c:v>
                </c:pt>
                <c:pt idx="3594">
                  <c:v>1017.50421142578</c:v>
                </c:pt>
                <c:pt idx="3595">
                  <c:v>1017.52239990234</c:v>
                </c:pt>
                <c:pt idx="3596">
                  <c:v>1017.52844238281</c:v>
                </c:pt>
                <c:pt idx="3597">
                  <c:v>1017.52819824219</c:v>
                </c:pt>
                <c:pt idx="3598">
                  <c:v>1017.51391601563</c:v>
                </c:pt>
                <c:pt idx="3599">
                  <c:v>1017.50665283203</c:v>
                </c:pt>
                <c:pt idx="3600">
                  <c:v>1017.46179199219</c:v>
                </c:pt>
                <c:pt idx="3601">
                  <c:v>1017.44720458984</c:v>
                </c:pt>
                <c:pt idx="3602">
                  <c:v>1017.43994140625</c:v>
                </c:pt>
                <c:pt idx="3603">
                  <c:v>1017.44262695313</c:v>
                </c:pt>
                <c:pt idx="3604">
                  <c:v>1017.43615722656</c:v>
                </c:pt>
                <c:pt idx="3605">
                  <c:v>1017.39172363281</c:v>
                </c:pt>
                <c:pt idx="3606">
                  <c:v>1017.35296630859</c:v>
                </c:pt>
                <c:pt idx="3607">
                  <c:v>1017.32220458984</c:v>
                </c:pt>
                <c:pt idx="3608">
                  <c:v>1017.38171386719</c:v>
                </c:pt>
                <c:pt idx="3609">
                  <c:v>1017.35552978516</c:v>
                </c:pt>
                <c:pt idx="3610">
                  <c:v>1017.36126708984</c:v>
                </c:pt>
                <c:pt idx="3611">
                  <c:v>1017.35009765625</c:v>
                </c:pt>
                <c:pt idx="3612">
                  <c:v>1017.37719726563</c:v>
                </c:pt>
                <c:pt idx="3613">
                  <c:v>1017.38763427734</c:v>
                </c:pt>
                <c:pt idx="3614">
                  <c:v>1017.41845703125</c:v>
                </c:pt>
                <c:pt idx="3615">
                  <c:v>1017.38159179688</c:v>
                </c:pt>
                <c:pt idx="3616">
                  <c:v>1017.38690185547</c:v>
                </c:pt>
                <c:pt idx="3617">
                  <c:v>1017.35778808594</c:v>
                </c:pt>
                <c:pt idx="3618">
                  <c:v>1017.35736083984</c:v>
                </c:pt>
                <c:pt idx="3619">
                  <c:v>1017.34838867188</c:v>
                </c:pt>
                <c:pt idx="3620">
                  <c:v>1017.37103271484</c:v>
                </c:pt>
                <c:pt idx="3621">
                  <c:v>1017.38458251953</c:v>
                </c:pt>
                <c:pt idx="3622">
                  <c:v>1017.37548828125</c:v>
                </c:pt>
                <c:pt idx="3623">
                  <c:v>1017.33148193359</c:v>
                </c:pt>
                <c:pt idx="3624">
                  <c:v>1017.34716796875</c:v>
                </c:pt>
                <c:pt idx="3625">
                  <c:v>1017.35852050781</c:v>
                </c:pt>
                <c:pt idx="3626">
                  <c:v>1017.30718994141</c:v>
                </c:pt>
                <c:pt idx="3627">
                  <c:v>1017.33770751953</c:v>
                </c:pt>
                <c:pt idx="3628">
                  <c:v>1017.37341308594</c:v>
                </c:pt>
                <c:pt idx="3629">
                  <c:v>1017.32263183594</c:v>
                </c:pt>
                <c:pt idx="3630">
                  <c:v>1017.34014892578</c:v>
                </c:pt>
                <c:pt idx="3631">
                  <c:v>1017.35717773438</c:v>
                </c:pt>
                <c:pt idx="3632">
                  <c:v>1017.37268066406</c:v>
                </c:pt>
                <c:pt idx="3633">
                  <c:v>1017.38812255859</c:v>
                </c:pt>
                <c:pt idx="3634">
                  <c:v>1017.39599609375</c:v>
                </c:pt>
                <c:pt idx="3635">
                  <c:v>1017.36108398438</c:v>
                </c:pt>
                <c:pt idx="3636">
                  <c:v>1017.38482666016</c:v>
                </c:pt>
                <c:pt idx="3637">
                  <c:v>1017.38055419922</c:v>
                </c:pt>
                <c:pt idx="3638">
                  <c:v>1017.42419433594</c:v>
                </c:pt>
                <c:pt idx="3639">
                  <c:v>1017.43084716797</c:v>
                </c:pt>
                <c:pt idx="3640">
                  <c:v>1017.48431396484</c:v>
                </c:pt>
                <c:pt idx="3641">
                  <c:v>1017.45501708984</c:v>
                </c:pt>
                <c:pt idx="3642">
                  <c:v>1017.45007324219</c:v>
                </c:pt>
                <c:pt idx="3643">
                  <c:v>1017.45251464844</c:v>
                </c:pt>
                <c:pt idx="3644">
                  <c:v>1017.49047851563</c:v>
                </c:pt>
                <c:pt idx="3645">
                  <c:v>1017.458984375</c:v>
                </c:pt>
                <c:pt idx="3646">
                  <c:v>1017.41967773438</c:v>
                </c:pt>
                <c:pt idx="3647">
                  <c:v>1017.41723632813</c:v>
                </c:pt>
                <c:pt idx="3648">
                  <c:v>1017.35864257813</c:v>
                </c:pt>
                <c:pt idx="3649">
                  <c:v>1017.34252929688</c:v>
                </c:pt>
                <c:pt idx="3650">
                  <c:v>1017.34490966797</c:v>
                </c:pt>
                <c:pt idx="3651">
                  <c:v>1017.30780029297</c:v>
                </c:pt>
                <c:pt idx="3652">
                  <c:v>1017.34735107422</c:v>
                </c:pt>
                <c:pt idx="3653">
                  <c:v>1017.36358642578</c:v>
                </c:pt>
                <c:pt idx="3654">
                  <c:v>1017.36431884766</c:v>
                </c:pt>
                <c:pt idx="3655">
                  <c:v>1017.37506103516</c:v>
                </c:pt>
                <c:pt idx="3656">
                  <c:v>1017.39294433594</c:v>
                </c:pt>
                <c:pt idx="3657">
                  <c:v>1017.42364501953</c:v>
                </c:pt>
                <c:pt idx="3658">
                  <c:v>1017.40478515625</c:v>
                </c:pt>
                <c:pt idx="3659">
                  <c:v>1017.39508056641</c:v>
                </c:pt>
                <c:pt idx="3660">
                  <c:v>1017.34655761719</c:v>
                </c:pt>
                <c:pt idx="3661">
                  <c:v>1017.314453125</c:v>
                </c:pt>
                <c:pt idx="3662">
                  <c:v>1017.30291748047</c:v>
                </c:pt>
                <c:pt idx="3663">
                  <c:v>1017.25305175781</c:v>
                </c:pt>
                <c:pt idx="3664">
                  <c:v>1017.27270507813</c:v>
                </c:pt>
                <c:pt idx="3665">
                  <c:v>1017.27728271484</c:v>
                </c:pt>
                <c:pt idx="3666">
                  <c:v>1017.32958984375</c:v>
                </c:pt>
                <c:pt idx="3667">
                  <c:v>1017.28533935547</c:v>
                </c:pt>
                <c:pt idx="3668">
                  <c:v>1017.27673339844</c:v>
                </c:pt>
                <c:pt idx="3669">
                  <c:v>1017.33099365234</c:v>
                </c:pt>
                <c:pt idx="3670">
                  <c:v>1017.27880859375</c:v>
                </c:pt>
                <c:pt idx="3671">
                  <c:v>1017.34997558594</c:v>
                </c:pt>
                <c:pt idx="3672">
                  <c:v>1017.28454589844</c:v>
                </c:pt>
                <c:pt idx="3673">
                  <c:v>1017.32373046875</c:v>
                </c:pt>
                <c:pt idx="3674">
                  <c:v>1017.34313964844</c:v>
                </c:pt>
                <c:pt idx="3675">
                  <c:v>1017.30102539063</c:v>
                </c:pt>
                <c:pt idx="3676">
                  <c:v>1017.32458496094</c:v>
                </c:pt>
                <c:pt idx="3677">
                  <c:v>1017.29547119141</c:v>
                </c:pt>
                <c:pt idx="3678">
                  <c:v>1017.35766601563</c:v>
                </c:pt>
                <c:pt idx="3679">
                  <c:v>1017.35400390625</c:v>
                </c:pt>
                <c:pt idx="3680">
                  <c:v>1017.40161132813</c:v>
                </c:pt>
                <c:pt idx="3681">
                  <c:v>1017.37463378906</c:v>
                </c:pt>
                <c:pt idx="3682">
                  <c:v>1017.36584472656</c:v>
                </c:pt>
                <c:pt idx="3683">
                  <c:v>1017.30474853516</c:v>
                </c:pt>
                <c:pt idx="3684">
                  <c:v>1017.27642822266</c:v>
                </c:pt>
                <c:pt idx="3685">
                  <c:v>1017.27734375</c:v>
                </c:pt>
                <c:pt idx="3686">
                  <c:v>1017.30395507813</c:v>
                </c:pt>
                <c:pt idx="3687">
                  <c:v>1017.34069824219</c:v>
                </c:pt>
                <c:pt idx="3688">
                  <c:v>1017.34069824219</c:v>
                </c:pt>
                <c:pt idx="3689">
                  <c:v>1017.33630371094</c:v>
                </c:pt>
                <c:pt idx="3690">
                  <c:v>1017.32281494141</c:v>
                </c:pt>
                <c:pt idx="3691">
                  <c:v>1017.33734130859</c:v>
                </c:pt>
                <c:pt idx="3692">
                  <c:v>1017.31036376953</c:v>
                </c:pt>
                <c:pt idx="3693">
                  <c:v>1017.25939941406</c:v>
                </c:pt>
                <c:pt idx="3694">
                  <c:v>1017.31640625</c:v>
                </c:pt>
                <c:pt idx="3695">
                  <c:v>1017.29913330078</c:v>
                </c:pt>
                <c:pt idx="3696">
                  <c:v>1017.38586425781</c:v>
                </c:pt>
                <c:pt idx="3697">
                  <c:v>1017.30438232422</c:v>
                </c:pt>
                <c:pt idx="3698">
                  <c:v>1017.45373535156</c:v>
                </c:pt>
                <c:pt idx="3699">
                  <c:v>1017.60607910156</c:v>
                </c:pt>
                <c:pt idx="3700">
                  <c:v>1017.75</c:v>
                </c:pt>
                <c:pt idx="3701">
                  <c:v>1017.81225585938</c:v>
                </c:pt>
                <c:pt idx="3702">
                  <c:v>1017.76416015625</c:v>
                </c:pt>
                <c:pt idx="3703">
                  <c:v>1017.68975830078</c:v>
                </c:pt>
                <c:pt idx="3704">
                  <c:v>1017.64422607422</c:v>
                </c:pt>
                <c:pt idx="3705">
                  <c:v>1017.63537597656</c:v>
                </c:pt>
                <c:pt idx="3706">
                  <c:v>1017.55181884766</c:v>
                </c:pt>
                <c:pt idx="3707">
                  <c:v>1017.57739257813</c:v>
                </c:pt>
                <c:pt idx="3708">
                  <c:v>1017.59033203125</c:v>
                </c:pt>
                <c:pt idx="3709">
                  <c:v>1017.61492919922</c:v>
                </c:pt>
                <c:pt idx="3710">
                  <c:v>1017.70812988281</c:v>
                </c:pt>
                <c:pt idx="3711">
                  <c:v>1017.71728515625</c:v>
                </c:pt>
                <c:pt idx="3712">
                  <c:v>1017.70916748047</c:v>
                </c:pt>
                <c:pt idx="3713">
                  <c:v>1017.76953125</c:v>
                </c:pt>
                <c:pt idx="3714">
                  <c:v>1017.71453857422</c:v>
                </c:pt>
                <c:pt idx="3715">
                  <c:v>1017.72204589844</c:v>
                </c:pt>
                <c:pt idx="3716">
                  <c:v>1017.65490722656</c:v>
                </c:pt>
                <c:pt idx="3717">
                  <c:v>1017.59802246094</c:v>
                </c:pt>
                <c:pt idx="3718">
                  <c:v>1017.58782958984</c:v>
                </c:pt>
                <c:pt idx="3719">
                  <c:v>1017.58782958984</c:v>
                </c:pt>
                <c:pt idx="3720">
                  <c:v>1017.63372802734</c:v>
                </c:pt>
                <c:pt idx="3721">
                  <c:v>1017.61553955078</c:v>
                </c:pt>
                <c:pt idx="3722">
                  <c:v>1017.60827636719</c:v>
                </c:pt>
                <c:pt idx="3723">
                  <c:v>1017.63262939453</c:v>
                </c:pt>
                <c:pt idx="3724">
                  <c:v>1017.58258056641</c:v>
                </c:pt>
                <c:pt idx="3725">
                  <c:v>1017.61779785156</c:v>
                </c:pt>
                <c:pt idx="3726">
                  <c:v>1017.61376953125</c:v>
                </c:pt>
                <c:pt idx="3727">
                  <c:v>1017.60095214844</c:v>
                </c:pt>
                <c:pt idx="3728">
                  <c:v>1017.59197998047</c:v>
                </c:pt>
                <c:pt idx="3729">
                  <c:v>1017.59997558594</c:v>
                </c:pt>
                <c:pt idx="3730">
                  <c:v>1017.55694580078</c:v>
                </c:pt>
                <c:pt idx="3731">
                  <c:v>1017.56146240234</c:v>
                </c:pt>
                <c:pt idx="3732">
                  <c:v>1017.61938476563</c:v>
                </c:pt>
                <c:pt idx="3733">
                  <c:v>1017.56750488281</c:v>
                </c:pt>
                <c:pt idx="3734">
                  <c:v>1017.60552978516</c:v>
                </c:pt>
                <c:pt idx="3735">
                  <c:v>1017.60815429688</c:v>
                </c:pt>
                <c:pt idx="3736">
                  <c:v>1017.57788085938</c:v>
                </c:pt>
                <c:pt idx="3737">
                  <c:v>1017.58416748047</c:v>
                </c:pt>
                <c:pt idx="3738">
                  <c:v>1017.57348632813</c:v>
                </c:pt>
                <c:pt idx="3739">
                  <c:v>1017.57836914063</c:v>
                </c:pt>
                <c:pt idx="3740">
                  <c:v>1017.52325439453</c:v>
                </c:pt>
                <c:pt idx="3741">
                  <c:v>1017.53619384766</c:v>
                </c:pt>
                <c:pt idx="3742">
                  <c:v>1017.53021240234</c:v>
                </c:pt>
                <c:pt idx="3743">
                  <c:v>1017.54888916016</c:v>
                </c:pt>
                <c:pt idx="3744">
                  <c:v>1017.60272216797</c:v>
                </c:pt>
                <c:pt idx="3745">
                  <c:v>1017.57672119141</c:v>
                </c:pt>
                <c:pt idx="3746">
                  <c:v>1017.64880371094</c:v>
                </c:pt>
                <c:pt idx="3747">
                  <c:v>1017.669921875</c:v>
                </c:pt>
                <c:pt idx="3748">
                  <c:v>1017.66717529297</c:v>
                </c:pt>
                <c:pt idx="3749">
                  <c:v>1017.71594238281</c:v>
                </c:pt>
                <c:pt idx="3750">
                  <c:v>1017.71905517578</c:v>
                </c:pt>
                <c:pt idx="3751">
                  <c:v>1017.71813964844</c:v>
                </c:pt>
                <c:pt idx="3752">
                  <c:v>1017.72326660156</c:v>
                </c:pt>
                <c:pt idx="3753">
                  <c:v>1017.72875976563</c:v>
                </c:pt>
                <c:pt idx="3754">
                  <c:v>1017.74267578125</c:v>
                </c:pt>
                <c:pt idx="3755">
                  <c:v>1017.75885009766</c:v>
                </c:pt>
                <c:pt idx="3756">
                  <c:v>1017.72601318359</c:v>
                </c:pt>
                <c:pt idx="3757">
                  <c:v>1017.76806640625</c:v>
                </c:pt>
                <c:pt idx="3758">
                  <c:v>1017.83166503906</c:v>
                </c:pt>
                <c:pt idx="3759">
                  <c:v>1017.83764648438</c:v>
                </c:pt>
                <c:pt idx="3760">
                  <c:v>1017.88439941406</c:v>
                </c:pt>
                <c:pt idx="3761">
                  <c:v>1017.92364501953</c:v>
                </c:pt>
                <c:pt idx="3762">
                  <c:v>1017.94055175781</c:v>
                </c:pt>
                <c:pt idx="3763">
                  <c:v>1017.98419189453</c:v>
                </c:pt>
                <c:pt idx="3764">
                  <c:v>1017.99353027344</c:v>
                </c:pt>
                <c:pt idx="3765">
                  <c:v>1018.025390625</c:v>
                </c:pt>
                <c:pt idx="3766">
                  <c:v>1018.07843017578</c:v>
                </c:pt>
                <c:pt idx="3767">
                  <c:v>1018.16540527344</c:v>
                </c:pt>
                <c:pt idx="3768">
                  <c:v>1018.18090820313</c:v>
                </c:pt>
                <c:pt idx="3769">
                  <c:v>1018.24377441406</c:v>
                </c:pt>
                <c:pt idx="3770">
                  <c:v>1018.26141357422</c:v>
                </c:pt>
                <c:pt idx="3771">
                  <c:v>1018.30505371094</c:v>
                </c:pt>
                <c:pt idx="3772">
                  <c:v>1018.34069824219</c:v>
                </c:pt>
                <c:pt idx="3773">
                  <c:v>1018.36773681641</c:v>
                </c:pt>
                <c:pt idx="3774">
                  <c:v>1018.38861083984</c:v>
                </c:pt>
                <c:pt idx="3775">
                  <c:v>1018.40716552734</c:v>
                </c:pt>
                <c:pt idx="3776">
                  <c:v>1018.42333984375</c:v>
                </c:pt>
                <c:pt idx="3777">
                  <c:v>1018.46398925781</c:v>
                </c:pt>
                <c:pt idx="3778">
                  <c:v>1018.44763183594</c:v>
                </c:pt>
                <c:pt idx="3779">
                  <c:v>1018.484375</c:v>
                </c:pt>
                <c:pt idx="3780">
                  <c:v>1018.484375</c:v>
                </c:pt>
                <c:pt idx="3781">
                  <c:v>1018.52392578125</c:v>
                </c:pt>
                <c:pt idx="3782">
                  <c:v>1018.54516601563</c:v>
                </c:pt>
                <c:pt idx="3783">
                  <c:v>1018.56390380859</c:v>
                </c:pt>
                <c:pt idx="3784">
                  <c:v>1018.58819580078</c:v>
                </c:pt>
                <c:pt idx="3785">
                  <c:v>1018.60626220703</c:v>
                </c:pt>
                <c:pt idx="3786">
                  <c:v>1018.640625</c:v>
                </c:pt>
                <c:pt idx="3787">
                  <c:v>1018.669921875</c:v>
                </c:pt>
                <c:pt idx="3788">
                  <c:v>1018.72229003906</c:v>
                </c:pt>
                <c:pt idx="3789">
                  <c:v>1018.77758789063</c:v>
                </c:pt>
                <c:pt idx="3790">
                  <c:v>1018.80718994141</c:v>
                </c:pt>
                <c:pt idx="3791">
                  <c:v>1018.78851318359</c:v>
                </c:pt>
                <c:pt idx="3792">
                  <c:v>1018.720703125</c:v>
                </c:pt>
                <c:pt idx="3793">
                  <c:v>1018.66333007813</c:v>
                </c:pt>
                <c:pt idx="3794">
                  <c:v>1018.62603759766</c:v>
                </c:pt>
                <c:pt idx="3795">
                  <c:v>1018.62145996094</c:v>
                </c:pt>
                <c:pt idx="3796">
                  <c:v>1018.60064697266</c:v>
                </c:pt>
                <c:pt idx="3797">
                  <c:v>1018.59619140625</c:v>
                </c:pt>
                <c:pt idx="3798">
                  <c:v>1018.59967041016</c:v>
                </c:pt>
                <c:pt idx="3799">
                  <c:v>1018.57977294922</c:v>
                </c:pt>
                <c:pt idx="3800">
                  <c:v>1018.59295654297</c:v>
                </c:pt>
                <c:pt idx="3801">
                  <c:v>1018.61791992188</c:v>
                </c:pt>
                <c:pt idx="3802">
                  <c:v>1018.59924316406</c:v>
                </c:pt>
                <c:pt idx="3803">
                  <c:v>1018.64367675781</c:v>
                </c:pt>
                <c:pt idx="3804">
                  <c:v>1018.60650634766</c:v>
                </c:pt>
                <c:pt idx="3805">
                  <c:v>1018.626953125</c:v>
                </c:pt>
                <c:pt idx="3806">
                  <c:v>1018.62200927734</c:v>
                </c:pt>
                <c:pt idx="3807">
                  <c:v>1018.61639404297</c:v>
                </c:pt>
                <c:pt idx="3808">
                  <c:v>1018.64202880859</c:v>
                </c:pt>
                <c:pt idx="3809">
                  <c:v>1018.63958740234</c:v>
                </c:pt>
                <c:pt idx="3810">
                  <c:v>1018.66802978516</c:v>
                </c:pt>
                <c:pt idx="3811">
                  <c:v>1018.64825439453</c:v>
                </c:pt>
                <c:pt idx="3812">
                  <c:v>1018.70166015625</c:v>
                </c:pt>
                <c:pt idx="3813">
                  <c:v>1018.763671875</c:v>
                </c:pt>
                <c:pt idx="3814">
                  <c:v>1018.716796875</c:v>
                </c:pt>
                <c:pt idx="3815">
                  <c:v>1018.72924804688</c:v>
                </c:pt>
                <c:pt idx="3816">
                  <c:v>1018.72924804688</c:v>
                </c:pt>
                <c:pt idx="3817">
                  <c:v>1018.69134521484</c:v>
                </c:pt>
                <c:pt idx="3818">
                  <c:v>1018.69213867188</c:v>
                </c:pt>
                <c:pt idx="3819">
                  <c:v>1018.65997314453</c:v>
                </c:pt>
                <c:pt idx="3820">
                  <c:v>1018.68524169922</c:v>
                </c:pt>
                <c:pt idx="3821">
                  <c:v>1018.65930175781</c:v>
                </c:pt>
                <c:pt idx="3822">
                  <c:v>1018.69036865234</c:v>
                </c:pt>
                <c:pt idx="3823">
                  <c:v>1018.71990966797</c:v>
                </c:pt>
                <c:pt idx="3824">
                  <c:v>1018.74182128906</c:v>
                </c:pt>
                <c:pt idx="3825">
                  <c:v>1018.72314453125</c:v>
                </c:pt>
                <c:pt idx="3826">
                  <c:v>1018.716796875</c:v>
                </c:pt>
                <c:pt idx="3827">
                  <c:v>1018.71038818359</c:v>
                </c:pt>
                <c:pt idx="3828">
                  <c:v>1018.75842285156</c:v>
                </c:pt>
                <c:pt idx="3829">
                  <c:v>1018.70263671875</c:v>
                </c:pt>
                <c:pt idx="3830">
                  <c:v>1018.72442626953</c:v>
                </c:pt>
                <c:pt idx="3831">
                  <c:v>1018.69537353516</c:v>
                </c:pt>
                <c:pt idx="3832">
                  <c:v>1018.68530273438</c:v>
                </c:pt>
                <c:pt idx="3833">
                  <c:v>1018.69940185547</c:v>
                </c:pt>
                <c:pt idx="3834">
                  <c:v>1018.70794677734</c:v>
                </c:pt>
                <c:pt idx="3835">
                  <c:v>1018.72735595703</c:v>
                </c:pt>
                <c:pt idx="3836">
                  <c:v>1018.72973632813</c:v>
                </c:pt>
                <c:pt idx="3837">
                  <c:v>1018.66351318359</c:v>
                </c:pt>
                <c:pt idx="3838">
                  <c:v>1018.68774414063</c:v>
                </c:pt>
                <c:pt idx="3839">
                  <c:v>1018.63568115234</c:v>
                </c:pt>
                <c:pt idx="3840">
                  <c:v>1018.64788818359</c:v>
                </c:pt>
                <c:pt idx="3841">
                  <c:v>1018.70666503906</c:v>
                </c:pt>
                <c:pt idx="3842">
                  <c:v>1018.66790771484</c:v>
                </c:pt>
                <c:pt idx="3843">
                  <c:v>1018.66119384766</c:v>
                </c:pt>
                <c:pt idx="3844">
                  <c:v>1018.64453125</c:v>
                </c:pt>
                <c:pt idx="3845">
                  <c:v>1018.59356689453</c:v>
                </c:pt>
                <c:pt idx="3846">
                  <c:v>1018.58843994141</c:v>
                </c:pt>
                <c:pt idx="3847">
                  <c:v>1018.52294921875</c:v>
                </c:pt>
                <c:pt idx="3848">
                  <c:v>1018.51977539063</c:v>
                </c:pt>
                <c:pt idx="3849">
                  <c:v>1018.44116210938</c:v>
                </c:pt>
                <c:pt idx="3850">
                  <c:v>1018.44409179688</c:v>
                </c:pt>
                <c:pt idx="3851">
                  <c:v>1018.43145751953</c:v>
                </c:pt>
                <c:pt idx="3852">
                  <c:v>1018.40161132813</c:v>
                </c:pt>
                <c:pt idx="3853">
                  <c:v>1018.35583496094</c:v>
                </c:pt>
                <c:pt idx="3854">
                  <c:v>1018.36114501953</c:v>
                </c:pt>
                <c:pt idx="3855">
                  <c:v>1018.29193115234</c:v>
                </c:pt>
                <c:pt idx="3856">
                  <c:v>1018.31188964844</c:v>
                </c:pt>
                <c:pt idx="3857">
                  <c:v>1018.28302001953</c:v>
                </c:pt>
                <c:pt idx="3858">
                  <c:v>1018.28625488281</c:v>
                </c:pt>
                <c:pt idx="3859">
                  <c:v>1018.294921875</c:v>
                </c:pt>
                <c:pt idx="3860">
                  <c:v>1018.24774169922</c:v>
                </c:pt>
                <c:pt idx="3861">
                  <c:v>1018.24169921875</c:v>
                </c:pt>
                <c:pt idx="3862">
                  <c:v>1018.20867919922</c:v>
                </c:pt>
                <c:pt idx="3863">
                  <c:v>1018.19067382813</c:v>
                </c:pt>
                <c:pt idx="3864">
                  <c:v>1018.14990234375</c:v>
                </c:pt>
                <c:pt idx="3865">
                  <c:v>1018.10491943359</c:v>
                </c:pt>
                <c:pt idx="3866">
                  <c:v>1018.12744140625</c:v>
                </c:pt>
                <c:pt idx="3867">
                  <c:v>1018.07763671875</c:v>
                </c:pt>
                <c:pt idx="3868">
                  <c:v>1018.08795166016</c:v>
                </c:pt>
                <c:pt idx="3869">
                  <c:v>1018.05133056641</c:v>
                </c:pt>
                <c:pt idx="3870">
                  <c:v>1018.06860351563</c:v>
                </c:pt>
                <c:pt idx="3871">
                  <c:v>1018.09008789063</c:v>
                </c:pt>
                <c:pt idx="3872">
                  <c:v>1018.07470703125</c:v>
                </c:pt>
                <c:pt idx="3873">
                  <c:v>1018.11163330078</c:v>
                </c:pt>
                <c:pt idx="3874">
                  <c:v>1018.08251953125</c:v>
                </c:pt>
                <c:pt idx="3875">
                  <c:v>1018.09851074219</c:v>
                </c:pt>
                <c:pt idx="3876">
                  <c:v>1018.06634521484</c:v>
                </c:pt>
                <c:pt idx="3877">
                  <c:v>1018.06744384766</c:v>
                </c:pt>
                <c:pt idx="3878">
                  <c:v>1018.03234863281</c:v>
                </c:pt>
                <c:pt idx="3879">
                  <c:v>1018.01934814453</c:v>
                </c:pt>
                <c:pt idx="3880">
                  <c:v>1017.99475097656</c:v>
                </c:pt>
                <c:pt idx="3881">
                  <c:v>1017.99029541016</c:v>
                </c:pt>
                <c:pt idx="3882">
                  <c:v>1018.01342773438</c:v>
                </c:pt>
                <c:pt idx="3883">
                  <c:v>1017.99462890625</c:v>
                </c:pt>
                <c:pt idx="3884">
                  <c:v>1017.98913574219</c:v>
                </c:pt>
                <c:pt idx="3885">
                  <c:v>1017.97357177734</c:v>
                </c:pt>
                <c:pt idx="3886">
                  <c:v>1018.01879882813</c:v>
                </c:pt>
                <c:pt idx="3887">
                  <c:v>1017.94702148438</c:v>
                </c:pt>
                <c:pt idx="3888">
                  <c:v>1017.96240234375</c:v>
                </c:pt>
                <c:pt idx="3889">
                  <c:v>1017.94451904297</c:v>
                </c:pt>
                <c:pt idx="3890">
                  <c:v>1017.91662597656</c:v>
                </c:pt>
                <c:pt idx="3891">
                  <c:v>1017.90661621094</c:v>
                </c:pt>
                <c:pt idx="3892">
                  <c:v>1017.86383056641</c:v>
                </c:pt>
                <c:pt idx="3893">
                  <c:v>1017.88562011719</c:v>
                </c:pt>
                <c:pt idx="3894">
                  <c:v>1017.87890625</c:v>
                </c:pt>
                <c:pt idx="3895">
                  <c:v>1017.86083984375</c:v>
                </c:pt>
                <c:pt idx="3896">
                  <c:v>1017.86297607422</c:v>
                </c:pt>
                <c:pt idx="3897">
                  <c:v>1017.88146972656</c:v>
                </c:pt>
                <c:pt idx="3898">
                  <c:v>1017.93115234375</c:v>
                </c:pt>
                <c:pt idx="3899">
                  <c:v>1017.89117431641</c:v>
                </c:pt>
                <c:pt idx="3900">
                  <c:v>1017.93328857422</c:v>
                </c:pt>
                <c:pt idx="3901">
                  <c:v>1017.94171142578</c:v>
                </c:pt>
                <c:pt idx="3902">
                  <c:v>1017.96423339844</c:v>
                </c:pt>
                <c:pt idx="3903">
                  <c:v>1017.94366455078</c:v>
                </c:pt>
                <c:pt idx="3904">
                  <c:v>1017.99822998047</c:v>
                </c:pt>
                <c:pt idx="3905">
                  <c:v>1017.99328613281</c:v>
                </c:pt>
                <c:pt idx="3906">
                  <c:v>1018.04846191406</c:v>
                </c:pt>
                <c:pt idx="3907">
                  <c:v>1017.99908447266</c:v>
                </c:pt>
                <c:pt idx="3908">
                  <c:v>1017.93939208984</c:v>
                </c:pt>
                <c:pt idx="3909">
                  <c:v>1017.87890625</c:v>
                </c:pt>
                <c:pt idx="3910">
                  <c:v>1017.88061523438</c:v>
                </c:pt>
                <c:pt idx="3911">
                  <c:v>1017.87054443359</c:v>
                </c:pt>
                <c:pt idx="3912">
                  <c:v>1017.87976074219</c:v>
                </c:pt>
                <c:pt idx="3913">
                  <c:v>1017.89959716797</c:v>
                </c:pt>
                <c:pt idx="3914">
                  <c:v>1017.90893554688</c:v>
                </c:pt>
                <c:pt idx="3915">
                  <c:v>1017.88177490234</c:v>
                </c:pt>
                <c:pt idx="3916">
                  <c:v>1017.86346435547</c:v>
                </c:pt>
                <c:pt idx="3917">
                  <c:v>1017.85943603516</c:v>
                </c:pt>
                <c:pt idx="3918">
                  <c:v>1017.85119628906</c:v>
                </c:pt>
                <c:pt idx="3919">
                  <c:v>1017.85705566406</c:v>
                </c:pt>
                <c:pt idx="3920">
                  <c:v>1017.85571289063</c:v>
                </c:pt>
                <c:pt idx="3921">
                  <c:v>1017.86187744141</c:v>
                </c:pt>
                <c:pt idx="3922">
                  <c:v>1017.88165283203</c:v>
                </c:pt>
                <c:pt idx="3923">
                  <c:v>1017.84521484375</c:v>
                </c:pt>
                <c:pt idx="3924">
                  <c:v>1017.89447021484</c:v>
                </c:pt>
                <c:pt idx="3925">
                  <c:v>1017.92407226563</c:v>
                </c:pt>
                <c:pt idx="3926">
                  <c:v>1017.91796875</c:v>
                </c:pt>
                <c:pt idx="3927">
                  <c:v>1017.93499755859</c:v>
                </c:pt>
                <c:pt idx="3928">
                  <c:v>1017.93298339844</c:v>
                </c:pt>
                <c:pt idx="3929">
                  <c:v>1017.97180175781</c:v>
                </c:pt>
                <c:pt idx="3930">
                  <c:v>1017.95404052734</c:v>
                </c:pt>
                <c:pt idx="3931">
                  <c:v>1017.96154785156</c:v>
                </c:pt>
                <c:pt idx="3932">
                  <c:v>1017.90936279297</c:v>
                </c:pt>
                <c:pt idx="3933">
                  <c:v>1017.94427490234</c:v>
                </c:pt>
                <c:pt idx="3934">
                  <c:v>1017.90570068359</c:v>
                </c:pt>
                <c:pt idx="3935">
                  <c:v>1017.90570068359</c:v>
                </c:pt>
                <c:pt idx="3936">
                  <c:v>1017.88623046875</c:v>
                </c:pt>
                <c:pt idx="3937">
                  <c:v>1017.88793945313</c:v>
                </c:pt>
                <c:pt idx="3938">
                  <c:v>1017.86059570313</c:v>
                </c:pt>
                <c:pt idx="3939">
                  <c:v>1017.87170410156</c:v>
                </c:pt>
                <c:pt idx="3940">
                  <c:v>1017.84991455078</c:v>
                </c:pt>
                <c:pt idx="3941">
                  <c:v>1017.87573242188</c:v>
                </c:pt>
                <c:pt idx="3942">
                  <c:v>1017.85333251953</c:v>
                </c:pt>
                <c:pt idx="3943">
                  <c:v>1017.85913085938</c:v>
                </c:pt>
                <c:pt idx="3944">
                  <c:v>1017.85498046875</c:v>
                </c:pt>
                <c:pt idx="3945">
                  <c:v>1017.87573242188</c:v>
                </c:pt>
                <c:pt idx="3946">
                  <c:v>1017.89984130859</c:v>
                </c:pt>
                <c:pt idx="3947">
                  <c:v>1017.89947509766</c:v>
                </c:pt>
                <c:pt idx="3948">
                  <c:v>1017.89752197266</c:v>
                </c:pt>
                <c:pt idx="3949">
                  <c:v>1017.86962890625</c:v>
                </c:pt>
                <c:pt idx="3950">
                  <c:v>1017.875</c:v>
                </c:pt>
                <c:pt idx="3951">
                  <c:v>1017.86688232422</c:v>
                </c:pt>
                <c:pt idx="3952">
                  <c:v>1017.857421875</c:v>
                </c:pt>
                <c:pt idx="3953">
                  <c:v>1017.87518310547</c:v>
                </c:pt>
                <c:pt idx="3954">
                  <c:v>1017.85131835938</c:v>
                </c:pt>
                <c:pt idx="3955">
                  <c:v>1017.87310791016</c:v>
                </c:pt>
                <c:pt idx="3956">
                  <c:v>1017.88079833984</c:v>
                </c:pt>
                <c:pt idx="3957">
                  <c:v>1017.87561035156</c:v>
                </c:pt>
                <c:pt idx="3958">
                  <c:v>1017.93951416016</c:v>
                </c:pt>
                <c:pt idx="3959">
                  <c:v>1017.90478515625</c:v>
                </c:pt>
                <c:pt idx="3960">
                  <c:v>1017.89739990234</c:v>
                </c:pt>
                <c:pt idx="3961">
                  <c:v>1017.90594482422</c:v>
                </c:pt>
                <c:pt idx="3962">
                  <c:v>1017.91229248047</c:v>
                </c:pt>
                <c:pt idx="3963">
                  <c:v>1017.91229248047</c:v>
                </c:pt>
                <c:pt idx="3964">
                  <c:v>1017.87835693359</c:v>
                </c:pt>
                <c:pt idx="3965">
                  <c:v>1017.90509033203</c:v>
                </c:pt>
                <c:pt idx="3966">
                  <c:v>1017.87756347656</c:v>
                </c:pt>
                <c:pt idx="3967">
                  <c:v>1017.92889404297</c:v>
                </c:pt>
                <c:pt idx="3968">
                  <c:v>1017.88171386719</c:v>
                </c:pt>
                <c:pt idx="3969">
                  <c:v>1017.88000488281</c:v>
                </c:pt>
                <c:pt idx="3970">
                  <c:v>1017.84045410156</c:v>
                </c:pt>
                <c:pt idx="3971">
                  <c:v>1017.86450195313</c:v>
                </c:pt>
                <c:pt idx="3972">
                  <c:v>1017.81842041016</c:v>
                </c:pt>
                <c:pt idx="3973">
                  <c:v>1017.82775878906</c:v>
                </c:pt>
                <c:pt idx="3974">
                  <c:v>1017.82049560547</c:v>
                </c:pt>
                <c:pt idx="3975">
                  <c:v>1017.84771728516</c:v>
                </c:pt>
                <c:pt idx="3976">
                  <c:v>1017.90325927734</c:v>
                </c:pt>
                <c:pt idx="3977">
                  <c:v>1017.88787841797</c:v>
                </c:pt>
                <c:pt idx="3978">
                  <c:v>1017.89514160156</c:v>
                </c:pt>
                <c:pt idx="3979">
                  <c:v>1017.86334228516</c:v>
                </c:pt>
                <c:pt idx="3980">
                  <c:v>1017.84289550781</c:v>
                </c:pt>
                <c:pt idx="3981">
                  <c:v>1017.82696533203</c:v>
                </c:pt>
                <c:pt idx="3982">
                  <c:v>1017.82452392578</c:v>
                </c:pt>
                <c:pt idx="3983">
                  <c:v>1017.81451416016</c:v>
                </c:pt>
                <c:pt idx="3984">
                  <c:v>1017.85083007813</c:v>
                </c:pt>
                <c:pt idx="3985">
                  <c:v>1017.84063720703</c:v>
                </c:pt>
                <c:pt idx="3986">
                  <c:v>1017.85034179688</c:v>
                </c:pt>
                <c:pt idx="3987">
                  <c:v>1017.85327148438</c:v>
                </c:pt>
                <c:pt idx="3988">
                  <c:v>1017.84301757813</c:v>
                </c:pt>
                <c:pt idx="3989">
                  <c:v>1017.82843017578</c:v>
                </c:pt>
                <c:pt idx="3990">
                  <c:v>1017.84545898438</c:v>
                </c:pt>
                <c:pt idx="3991">
                  <c:v>1017.84149169922</c:v>
                </c:pt>
                <c:pt idx="3992">
                  <c:v>1017.828125</c:v>
                </c:pt>
                <c:pt idx="3993">
                  <c:v>1017.84375</c:v>
                </c:pt>
                <c:pt idx="3994">
                  <c:v>1017.81604003906</c:v>
                </c:pt>
                <c:pt idx="3995">
                  <c:v>1017.82116699219</c:v>
                </c:pt>
                <c:pt idx="3996">
                  <c:v>1017.77673339844</c:v>
                </c:pt>
                <c:pt idx="3997">
                  <c:v>1017.82568359375</c:v>
                </c:pt>
                <c:pt idx="3998">
                  <c:v>1017.83782958984</c:v>
                </c:pt>
                <c:pt idx="3999">
                  <c:v>1017.80865478516</c:v>
                </c:pt>
                <c:pt idx="4000">
                  <c:v>1017.86694335938</c:v>
                </c:pt>
                <c:pt idx="4001">
                  <c:v>1017.82232666016</c:v>
                </c:pt>
                <c:pt idx="4002">
                  <c:v>1017.83978271484</c:v>
                </c:pt>
                <c:pt idx="4003">
                  <c:v>1017.80633544922</c:v>
                </c:pt>
                <c:pt idx="4004">
                  <c:v>1017.85150146484</c:v>
                </c:pt>
                <c:pt idx="4005">
                  <c:v>1017.82440185547</c:v>
                </c:pt>
                <c:pt idx="4006">
                  <c:v>1017.82678222656</c:v>
                </c:pt>
                <c:pt idx="4007">
                  <c:v>1017.79174804688</c:v>
                </c:pt>
                <c:pt idx="4008">
                  <c:v>1017.79010009766</c:v>
                </c:pt>
                <c:pt idx="4009">
                  <c:v>1017.75158691406</c:v>
                </c:pt>
                <c:pt idx="4010">
                  <c:v>1017.74810791016</c:v>
                </c:pt>
                <c:pt idx="4011">
                  <c:v>1017.72106933594</c:v>
                </c:pt>
                <c:pt idx="4012">
                  <c:v>1017.7578125</c:v>
                </c:pt>
                <c:pt idx="4013">
                  <c:v>1017.79766845703</c:v>
                </c:pt>
                <c:pt idx="4014">
                  <c:v>1017.80633544922</c:v>
                </c:pt>
                <c:pt idx="4015">
                  <c:v>1017.81567382813</c:v>
                </c:pt>
                <c:pt idx="4016">
                  <c:v>1017.82086181641</c:v>
                </c:pt>
                <c:pt idx="4017">
                  <c:v>1017.84509277344</c:v>
                </c:pt>
                <c:pt idx="4018">
                  <c:v>1017.86169433594</c:v>
                </c:pt>
                <c:pt idx="4019">
                  <c:v>1017.83294677734</c:v>
                </c:pt>
                <c:pt idx="4020">
                  <c:v>1017.83477783203</c:v>
                </c:pt>
                <c:pt idx="4021">
                  <c:v>1017.82025146484</c:v>
                </c:pt>
                <c:pt idx="4022">
                  <c:v>1017.81005859375</c:v>
                </c:pt>
                <c:pt idx="4023">
                  <c:v>1017.82598876953</c:v>
                </c:pt>
                <c:pt idx="4024">
                  <c:v>1017.84704589844</c:v>
                </c:pt>
                <c:pt idx="4025">
                  <c:v>1017.88415527344</c:v>
                </c:pt>
                <c:pt idx="4026">
                  <c:v>1017.88494873047</c:v>
                </c:pt>
                <c:pt idx="4027">
                  <c:v>1017.88732910156</c:v>
                </c:pt>
                <c:pt idx="4028">
                  <c:v>1017.89788818359</c:v>
                </c:pt>
                <c:pt idx="4029">
                  <c:v>1017.88494873047</c:v>
                </c:pt>
                <c:pt idx="4030">
                  <c:v>1017.91552734375</c:v>
                </c:pt>
                <c:pt idx="4031">
                  <c:v>1017.88104248047</c:v>
                </c:pt>
                <c:pt idx="4032">
                  <c:v>1017.88555908203</c:v>
                </c:pt>
                <c:pt idx="4033">
                  <c:v>1017.88104248047</c:v>
                </c:pt>
                <c:pt idx="4034">
                  <c:v>1017.86401367188</c:v>
                </c:pt>
                <c:pt idx="4035">
                  <c:v>1017.84814453125</c:v>
                </c:pt>
                <c:pt idx="4036">
                  <c:v>1017.89312744141</c:v>
                </c:pt>
                <c:pt idx="4037">
                  <c:v>1017.89868164063</c:v>
                </c:pt>
                <c:pt idx="4038">
                  <c:v>1017.91076660156</c:v>
                </c:pt>
                <c:pt idx="4039">
                  <c:v>1017.90844726563</c:v>
                </c:pt>
                <c:pt idx="4040">
                  <c:v>1017.93701171875</c:v>
                </c:pt>
                <c:pt idx="4041">
                  <c:v>1017.94189453125</c:v>
                </c:pt>
                <c:pt idx="4042">
                  <c:v>1017.95397949219</c:v>
                </c:pt>
                <c:pt idx="4043">
                  <c:v>1017.99041748047</c:v>
                </c:pt>
                <c:pt idx="4044">
                  <c:v>1017.98687744141</c:v>
                </c:pt>
                <c:pt idx="4045">
                  <c:v>1018.01110839844</c:v>
                </c:pt>
                <c:pt idx="4046">
                  <c:v>1018.00140380859</c:v>
                </c:pt>
                <c:pt idx="4047">
                  <c:v>1018.00866699219</c:v>
                </c:pt>
                <c:pt idx="4048">
                  <c:v>1018.04510498047</c:v>
                </c:pt>
                <c:pt idx="4049">
                  <c:v>1018.06799316406</c:v>
                </c:pt>
                <c:pt idx="4050">
                  <c:v>1018.03637695313</c:v>
                </c:pt>
                <c:pt idx="4051">
                  <c:v>1018.01336669922</c:v>
                </c:pt>
                <c:pt idx="4052">
                  <c:v>1018.02716064453</c:v>
                </c:pt>
                <c:pt idx="4053">
                  <c:v>1018.04278564453</c:v>
                </c:pt>
                <c:pt idx="4054">
                  <c:v>1018.03424072266</c:v>
                </c:pt>
                <c:pt idx="4055">
                  <c:v>1018.04595947266</c:v>
                </c:pt>
                <c:pt idx="4056">
                  <c:v>1018.08093261719</c:v>
                </c:pt>
                <c:pt idx="4057">
                  <c:v>1018.08093261719</c:v>
                </c:pt>
                <c:pt idx="4058">
                  <c:v>1018.11273193359</c:v>
                </c:pt>
                <c:pt idx="4059">
                  <c:v>1018.11273193359</c:v>
                </c:pt>
                <c:pt idx="4060">
                  <c:v>1018.11309814453</c:v>
                </c:pt>
                <c:pt idx="4061">
                  <c:v>1018.13946533203</c:v>
                </c:pt>
                <c:pt idx="4062">
                  <c:v>1018.11517333984</c:v>
                </c:pt>
                <c:pt idx="4063">
                  <c:v>1018.11029052734</c:v>
                </c:pt>
                <c:pt idx="4064">
                  <c:v>1018.11181640625</c:v>
                </c:pt>
                <c:pt idx="4065">
                  <c:v>1018.13427734375</c:v>
                </c:pt>
                <c:pt idx="4066">
                  <c:v>1018.12365722656</c:v>
                </c:pt>
                <c:pt idx="4067">
                  <c:v>1018.18463134766</c:v>
                </c:pt>
                <c:pt idx="4068">
                  <c:v>1018.18420410156</c:v>
                </c:pt>
                <c:pt idx="4069">
                  <c:v>1018.14013671875</c:v>
                </c:pt>
                <c:pt idx="4070">
                  <c:v>1018.15765380859</c:v>
                </c:pt>
                <c:pt idx="4071">
                  <c:v>1018.08251953125</c:v>
                </c:pt>
                <c:pt idx="4072">
                  <c:v>1018.0703125</c:v>
                </c:pt>
                <c:pt idx="4073">
                  <c:v>1018.03149414063</c:v>
                </c:pt>
                <c:pt idx="4074">
                  <c:v>1017.96600341797</c:v>
                </c:pt>
                <c:pt idx="4075">
                  <c:v>1017.96148681641</c:v>
                </c:pt>
                <c:pt idx="4076">
                  <c:v>1017.96728515625</c:v>
                </c:pt>
                <c:pt idx="4077">
                  <c:v>1017.98986816406</c:v>
                </c:pt>
                <c:pt idx="4078">
                  <c:v>1018.06201171875</c:v>
                </c:pt>
                <c:pt idx="4079">
                  <c:v>1018.06201171875</c:v>
                </c:pt>
                <c:pt idx="4080">
                  <c:v>1018.10485839844</c:v>
                </c:pt>
                <c:pt idx="4081">
                  <c:v>1018.13391113281</c:v>
                </c:pt>
                <c:pt idx="4082">
                  <c:v>1018.11450195313</c:v>
                </c:pt>
                <c:pt idx="4083">
                  <c:v>1018.13641357422</c:v>
                </c:pt>
                <c:pt idx="4084">
                  <c:v>1018.08166503906</c:v>
                </c:pt>
                <c:pt idx="4085">
                  <c:v>1018.03070068359</c:v>
                </c:pt>
                <c:pt idx="4086">
                  <c:v>1017.99072265625</c:v>
                </c:pt>
                <c:pt idx="4087">
                  <c:v>1017.96423339844</c:v>
                </c:pt>
                <c:pt idx="4088">
                  <c:v>1018.00762939453</c:v>
                </c:pt>
                <c:pt idx="4089">
                  <c:v>1018.04528808594</c:v>
                </c:pt>
                <c:pt idx="4090">
                  <c:v>1018.09680175781</c:v>
                </c:pt>
                <c:pt idx="4091">
                  <c:v>1018.15325927734</c:v>
                </c:pt>
                <c:pt idx="4092">
                  <c:v>1018.17028808594</c:v>
                </c:pt>
                <c:pt idx="4093">
                  <c:v>1018.16040039063</c:v>
                </c:pt>
                <c:pt idx="4094">
                  <c:v>1018.15313720703</c:v>
                </c:pt>
                <c:pt idx="4095">
                  <c:v>1018.12829589844</c:v>
                </c:pt>
                <c:pt idx="4096">
                  <c:v>1018.15118408203</c:v>
                </c:pt>
                <c:pt idx="4097">
                  <c:v>1018.15490722656</c:v>
                </c:pt>
                <c:pt idx="4098">
                  <c:v>1018.16851806641</c:v>
                </c:pt>
                <c:pt idx="4099">
                  <c:v>1018.14044189453</c:v>
                </c:pt>
                <c:pt idx="4100">
                  <c:v>1018.13861083984</c:v>
                </c:pt>
                <c:pt idx="4101">
                  <c:v>1018.15576171875</c:v>
                </c:pt>
                <c:pt idx="4102">
                  <c:v>1018.23248291016</c:v>
                </c:pt>
                <c:pt idx="4103">
                  <c:v>1018.21618652344</c:v>
                </c:pt>
                <c:pt idx="4104">
                  <c:v>1018.28485107422</c:v>
                </c:pt>
                <c:pt idx="4105">
                  <c:v>1018.29071044922</c:v>
                </c:pt>
                <c:pt idx="4106">
                  <c:v>1018.32287597656</c:v>
                </c:pt>
                <c:pt idx="4107">
                  <c:v>1018.34710693359</c:v>
                </c:pt>
                <c:pt idx="4108">
                  <c:v>1018.36584472656</c:v>
                </c:pt>
                <c:pt idx="4109">
                  <c:v>1018.44671630859</c:v>
                </c:pt>
                <c:pt idx="4110">
                  <c:v>1018.41192626953</c:v>
                </c:pt>
                <c:pt idx="4111">
                  <c:v>1018.40625</c:v>
                </c:pt>
                <c:pt idx="4112">
                  <c:v>1018.43438720703</c:v>
                </c:pt>
                <c:pt idx="4113">
                  <c:v>1018.42657470703</c:v>
                </c:pt>
                <c:pt idx="4114">
                  <c:v>1018.40954589844</c:v>
                </c:pt>
                <c:pt idx="4115">
                  <c:v>1018.38226318359</c:v>
                </c:pt>
                <c:pt idx="4116">
                  <c:v>1018.42224121094</c:v>
                </c:pt>
                <c:pt idx="4117">
                  <c:v>1018.41918945313</c:v>
                </c:pt>
                <c:pt idx="4118">
                  <c:v>1018.45617675781</c:v>
                </c:pt>
                <c:pt idx="4119">
                  <c:v>1018.48529052734</c:v>
                </c:pt>
                <c:pt idx="4120">
                  <c:v>1018.51385498047</c:v>
                </c:pt>
                <c:pt idx="4121">
                  <c:v>1018.50170898438</c:v>
                </c:pt>
                <c:pt idx="4122">
                  <c:v>1018.52655029297</c:v>
                </c:pt>
                <c:pt idx="4123">
                  <c:v>1018.49200439453</c:v>
                </c:pt>
                <c:pt idx="4124">
                  <c:v>1018.52655029297</c:v>
                </c:pt>
                <c:pt idx="4125">
                  <c:v>1018.52349853516</c:v>
                </c:pt>
                <c:pt idx="4126">
                  <c:v>1018.52532958984</c:v>
                </c:pt>
                <c:pt idx="4127">
                  <c:v>1018.52502441406</c:v>
                </c:pt>
                <c:pt idx="4128">
                  <c:v>1018.46923828125</c:v>
                </c:pt>
                <c:pt idx="4129">
                  <c:v>1018.42071533203</c:v>
                </c:pt>
                <c:pt idx="4130">
                  <c:v>1018.37982177734</c:v>
                </c:pt>
                <c:pt idx="4131">
                  <c:v>1018.35522460938</c:v>
                </c:pt>
                <c:pt idx="4132">
                  <c:v>1018.38195800781</c:v>
                </c:pt>
                <c:pt idx="4133">
                  <c:v>1018.36254882813</c:v>
                </c:pt>
                <c:pt idx="4134">
                  <c:v>1018.35375976563</c:v>
                </c:pt>
                <c:pt idx="4135">
                  <c:v>1018.39196777344</c:v>
                </c:pt>
                <c:pt idx="4136">
                  <c:v>1018.36016845703</c:v>
                </c:pt>
                <c:pt idx="4137">
                  <c:v>1018.36584472656</c:v>
                </c:pt>
                <c:pt idx="4138">
                  <c:v>1018.36291503906</c:v>
                </c:pt>
                <c:pt idx="4139">
                  <c:v>1018.35723876953</c:v>
                </c:pt>
                <c:pt idx="4140">
                  <c:v>1018.328125</c:v>
                </c:pt>
                <c:pt idx="4141">
                  <c:v>1018.33697509766</c:v>
                </c:pt>
                <c:pt idx="4142">
                  <c:v>1018.34313964844</c:v>
                </c:pt>
                <c:pt idx="4143">
                  <c:v>1018.32781982422</c:v>
                </c:pt>
                <c:pt idx="4144">
                  <c:v>1018.34594726563</c:v>
                </c:pt>
                <c:pt idx="4145">
                  <c:v>1018.38470458984</c:v>
                </c:pt>
                <c:pt idx="4146">
                  <c:v>1018.40130615234</c:v>
                </c:pt>
                <c:pt idx="4147">
                  <c:v>1018.34478759766</c:v>
                </c:pt>
                <c:pt idx="4148">
                  <c:v>1018.40161132813</c:v>
                </c:pt>
                <c:pt idx="4149">
                  <c:v>1018.392578125</c:v>
                </c:pt>
                <c:pt idx="4150">
                  <c:v>1018.37713623047</c:v>
                </c:pt>
                <c:pt idx="4151">
                  <c:v>1018.36212158203</c:v>
                </c:pt>
                <c:pt idx="4152">
                  <c:v>1018.392578125</c:v>
                </c:pt>
                <c:pt idx="4153">
                  <c:v>1018.37017822266</c:v>
                </c:pt>
                <c:pt idx="4154">
                  <c:v>1018.36291503906</c:v>
                </c:pt>
                <c:pt idx="4155">
                  <c:v>1018.37182617188</c:v>
                </c:pt>
                <c:pt idx="4156">
                  <c:v>1018.36291503906</c:v>
                </c:pt>
                <c:pt idx="4157">
                  <c:v>1018.31896972656</c:v>
                </c:pt>
                <c:pt idx="4158">
                  <c:v>1018.29711914063</c:v>
                </c:pt>
                <c:pt idx="4159">
                  <c:v>1018.29180908203</c:v>
                </c:pt>
                <c:pt idx="4160">
                  <c:v>1018.22601318359</c:v>
                </c:pt>
                <c:pt idx="4161">
                  <c:v>1018.26031494141</c:v>
                </c:pt>
                <c:pt idx="4162">
                  <c:v>1018.25842285156</c:v>
                </c:pt>
                <c:pt idx="4163">
                  <c:v>1018.24615478516</c:v>
                </c:pt>
                <c:pt idx="4164">
                  <c:v>1018.22845458984</c:v>
                </c:pt>
                <c:pt idx="4165">
                  <c:v>1018.21954345703</c:v>
                </c:pt>
                <c:pt idx="4166">
                  <c:v>1018.16387939453</c:v>
                </c:pt>
                <c:pt idx="4167">
                  <c:v>1018.24084472656</c:v>
                </c:pt>
                <c:pt idx="4168">
                  <c:v>1018.20172119141</c:v>
                </c:pt>
                <c:pt idx="4169">
                  <c:v>1018.21630859375</c:v>
                </c:pt>
                <c:pt idx="4170">
                  <c:v>1018.18572998047</c:v>
                </c:pt>
                <c:pt idx="4171">
                  <c:v>1018.14990234375</c:v>
                </c:pt>
                <c:pt idx="4172">
                  <c:v>1018.13458251953</c:v>
                </c:pt>
                <c:pt idx="4173">
                  <c:v>1018.09747314453</c:v>
                </c:pt>
                <c:pt idx="4174">
                  <c:v>1018.08142089844</c:v>
                </c:pt>
                <c:pt idx="4175">
                  <c:v>1018.14630126953</c:v>
                </c:pt>
                <c:pt idx="4176">
                  <c:v>1018.11358642578</c:v>
                </c:pt>
                <c:pt idx="4177">
                  <c:v>1018.10498046875</c:v>
                </c:pt>
                <c:pt idx="4178">
                  <c:v>1018.11962890625</c:v>
                </c:pt>
                <c:pt idx="4179">
                  <c:v>1018.12750244141</c:v>
                </c:pt>
                <c:pt idx="4180">
                  <c:v>1018.14752197266</c:v>
                </c:pt>
                <c:pt idx="4181">
                  <c:v>1018.12731933594</c:v>
                </c:pt>
                <c:pt idx="4182">
                  <c:v>1018.12506103516</c:v>
                </c:pt>
                <c:pt idx="4183">
                  <c:v>1018.14923095703</c:v>
                </c:pt>
                <c:pt idx="4184">
                  <c:v>1018.14428710938</c:v>
                </c:pt>
                <c:pt idx="4185">
                  <c:v>1018.1875</c:v>
                </c:pt>
                <c:pt idx="4186">
                  <c:v>1018.17205810547</c:v>
                </c:pt>
                <c:pt idx="4187">
                  <c:v>1018.18017578125</c:v>
                </c:pt>
                <c:pt idx="4188">
                  <c:v>1018.21716308594</c:v>
                </c:pt>
                <c:pt idx="4189">
                  <c:v>1018.24328613281</c:v>
                </c:pt>
                <c:pt idx="4190">
                  <c:v>1018.22149658203</c:v>
                </c:pt>
                <c:pt idx="4191">
                  <c:v>1018.23065185547</c:v>
                </c:pt>
                <c:pt idx="4192">
                  <c:v>1018.24084472656</c:v>
                </c:pt>
                <c:pt idx="4193">
                  <c:v>1018.23498535156</c:v>
                </c:pt>
                <c:pt idx="4194">
                  <c:v>1018.24029541016</c:v>
                </c:pt>
                <c:pt idx="4195">
                  <c:v>1018.20202636719</c:v>
                </c:pt>
                <c:pt idx="4196">
                  <c:v>1018.20562744141</c:v>
                </c:pt>
                <c:pt idx="4197">
                  <c:v>1018.19622802734</c:v>
                </c:pt>
                <c:pt idx="4198">
                  <c:v>1018.20153808594</c:v>
                </c:pt>
                <c:pt idx="4199">
                  <c:v>1018.17651367188</c:v>
                </c:pt>
                <c:pt idx="4200">
                  <c:v>1018.21911621094</c:v>
                </c:pt>
                <c:pt idx="4201">
                  <c:v>1018.18768310547</c:v>
                </c:pt>
                <c:pt idx="4202">
                  <c:v>1018.21429443359</c:v>
                </c:pt>
                <c:pt idx="4203">
                  <c:v>1018.21057128906</c:v>
                </c:pt>
                <c:pt idx="4204">
                  <c:v>1018.16577148438</c:v>
                </c:pt>
                <c:pt idx="4205">
                  <c:v>1018.16821289063</c:v>
                </c:pt>
                <c:pt idx="4206">
                  <c:v>1018.11865234375</c:v>
                </c:pt>
                <c:pt idx="4207">
                  <c:v>1018.15502929688</c:v>
                </c:pt>
                <c:pt idx="4208">
                  <c:v>1018.15124511719</c:v>
                </c:pt>
                <c:pt idx="4209">
                  <c:v>1018.16821289063</c:v>
                </c:pt>
                <c:pt idx="4210">
                  <c:v>1018.16546630859</c:v>
                </c:pt>
                <c:pt idx="4211">
                  <c:v>1018.13641357422</c:v>
                </c:pt>
                <c:pt idx="4212">
                  <c:v>1018.09423828125</c:v>
                </c:pt>
                <c:pt idx="4213">
                  <c:v>1018.08709716797</c:v>
                </c:pt>
                <c:pt idx="4214">
                  <c:v>1018.11376953125</c:v>
                </c:pt>
                <c:pt idx="4215">
                  <c:v>1018.14721679688</c:v>
                </c:pt>
                <c:pt idx="4216">
                  <c:v>1018.15435791016</c:v>
                </c:pt>
                <c:pt idx="4217">
                  <c:v>1018.20343017578</c:v>
                </c:pt>
                <c:pt idx="4218">
                  <c:v>1018.22045898438</c:v>
                </c:pt>
                <c:pt idx="4219">
                  <c:v>1018.20581054688</c:v>
                </c:pt>
                <c:pt idx="4220">
                  <c:v>1018.17419433594</c:v>
                </c:pt>
                <c:pt idx="4221">
                  <c:v>1018.18395996094</c:v>
                </c:pt>
                <c:pt idx="4222">
                  <c:v>1018.14031982422</c:v>
                </c:pt>
                <c:pt idx="4223">
                  <c:v>1018.13665771484</c:v>
                </c:pt>
                <c:pt idx="4224">
                  <c:v>1018.11602783203</c:v>
                </c:pt>
                <c:pt idx="4225">
                  <c:v>1018.13256835938</c:v>
                </c:pt>
                <c:pt idx="4226">
                  <c:v>1018.14031982422</c:v>
                </c:pt>
                <c:pt idx="4227">
                  <c:v>1018.10693359375</c:v>
                </c:pt>
                <c:pt idx="4228">
                  <c:v>1018.15118408203</c:v>
                </c:pt>
                <c:pt idx="4229">
                  <c:v>1018.17102050781</c:v>
                </c:pt>
                <c:pt idx="4230">
                  <c:v>1018.19970703125</c:v>
                </c:pt>
                <c:pt idx="4231">
                  <c:v>1018.19476318359</c:v>
                </c:pt>
                <c:pt idx="4232">
                  <c:v>1018.23608398438</c:v>
                </c:pt>
                <c:pt idx="4233">
                  <c:v>1018.22229003906</c:v>
                </c:pt>
                <c:pt idx="4234">
                  <c:v>1018.22637939453</c:v>
                </c:pt>
                <c:pt idx="4235">
                  <c:v>1018.23162841797</c:v>
                </c:pt>
                <c:pt idx="4236">
                  <c:v>1018.23120117188</c:v>
                </c:pt>
                <c:pt idx="4237">
                  <c:v>1018.17541503906</c:v>
                </c:pt>
                <c:pt idx="4238">
                  <c:v>1018.15264892578</c:v>
                </c:pt>
                <c:pt idx="4239">
                  <c:v>1018.13000488281</c:v>
                </c:pt>
                <c:pt idx="4240">
                  <c:v>1018.07989501953</c:v>
                </c:pt>
                <c:pt idx="4241">
                  <c:v>1018.07025146484</c:v>
                </c:pt>
                <c:pt idx="4242">
                  <c:v>1018.06146240234</c:v>
                </c:pt>
                <c:pt idx="4243">
                  <c:v>1018.11181640625</c:v>
                </c:pt>
                <c:pt idx="4244">
                  <c:v>1018.17077636719</c:v>
                </c:pt>
                <c:pt idx="4245">
                  <c:v>1018.19146728516</c:v>
                </c:pt>
                <c:pt idx="4246">
                  <c:v>1018.16265869141</c:v>
                </c:pt>
                <c:pt idx="4247">
                  <c:v>1018.17352294922</c:v>
                </c:pt>
                <c:pt idx="4248">
                  <c:v>1018.17211914063</c:v>
                </c:pt>
                <c:pt idx="4249">
                  <c:v>1018.13812255859</c:v>
                </c:pt>
                <c:pt idx="4250">
                  <c:v>1018.15545654297</c:v>
                </c:pt>
                <c:pt idx="4251">
                  <c:v>1018.17236328125</c:v>
                </c:pt>
                <c:pt idx="4252">
                  <c:v>1018.15997314453</c:v>
                </c:pt>
                <c:pt idx="4253">
                  <c:v>1018.12603759766</c:v>
                </c:pt>
                <c:pt idx="4254">
                  <c:v>1018.16088867188</c:v>
                </c:pt>
                <c:pt idx="4255">
                  <c:v>1018.14752197266</c:v>
                </c:pt>
                <c:pt idx="4256">
                  <c:v>1018.12841796875</c:v>
                </c:pt>
                <c:pt idx="4257">
                  <c:v>1018.19024658203</c:v>
                </c:pt>
                <c:pt idx="4258">
                  <c:v>1018.18286132813</c:v>
                </c:pt>
                <c:pt idx="4259">
                  <c:v>1018.24139404297</c:v>
                </c:pt>
                <c:pt idx="4260">
                  <c:v>1018.22692871094</c:v>
                </c:pt>
                <c:pt idx="4261">
                  <c:v>1018.21929931641</c:v>
                </c:pt>
                <c:pt idx="4262">
                  <c:v>1018.28118896484</c:v>
                </c:pt>
                <c:pt idx="4263">
                  <c:v>1018.20318603516</c:v>
                </c:pt>
                <c:pt idx="4264">
                  <c:v>1018.17504882813</c:v>
                </c:pt>
                <c:pt idx="4265">
                  <c:v>1018.20318603516</c:v>
                </c:pt>
                <c:pt idx="4266">
                  <c:v>1018.15716552734</c:v>
                </c:pt>
                <c:pt idx="4267">
                  <c:v>1018.17114257813</c:v>
                </c:pt>
                <c:pt idx="4268">
                  <c:v>1018.12231445313</c:v>
                </c:pt>
                <c:pt idx="4269">
                  <c:v>1018.11541748047</c:v>
                </c:pt>
                <c:pt idx="4270">
                  <c:v>1018.10473632813</c:v>
                </c:pt>
                <c:pt idx="4271">
                  <c:v>1018.10913085938</c:v>
                </c:pt>
                <c:pt idx="4272">
                  <c:v>1018.11853027344</c:v>
                </c:pt>
                <c:pt idx="4273">
                  <c:v>1018.15704345703</c:v>
                </c:pt>
                <c:pt idx="4274">
                  <c:v>1018.17016601563</c:v>
                </c:pt>
                <c:pt idx="4275">
                  <c:v>1018.19165039063</c:v>
                </c:pt>
                <c:pt idx="4276">
                  <c:v>1018.19537353516</c:v>
                </c:pt>
                <c:pt idx="4277">
                  <c:v>1018.18640136719</c:v>
                </c:pt>
                <c:pt idx="4278">
                  <c:v>1018.17504882813</c:v>
                </c:pt>
                <c:pt idx="4279">
                  <c:v>1018.17669677734</c:v>
                </c:pt>
                <c:pt idx="4280">
                  <c:v>1018.18395996094</c:v>
                </c:pt>
                <c:pt idx="4281">
                  <c:v>1018.10882568359</c:v>
                </c:pt>
                <c:pt idx="4282">
                  <c:v>1018.08868408203</c:v>
                </c:pt>
                <c:pt idx="4283">
                  <c:v>1018.05059814453</c:v>
                </c:pt>
                <c:pt idx="4284">
                  <c:v>1017.96685791016</c:v>
                </c:pt>
                <c:pt idx="4285">
                  <c:v>1017.91461181641</c:v>
                </c:pt>
                <c:pt idx="4286">
                  <c:v>1017.87854003906</c:v>
                </c:pt>
                <c:pt idx="4287">
                  <c:v>1017.74975585938</c:v>
                </c:pt>
                <c:pt idx="4288">
                  <c:v>1017.70135498047</c:v>
                </c:pt>
                <c:pt idx="4289">
                  <c:v>1017.60137939453</c:v>
                </c:pt>
                <c:pt idx="4290">
                  <c:v>1017.54803466797</c:v>
                </c:pt>
                <c:pt idx="4291">
                  <c:v>1017.45397949219</c:v>
                </c:pt>
                <c:pt idx="4292">
                  <c:v>1017.40264892578</c:v>
                </c:pt>
                <c:pt idx="4293">
                  <c:v>1017.39367675781</c:v>
                </c:pt>
                <c:pt idx="4294">
                  <c:v>1017.36303710938</c:v>
                </c:pt>
                <c:pt idx="4295">
                  <c:v>1017.28314208984</c:v>
                </c:pt>
                <c:pt idx="4296">
                  <c:v>1017.28552246094</c:v>
                </c:pt>
                <c:pt idx="4297">
                  <c:v>1017.25970458984</c:v>
                </c:pt>
                <c:pt idx="4298">
                  <c:v>1017.22735595703</c:v>
                </c:pt>
                <c:pt idx="4299">
                  <c:v>1017.23217773438</c:v>
                </c:pt>
                <c:pt idx="4300">
                  <c:v>1017.26373291016</c:v>
                </c:pt>
                <c:pt idx="4301">
                  <c:v>1017.21429443359</c:v>
                </c:pt>
                <c:pt idx="4302">
                  <c:v>1017.26141357422</c:v>
                </c:pt>
                <c:pt idx="4303">
                  <c:v>1017.23852539063</c:v>
                </c:pt>
                <c:pt idx="4304">
                  <c:v>1017.23608398438</c:v>
                </c:pt>
                <c:pt idx="4305">
                  <c:v>1017.25897216797</c:v>
                </c:pt>
                <c:pt idx="4306">
                  <c:v>1017.23706054688</c:v>
                </c:pt>
                <c:pt idx="4307">
                  <c:v>1017.25311279297</c:v>
                </c:pt>
                <c:pt idx="4308">
                  <c:v>1017.25885009766</c:v>
                </c:pt>
                <c:pt idx="4309">
                  <c:v>1017.25079345703</c:v>
                </c:pt>
                <c:pt idx="4310">
                  <c:v>1017.22515869141</c:v>
                </c:pt>
                <c:pt idx="4311">
                  <c:v>1017.21765136719</c:v>
                </c:pt>
                <c:pt idx="4312">
                  <c:v>1017.17083740234</c:v>
                </c:pt>
                <c:pt idx="4313">
                  <c:v>1017.27099609375</c:v>
                </c:pt>
                <c:pt idx="4314">
                  <c:v>1017.23608398438</c:v>
                </c:pt>
                <c:pt idx="4315">
                  <c:v>1017.27490234375</c:v>
                </c:pt>
                <c:pt idx="4316">
                  <c:v>1017.25885009766</c:v>
                </c:pt>
                <c:pt idx="4317">
                  <c:v>1017.28216552734</c:v>
                </c:pt>
                <c:pt idx="4318">
                  <c:v>1017.27429199219</c:v>
                </c:pt>
                <c:pt idx="4319">
                  <c:v>1017.19604492188</c:v>
                </c:pt>
                <c:pt idx="4320">
                  <c:v>1017.20837402344</c:v>
                </c:pt>
                <c:pt idx="4321">
                  <c:v>1017.24713134766</c:v>
                </c:pt>
                <c:pt idx="4322">
                  <c:v>1017.21368408203</c:v>
                </c:pt>
                <c:pt idx="4323">
                  <c:v>1017.26702880859</c:v>
                </c:pt>
                <c:pt idx="4324">
                  <c:v>1017.22772216797</c:v>
                </c:pt>
                <c:pt idx="4325">
                  <c:v>1017.27185058594</c:v>
                </c:pt>
                <c:pt idx="4326">
                  <c:v>1017.29852294922</c:v>
                </c:pt>
                <c:pt idx="4327">
                  <c:v>1017.267578125</c:v>
                </c:pt>
                <c:pt idx="4328">
                  <c:v>1017.27593994141</c:v>
                </c:pt>
                <c:pt idx="4329">
                  <c:v>1017.27185058594</c:v>
                </c:pt>
                <c:pt idx="4330">
                  <c:v>1017.25860595703</c:v>
                </c:pt>
                <c:pt idx="4331">
                  <c:v>1017.20513916016</c:v>
                </c:pt>
                <c:pt idx="4332">
                  <c:v>1017.29608154297</c:v>
                </c:pt>
                <c:pt idx="4333">
                  <c:v>1017.27282714844</c:v>
                </c:pt>
                <c:pt idx="4334">
                  <c:v>1017.37243652344</c:v>
                </c:pt>
                <c:pt idx="4335">
                  <c:v>1017.29296875</c:v>
                </c:pt>
                <c:pt idx="4336">
                  <c:v>1017.31365966797</c:v>
                </c:pt>
                <c:pt idx="4337">
                  <c:v>1017.25494384766</c:v>
                </c:pt>
                <c:pt idx="4338">
                  <c:v>1017.27795410156</c:v>
                </c:pt>
                <c:pt idx="4339">
                  <c:v>1017.26898193359</c:v>
                </c:pt>
                <c:pt idx="4340">
                  <c:v>1017.25494384766</c:v>
                </c:pt>
                <c:pt idx="4341">
                  <c:v>1017.30780029297</c:v>
                </c:pt>
                <c:pt idx="4342">
                  <c:v>1017.40643310547</c:v>
                </c:pt>
                <c:pt idx="4343">
                  <c:v>1017.68243408203</c:v>
                </c:pt>
                <c:pt idx="4344">
                  <c:v>1018.01928710938</c:v>
                </c:pt>
                <c:pt idx="4345">
                  <c:v>1018.43170166016</c:v>
                </c:pt>
                <c:pt idx="4346">
                  <c:v>1018.81390380859</c:v>
                </c:pt>
                <c:pt idx="4347">
                  <c:v>1019.228515625</c:v>
                </c:pt>
                <c:pt idx="4348">
                  <c:v>1019.62359619141</c:v>
                </c:pt>
                <c:pt idx="4349">
                  <c:v>1020.03741455078</c:v>
                </c:pt>
                <c:pt idx="4350">
                  <c:v>1020.34771728516</c:v>
                </c:pt>
                <c:pt idx="4351">
                  <c:v>1020.67742919922</c:v>
                </c:pt>
                <c:pt idx="4352">
                  <c:v>1020.98046875</c:v>
                </c:pt>
                <c:pt idx="4353">
                  <c:v>1021.19927978516</c:v>
                </c:pt>
                <c:pt idx="4354">
                  <c:v>1021.392578125</c:v>
                </c:pt>
                <c:pt idx="4355">
                  <c:v>1021.53564453125</c:v>
                </c:pt>
                <c:pt idx="4356">
                  <c:v>1021.63415527344</c:v>
                </c:pt>
                <c:pt idx="4357">
                  <c:v>1021.86486816406</c:v>
                </c:pt>
                <c:pt idx="4358">
                  <c:v>1022.07086181641</c:v>
                </c:pt>
                <c:pt idx="4359">
                  <c:v>1022.20391845703</c:v>
                </c:pt>
                <c:pt idx="4360">
                  <c:v>1022.39965820313</c:v>
                </c:pt>
                <c:pt idx="4361">
                  <c:v>1022.53350830078</c:v>
                </c:pt>
                <c:pt idx="4362">
                  <c:v>1022.64508056641</c:v>
                </c:pt>
                <c:pt idx="4363">
                  <c:v>1022.71197509766</c:v>
                </c:pt>
                <c:pt idx="4364">
                  <c:v>1022.78997802734</c:v>
                </c:pt>
                <c:pt idx="4365">
                  <c:v>1022.87725830078</c:v>
                </c:pt>
                <c:pt idx="4366">
                  <c:v>1022.97265625</c:v>
                </c:pt>
                <c:pt idx="4367">
                  <c:v>1023.00335693359</c:v>
                </c:pt>
                <c:pt idx="4368">
                  <c:v>1023.06927490234</c:v>
                </c:pt>
                <c:pt idx="4369">
                  <c:v>1023.04943847656</c:v>
                </c:pt>
                <c:pt idx="4370">
                  <c:v>1023.08819580078</c:v>
                </c:pt>
                <c:pt idx="4371">
                  <c:v>1023.10998535156</c:v>
                </c:pt>
                <c:pt idx="4372">
                  <c:v>1023.14837646484</c:v>
                </c:pt>
                <c:pt idx="4373">
                  <c:v>1023.19635009766</c:v>
                </c:pt>
                <c:pt idx="4374">
                  <c:v>1023.17016601563</c:v>
                </c:pt>
                <c:pt idx="4375">
                  <c:v>1023.20556640625</c:v>
                </c:pt>
                <c:pt idx="4376">
                  <c:v>1023.21130371094</c:v>
                </c:pt>
                <c:pt idx="4377">
                  <c:v>1023.23706054688</c:v>
                </c:pt>
                <c:pt idx="4378">
                  <c:v>1023.27001953125</c:v>
                </c:pt>
                <c:pt idx="4379">
                  <c:v>1023.29180908203</c:v>
                </c:pt>
                <c:pt idx="4380">
                  <c:v>1023.31665039063</c:v>
                </c:pt>
                <c:pt idx="4381">
                  <c:v>1023.30975341797</c:v>
                </c:pt>
                <c:pt idx="4382">
                  <c:v>1023.32189941406</c:v>
                </c:pt>
                <c:pt idx="4383">
                  <c:v>1023.31701660156</c:v>
                </c:pt>
                <c:pt idx="4384">
                  <c:v>1023.31219482422</c:v>
                </c:pt>
                <c:pt idx="4385">
                  <c:v>1023.34423828125</c:v>
                </c:pt>
                <c:pt idx="4386">
                  <c:v>1023.34710693359</c:v>
                </c:pt>
                <c:pt idx="4387">
                  <c:v>1023.32916259766</c:v>
                </c:pt>
                <c:pt idx="4388">
                  <c:v>1023.37976074219</c:v>
                </c:pt>
                <c:pt idx="4389">
                  <c:v>1023.35485839844</c:v>
                </c:pt>
                <c:pt idx="4390">
                  <c:v>1023.32635498047</c:v>
                </c:pt>
                <c:pt idx="4391">
                  <c:v>1023.29278564453</c:v>
                </c:pt>
                <c:pt idx="4392">
                  <c:v>1023.29077148438</c:v>
                </c:pt>
                <c:pt idx="4393">
                  <c:v>1023.25451660156</c:v>
                </c:pt>
                <c:pt idx="4394">
                  <c:v>1023.21856689453</c:v>
                </c:pt>
                <c:pt idx="4395">
                  <c:v>1023.21856689453</c:v>
                </c:pt>
                <c:pt idx="4396">
                  <c:v>1023.23852539063</c:v>
                </c:pt>
                <c:pt idx="4397">
                  <c:v>1023.16790771484</c:v>
                </c:pt>
                <c:pt idx="4398">
                  <c:v>1023.21032714844</c:v>
                </c:pt>
                <c:pt idx="4399">
                  <c:v>1023.23858642578</c:v>
                </c:pt>
                <c:pt idx="4400">
                  <c:v>1023.24639892578</c:v>
                </c:pt>
                <c:pt idx="4401">
                  <c:v>1023.23083496094</c:v>
                </c:pt>
                <c:pt idx="4402">
                  <c:v>1023.24963378906</c:v>
                </c:pt>
                <c:pt idx="4403">
                  <c:v>1023.26818847656</c:v>
                </c:pt>
                <c:pt idx="4404">
                  <c:v>1023.23577880859</c:v>
                </c:pt>
                <c:pt idx="4405">
                  <c:v>1023.27258300781</c:v>
                </c:pt>
                <c:pt idx="4406">
                  <c:v>1023.22888183594</c:v>
                </c:pt>
                <c:pt idx="4407">
                  <c:v>1023.28070068359</c:v>
                </c:pt>
                <c:pt idx="4408">
                  <c:v>1023.26580810547</c:v>
                </c:pt>
                <c:pt idx="4409">
                  <c:v>1023.31024169922</c:v>
                </c:pt>
                <c:pt idx="4410">
                  <c:v>1023.31188964844</c:v>
                </c:pt>
                <c:pt idx="4411">
                  <c:v>1023.32586669922</c:v>
                </c:pt>
                <c:pt idx="4412">
                  <c:v>1023.33081054688</c:v>
                </c:pt>
                <c:pt idx="4413">
                  <c:v>1023.36865234375</c:v>
                </c:pt>
                <c:pt idx="4414">
                  <c:v>1023.37280273438</c:v>
                </c:pt>
                <c:pt idx="4415">
                  <c:v>1023.37731933594</c:v>
                </c:pt>
                <c:pt idx="4416">
                  <c:v>1023.36578369141</c:v>
                </c:pt>
                <c:pt idx="4417">
                  <c:v>1023.35260009766</c:v>
                </c:pt>
                <c:pt idx="4418">
                  <c:v>1023.33990478516</c:v>
                </c:pt>
                <c:pt idx="4419">
                  <c:v>1023.34234619141</c:v>
                </c:pt>
                <c:pt idx="4420">
                  <c:v>1023.28875732422</c:v>
                </c:pt>
                <c:pt idx="4421">
                  <c:v>1023.34234619141</c:v>
                </c:pt>
                <c:pt idx="4422">
                  <c:v>1023.35693359375</c:v>
                </c:pt>
                <c:pt idx="4423">
                  <c:v>1023.34820556641</c:v>
                </c:pt>
                <c:pt idx="4424">
                  <c:v>1023.37976074219</c:v>
                </c:pt>
                <c:pt idx="4425">
                  <c:v>1023.37634277344</c:v>
                </c:pt>
                <c:pt idx="4426">
                  <c:v>1023.41369628906</c:v>
                </c:pt>
                <c:pt idx="4427">
                  <c:v>1023.41748046875</c:v>
                </c:pt>
                <c:pt idx="4428">
                  <c:v>1023.37841796875</c:v>
                </c:pt>
                <c:pt idx="4429">
                  <c:v>1023.41748046875</c:v>
                </c:pt>
                <c:pt idx="4430">
                  <c:v>1023.43249511719</c:v>
                </c:pt>
                <c:pt idx="4431">
                  <c:v>1023.46032714844</c:v>
                </c:pt>
                <c:pt idx="4432">
                  <c:v>1023.46319580078</c:v>
                </c:pt>
                <c:pt idx="4433">
                  <c:v>1023.44091796875</c:v>
                </c:pt>
                <c:pt idx="4434">
                  <c:v>1023.43115234375</c:v>
                </c:pt>
                <c:pt idx="4435">
                  <c:v>1023.39923095703</c:v>
                </c:pt>
                <c:pt idx="4436">
                  <c:v>1023.37786865234</c:v>
                </c:pt>
                <c:pt idx="4437">
                  <c:v>1023.33520507813</c:v>
                </c:pt>
                <c:pt idx="4438">
                  <c:v>1023.34448242188</c:v>
                </c:pt>
                <c:pt idx="4439">
                  <c:v>1023.35852050781</c:v>
                </c:pt>
                <c:pt idx="4440">
                  <c:v>1023.42486572266</c:v>
                </c:pt>
                <c:pt idx="4441">
                  <c:v>1023.43115234375</c:v>
                </c:pt>
                <c:pt idx="4442">
                  <c:v>1023.48937988281</c:v>
                </c:pt>
                <c:pt idx="4443">
                  <c:v>1023.47131347656</c:v>
                </c:pt>
                <c:pt idx="4444">
                  <c:v>1023.47192382813</c:v>
                </c:pt>
                <c:pt idx="4445">
                  <c:v>1023.47290039063</c:v>
                </c:pt>
                <c:pt idx="4446">
                  <c:v>1023.39849853516</c:v>
                </c:pt>
                <c:pt idx="4447">
                  <c:v>1023.40405273438</c:v>
                </c:pt>
                <c:pt idx="4448">
                  <c:v>1023.39288330078</c:v>
                </c:pt>
                <c:pt idx="4449">
                  <c:v>1023.37353515625</c:v>
                </c:pt>
                <c:pt idx="4450">
                  <c:v>1023.40100097656</c:v>
                </c:pt>
                <c:pt idx="4451">
                  <c:v>1023.42047119141</c:v>
                </c:pt>
                <c:pt idx="4452">
                  <c:v>1023.44421386719</c:v>
                </c:pt>
                <c:pt idx="4453">
                  <c:v>1023.46514892578</c:v>
                </c:pt>
                <c:pt idx="4454">
                  <c:v>1023.46319580078</c:v>
                </c:pt>
                <c:pt idx="4455">
                  <c:v>1023.48992919922</c:v>
                </c:pt>
                <c:pt idx="4456">
                  <c:v>1023.47290039063</c:v>
                </c:pt>
                <c:pt idx="4457">
                  <c:v>1023.48889160156</c:v>
                </c:pt>
                <c:pt idx="4458">
                  <c:v>1023.45428466797</c:v>
                </c:pt>
                <c:pt idx="4459">
                  <c:v>1023.45837402344</c:v>
                </c:pt>
                <c:pt idx="4460">
                  <c:v>1023.46759033203</c:v>
                </c:pt>
                <c:pt idx="4461">
                  <c:v>1023.44702148438</c:v>
                </c:pt>
                <c:pt idx="4462">
                  <c:v>1023.48217773438</c:v>
                </c:pt>
                <c:pt idx="4463">
                  <c:v>1023.44427490234</c:v>
                </c:pt>
                <c:pt idx="4464">
                  <c:v>1023.47607421875</c:v>
                </c:pt>
                <c:pt idx="4465">
                  <c:v>1023.48651123047</c:v>
                </c:pt>
                <c:pt idx="4466">
                  <c:v>1023.46606445313</c:v>
                </c:pt>
                <c:pt idx="4467">
                  <c:v>1023.48345947266</c:v>
                </c:pt>
                <c:pt idx="4468">
                  <c:v>1023.46405029297</c:v>
                </c:pt>
                <c:pt idx="4469">
                  <c:v>1023.45599365234</c:v>
                </c:pt>
                <c:pt idx="4470">
                  <c:v>1023.46643066406</c:v>
                </c:pt>
                <c:pt idx="4471">
                  <c:v>1023.50280761719</c:v>
                </c:pt>
                <c:pt idx="4472">
                  <c:v>1023.49310302734</c:v>
                </c:pt>
                <c:pt idx="4473">
                  <c:v>1023.51489257813</c:v>
                </c:pt>
                <c:pt idx="4474">
                  <c:v>1023.47100830078</c:v>
                </c:pt>
                <c:pt idx="4475">
                  <c:v>1023.51171875</c:v>
                </c:pt>
                <c:pt idx="4476">
                  <c:v>1023.50830078125</c:v>
                </c:pt>
                <c:pt idx="4477">
                  <c:v>1023.50158691406</c:v>
                </c:pt>
                <c:pt idx="4478">
                  <c:v>1023.46856689453</c:v>
                </c:pt>
                <c:pt idx="4479">
                  <c:v>1023.48828125</c:v>
                </c:pt>
                <c:pt idx="4480">
                  <c:v>1023.45739746094</c:v>
                </c:pt>
                <c:pt idx="4481">
                  <c:v>1023.49719238281</c:v>
                </c:pt>
                <c:pt idx="4482">
                  <c:v>1023.57312011719</c:v>
                </c:pt>
                <c:pt idx="4483">
                  <c:v>1023.56451416016</c:v>
                </c:pt>
                <c:pt idx="4484">
                  <c:v>1023.52783203125</c:v>
                </c:pt>
                <c:pt idx="4485">
                  <c:v>1023.509765625</c:v>
                </c:pt>
                <c:pt idx="4486">
                  <c:v>1023.53302001953</c:v>
                </c:pt>
                <c:pt idx="4487">
                  <c:v>1023.49877929688</c:v>
                </c:pt>
                <c:pt idx="4488">
                  <c:v>1023.51654052734</c:v>
                </c:pt>
                <c:pt idx="4489">
                  <c:v>1023.48181152344</c:v>
                </c:pt>
                <c:pt idx="4490">
                  <c:v>1023.48419189453</c:v>
                </c:pt>
                <c:pt idx="4491">
                  <c:v>1023.48181152344</c:v>
                </c:pt>
                <c:pt idx="4492">
                  <c:v>1023.501953125</c:v>
                </c:pt>
                <c:pt idx="4493">
                  <c:v>1023.51220703125</c:v>
                </c:pt>
                <c:pt idx="4494">
                  <c:v>1023.52868652344</c:v>
                </c:pt>
                <c:pt idx="4495">
                  <c:v>1023.52819824219</c:v>
                </c:pt>
                <c:pt idx="4496">
                  <c:v>1023.51116943359</c:v>
                </c:pt>
                <c:pt idx="4497">
                  <c:v>1023.52380371094</c:v>
                </c:pt>
                <c:pt idx="4498">
                  <c:v>1023.47778320313</c:v>
                </c:pt>
                <c:pt idx="4499">
                  <c:v>1023.52307128906</c:v>
                </c:pt>
                <c:pt idx="4500">
                  <c:v>1023.55291748047</c:v>
                </c:pt>
                <c:pt idx="4501">
                  <c:v>1023.51568603516</c:v>
                </c:pt>
                <c:pt idx="4502">
                  <c:v>1023.51116943359</c:v>
                </c:pt>
                <c:pt idx="4503">
                  <c:v>1023.55541992188</c:v>
                </c:pt>
                <c:pt idx="4504">
                  <c:v>1023.54077148438</c:v>
                </c:pt>
                <c:pt idx="4505">
                  <c:v>1023.54962158203</c:v>
                </c:pt>
                <c:pt idx="4506">
                  <c:v>1023.55389404297</c:v>
                </c:pt>
                <c:pt idx="4507">
                  <c:v>1023.54565429688</c:v>
                </c:pt>
                <c:pt idx="4508">
                  <c:v>1023.52233886719</c:v>
                </c:pt>
                <c:pt idx="4509">
                  <c:v>1023.51947021484</c:v>
                </c:pt>
                <c:pt idx="4510">
                  <c:v>1023.50396728516</c:v>
                </c:pt>
                <c:pt idx="4511">
                  <c:v>1023.51171875</c:v>
                </c:pt>
                <c:pt idx="4512">
                  <c:v>1023.55541992188</c:v>
                </c:pt>
                <c:pt idx="4513">
                  <c:v>1023.60217285156</c:v>
                </c:pt>
                <c:pt idx="4514">
                  <c:v>1023.56408691406</c:v>
                </c:pt>
                <c:pt idx="4515">
                  <c:v>1023.60772705078</c:v>
                </c:pt>
                <c:pt idx="4516">
                  <c:v>1023.55047607422</c:v>
                </c:pt>
                <c:pt idx="4517">
                  <c:v>1023.53594970703</c:v>
                </c:pt>
                <c:pt idx="4518">
                  <c:v>1023.55096435547</c:v>
                </c:pt>
                <c:pt idx="4519">
                  <c:v>1023.59008789063</c:v>
                </c:pt>
                <c:pt idx="4520">
                  <c:v>1023.57135009766</c:v>
                </c:pt>
                <c:pt idx="4521">
                  <c:v>1023.56256103516</c:v>
                </c:pt>
                <c:pt idx="4522">
                  <c:v>1023.61303710938</c:v>
                </c:pt>
                <c:pt idx="4523">
                  <c:v>1023.63336181641</c:v>
                </c:pt>
              </c:numCache>
            </c:numRef>
          </c:yVal>
          <c:smooth val="1"/>
        </c:ser>
        <c:axId val="45072999"/>
        <c:axId val="57294523"/>
      </c:scatterChart>
      <c:valAx>
        <c:axId val="450729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7294523"/>
        <c:crossesAt val="0"/>
        <c:crossBetween val="midCat"/>
      </c:valAx>
      <c:valAx>
        <c:axId val="57294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450729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4397</xdr:row>
      <xdr:rowOff>88560</xdr:rowOff>
    </xdr:from>
    <xdr:to>
      <xdr:col>16</xdr:col>
      <xdr:colOff>160200</xdr:colOff>
      <xdr:row>4427</xdr:row>
      <xdr:rowOff>133200</xdr:rowOff>
    </xdr:to>
    <xdr:graphicFrame>
      <xdr:nvGraphicFramePr>
        <xdr:cNvPr id="0" name="グラフ 1"/>
        <xdr:cNvGraphicFramePr/>
      </xdr:nvGraphicFramePr>
      <xdr:xfrm>
        <a:off x="2054160" y="698118840"/>
        <a:ext cx="8316720" cy="48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65200</xdr:colOff>
      <xdr:row>24</xdr:row>
      <xdr:rowOff>56880</xdr:rowOff>
    </xdr:from>
    <xdr:to>
      <xdr:col>23</xdr:col>
      <xdr:colOff>246960</xdr:colOff>
      <xdr:row>41</xdr:row>
      <xdr:rowOff>101520</xdr:rowOff>
    </xdr:to>
    <xdr:graphicFrame>
      <xdr:nvGraphicFramePr>
        <xdr:cNvPr id="1" name="グラフ 1"/>
        <xdr:cNvGraphicFramePr/>
      </xdr:nvGraphicFramePr>
      <xdr:xfrm>
        <a:off x="10137960" y="387324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5"/>
  <sheetViews>
    <sheetView showFormulas="false" showGridLines="true" showRowColHeaders="true" showZeros="true" rightToLeft="false" tabSelected="true" showOutlineSymbols="true" defaultGridColor="true" view="normal" topLeftCell="A2714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D1" s="1" t="s">
        <v>1</v>
      </c>
    </row>
    <row r="2" customFormat="false" ht="12.5" hidden="false" customHeight="false" outlineLevel="0" collapsed="false">
      <c r="A2" s="0" t="n">
        <v>0.064011841</v>
      </c>
      <c r="B2" s="0" t="n">
        <v>1025.17419433594</v>
      </c>
      <c r="C2" s="0" t="n">
        <f aca="false">A2-123.75</f>
        <v>-123.685988159</v>
      </c>
      <c r="D2" s="0" t="n">
        <v>1025.17419433594</v>
      </c>
    </row>
    <row r="3" customFormat="false" ht="12.5" hidden="false" customHeight="false" outlineLevel="0" collapsed="false">
      <c r="A3" s="0" t="n">
        <v>0.113942206</v>
      </c>
      <c r="B3" s="0" t="n">
        <v>1025.12780761719</v>
      </c>
      <c r="C3" s="0" t="n">
        <f aca="false">A3-123.75</f>
        <v>-123.636057794</v>
      </c>
      <c r="D3" s="0" t="n">
        <v>1025.12780761719</v>
      </c>
    </row>
    <row r="4" customFormat="false" ht="12.5" hidden="false" customHeight="false" outlineLevel="0" collapsed="false">
      <c r="A4" s="0" t="n">
        <v>0.16396007</v>
      </c>
      <c r="B4" s="0" t="n">
        <v>1025.11328125</v>
      </c>
      <c r="C4" s="0" t="n">
        <f aca="false">A4-123.75</f>
        <v>-123.58603993</v>
      </c>
      <c r="D4" s="0" t="n">
        <v>1025.11328125</v>
      </c>
    </row>
    <row r="5" customFormat="false" ht="12.5" hidden="false" customHeight="false" outlineLevel="0" collapsed="false">
      <c r="A5" s="0" t="n">
        <v>0.213992258</v>
      </c>
      <c r="B5" s="0" t="n">
        <v>1025.11486816406</v>
      </c>
      <c r="C5" s="0" t="n">
        <f aca="false">A5-123.75</f>
        <v>-123.536007742</v>
      </c>
      <c r="D5" s="0" t="n">
        <v>1025.11486816406</v>
      </c>
    </row>
    <row r="6" customFormat="false" ht="12.5" hidden="false" customHeight="false" outlineLevel="0" collapsed="false">
      <c r="A6" s="0" t="n">
        <v>0.263998039</v>
      </c>
      <c r="B6" s="0" t="n">
        <v>1025.12170410156</v>
      </c>
      <c r="C6" s="0" t="n">
        <f aca="false">A6-123.75</f>
        <v>-123.486001961</v>
      </c>
      <c r="D6" s="0" t="n">
        <v>1025.12170410156</v>
      </c>
    </row>
    <row r="7" customFormat="false" ht="12.5" hidden="false" customHeight="false" outlineLevel="0" collapsed="false">
      <c r="A7" s="0" t="n">
        <v>0.313965904</v>
      </c>
      <c r="B7" s="0" t="n">
        <v>1025.1142578125</v>
      </c>
      <c r="C7" s="0" t="n">
        <f aca="false">A7-123.75</f>
        <v>-123.436034096</v>
      </c>
      <c r="D7" s="0" t="n">
        <v>1025.1142578125</v>
      </c>
    </row>
    <row r="8" customFormat="false" ht="12.5" hidden="false" customHeight="false" outlineLevel="0" collapsed="false">
      <c r="A8" s="0" t="n">
        <v>0.364002206</v>
      </c>
      <c r="B8" s="0" t="n">
        <v>1025.11096191406</v>
      </c>
      <c r="C8" s="0" t="n">
        <f aca="false">A8-123.75</f>
        <v>-123.385997794</v>
      </c>
      <c r="D8" s="0" t="n">
        <v>1025.11096191406</v>
      </c>
    </row>
    <row r="9" customFormat="false" ht="12.5" hidden="false" customHeight="false" outlineLevel="0" collapsed="false">
      <c r="A9" s="0" t="n">
        <v>0.41395481</v>
      </c>
      <c r="B9" s="0" t="n">
        <v>1025.12585449219</v>
      </c>
      <c r="C9" s="0" t="n">
        <f aca="false">A9-123.75</f>
        <v>-123.33604519</v>
      </c>
      <c r="D9" s="0" t="n">
        <v>1025.12585449219</v>
      </c>
    </row>
    <row r="10" customFormat="false" ht="12.5" hidden="false" customHeight="false" outlineLevel="0" collapsed="false">
      <c r="A10" s="0" t="n">
        <v>0.464000487</v>
      </c>
      <c r="B10" s="0" t="n">
        <v>1025.12548828125</v>
      </c>
      <c r="C10" s="0" t="n">
        <f aca="false">A10-123.75</f>
        <v>-123.285999513</v>
      </c>
      <c r="D10" s="0" t="n">
        <v>1025.12548828125</v>
      </c>
    </row>
    <row r="11" customFormat="false" ht="12.5" hidden="false" customHeight="false" outlineLevel="0" collapsed="false">
      <c r="A11" s="0" t="n">
        <v>0.513951424</v>
      </c>
      <c r="B11" s="0" t="n">
        <v>1025.08532714844</v>
      </c>
      <c r="C11" s="0" t="n">
        <f aca="false">A11-123.75</f>
        <v>-123.236048576</v>
      </c>
      <c r="D11" s="0" t="n">
        <v>1025.08532714844</v>
      </c>
    </row>
    <row r="12" customFormat="false" ht="12.5" hidden="false" customHeight="false" outlineLevel="0" collapsed="false">
      <c r="A12" s="0" t="n">
        <v>0.564001945</v>
      </c>
      <c r="B12" s="0" t="n">
        <v>1025.12097167969</v>
      </c>
      <c r="C12" s="0" t="n">
        <f aca="false">A12-123.75</f>
        <v>-123.185998055</v>
      </c>
      <c r="D12" s="0" t="n">
        <v>1025.12097167969</v>
      </c>
    </row>
    <row r="13" customFormat="false" ht="12.5" hidden="false" customHeight="false" outlineLevel="0" collapsed="false">
      <c r="A13" s="0" t="n">
        <v>0.614001477</v>
      </c>
      <c r="B13" s="0" t="n">
        <v>1025.11572265625</v>
      </c>
      <c r="C13" s="0" t="n">
        <f aca="false">A13-123.75</f>
        <v>-123.135998523</v>
      </c>
      <c r="D13" s="0" t="n">
        <v>1025.11572265625</v>
      </c>
    </row>
    <row r="14" customFormat="false" ht="12.5" hidden="false" customHeight="false" outlineLevel="0" collapsed="false">
      <c r="A14" s="0" t="n">
        <v>0.663956164</v>
      </c>
      <c r="B14" s="0" t="n">
        <v>1025.11767578125</v>
      </c>
      <c r="C14" s="0" t="n">
        <f aca="false">A14-123.75</f>
        <v>-123.086043836</v>
      </c>
      <c r="D14" s="0" t="n">
        <v>1025.11767578125</v>
      </c>
    </row>
    <row r="15" customFormat="false" ht="12.5" hidden="false" customHeight="false" outlineLevel="0" collapsed="false">
      <c r="A15" s="0" t="n">
        <v>0.714017414</v>
      </c>
      <c r="B15" s="0" t="n">
        <v>1025.08825683594</v>
      </c>
      <c r="C15" s="0" t="n">
        <f aca="false">A15-123.75</f>
        <v>-123.035982586</v>
      </c>
      <c r="D15" s="0" t="n">
        <v>1025.08825683594</v>
      </c>
    </row>
    <row r="16" customFormat="false" ht="12.5" hidden="false" customHeight="false" outlineLevel="0" collapsed="false">
      <c r="A16" s="0" t="n">
        <v>0.763997831</v>
      </c>
      <c r="B16" s="0" t="n">
        <v>1025.08825683594</v>
      </c>
      <c r="C16" s="0" t="n">
        <f aca="false">A16-123.75</f>
        <v>-122.986002169</v>
      </c>
      <c r="D16" s="0" t="n">
        <v>1025.08825683594</v>
      </c>
    </row>
    <row r="17" customFormat="false" ht="12.5" hidden="false" customHeight="false" outlineLevel="0" collapsed="false">
      <c r="A17" s="0" t="n">
        <v>0.813986216</v>
      </c>
      <c r="B17" s="0" t="n">
        <v>1025.11047363281</v>
      </c>
      <c r="C17" s="0" t="n">
        <f aca="false">A17-123.75</f>
        <v>-122.936013784</v>
      </c>
      <c r="D17" s="0" t="n">
        <v>1025.11047363281</v>
      </c>
    </row>
    <row r="18" customFormat="false" ht="12.5" hidden="false" customHeight="false" outlineLevel="0" collapsed="false">
      <c r="A18" s="0" t="n">
        <v>0.863962674</v>
      </c>
      <c r="B18" s="0" t="n">
        <v>1025.11828613281</v>
      </c>
      <c r="C18" s="0" t="n">
        <f aca="false">A18-123.75</f>
        <v>-122.886037326</v>
      </c>
      <c r="D18" s="0" t="n">
        <v>1025.11828613281</v>
      </c>
    </row>
    <row r="19" customFormat="false" ht="12.5" hidden="false" customHeight="false" outlineLevel="0" collapsed="false">
      <c r="A19" s="0" t="n">
        <v>0.913995956</v>
      </c>
      <c r="B19" s="0" t="n">
        <v>1025.09985351563</v>
      </c>
      <c r="C19" s="0" t="n">
        <f aca="false">A19-123.75</f>
        <v>-122.836004044</v>
      </c>
      <c r="D19" s="0" t="n">
        <v>1025.09985351563</v>
      </c>
    </row>
    <row r="20" customFormat="false" ht="12.5" hidden="false" customHeight="false" outlineLevel="0" collapsed="false">
      <c r="A20" s="0" t="n">
        <v>0.964005956</v>
      </c>
      <c r="B20" s="0" t="n">
        <v>1025.08715820313</v>
      </c>
      <c r="C20" s="0" t="n">
        <f aca="false">A20-123.75</f>
        <v>-122.785994044</v>
      </c>
      <c r="D20" s="0" t="n">
        <v>1025.08715820313</v>
      </c>
    </row>
    <row r="21" customFormat="false" ht="12.5" hidden="false" customHeight="false" outlineLevel="0" collapsed="false">
      <c r="A21" s="0" t="n">
        <v>1.014030383</v>
      </c>
      <c r="B21" s="0" t="n">
        <v>1025.10461425781</v>
      </c>
      <c r="C21" s="0" t="n">
        <f aca="false">A21-123.75</f>
        <v>-122.735969617</v>
      </c>
      <c r="D21" s="0" t="n">
        <v>1025.10461425781</v>
      </c>
    </row>
    <row r="22" customFormat="false" ht="12.5" hidden="false" customHeight="false" outlineLevel="0" collapsed="false">
      <c r="A22" s="0" t="n">
        <v>1.063949914</v>
      </c>
      <c r="B22" s="0" t="n">
        <v>1025.08422851563</v>
      </c>
      <c r="C22" s="0" t="n">
        <f aca="false">A22-123.75</f>
        <v>-122.686050086</v>
      </c>
      <c r="D22" s="0" t="n">
        <v>1025.08422851563</v>
      </c>
    </row>
    <row r="23" customFormat="false" ht="12.5" hidden="false" customHeight="false" outlineLevel="0" collapsed="false">
      <c r="A23" s="0" t="n">
        <v>1.113994445</v>
      </c>
      <c r="B23" s="0" t="n">
        <v>1025.07885742188</v>
      </c>
      <c r="C23" s="0" t="n">
        <f aca="false">A23-123.75</f>
        <v>-122.636005555</v>
      </c>
      <c r="D23" s="0" t="n">
        <v>1025.07885742188</v>
      </c>
    </row>
    <row r="24" customFormat="false" ht="12.5" hidden="false" customHeight="false" outlineLevel="0" collapsed="false">
      <c r="A24" s="0" t="n">
        <v>1.163945383</v>
      </c>
      <c r="B24" s="0" t="n">
        <v>1025.06762695313</v>
      </c>
      <c r="C24" s="0" t="n">
        <f aca="false">A24-123.75</f>
        <v>-122.586054617</v>
      </c>
      <c r="D24" s="0" t="n">
        <v>1025.06762695313</v>
      </c>
    </row>
    <row r="25" customFormat="false" ht="12.5" hidden="false" customHeight="false" outlineLevel="0" collapsed="false">
      <c r="A25" s="0" t="n">
        <v>1.214014393</v>
      </c>
      <c r="B25" s="0" t="n">
        <v>1025.06115722656</v>
      </c>
      <c r="C25" s="0" t="n">
        <f aca="false">A25-123.75</f>
        <v>-122.535985607</v>
      </c>
      <c r="D25" s="0" t="n">
        <v>1025.06115722656</v>
      </c>
    </row>
    <row r="26" customFormat="false" ht="12.5" hidden="false" customHeight="false" outlineLevel="0" collapsed="false">
      <c r="A26" s="0" t="n">
        <v>1.263942154</v>
      </c>
      <c r="B26" s="0" t="n">
        <v>1025.06030273438</v>
      </c>
      <c r="C26" s="0" t="n">
        <f aca="false">A26-123.75</f>
        <v>-122.486057846</v>
      </c>
      <c r="D26" s="0" t="n">
        <v>1025.06030273438</v>
      </c>
    </row>
    <row r="27" customFormat="false" ht="12.5" hidden="false" customHeight="false" outlineLevel="0" collapsed="false">
      <c r="A27" s="0" t="n">
        <v>1.313961581</v>
      </c>
      <c r="B27" s="0" t="n">
        <v>1025.05810546875</v>
      </c>
      <c r="C27" s="0" t="n">
        <f aca="false">A27-123.75</f>
        <v>-122.436038419</v>
      </c>
      <c r="D27" s="0" t="n">
        <v>1025.05810546875</v>
      </c>
    </row>
    <row r="28" customFormat="false" ht="12.5" hidden="false" customHeight="false" outlineLevel="0" collapsed="false">
      <c r="A28" s="0" t="n">
        <v>1.363952622</v>
      </c>
      <c r="B28" s="0" t="n">
        <v>1025.06298828125</v>
      </c>
      <c r="C28" s="0" t="n">
        <f aca="false">A28-123.75</f>
        <v>-122.386047378</v>
      </c>
      <c r="D28" s="0" t="n">
        <v>1025.06298828125</v>
      </c>
    </row>
    <row r="29" customFormat="false" ht="12.5" hidden="false" customHeight="false" outlineLevel="0" collapsed="false">
      <c r="A29" s="0" t="n">
        <v>1.414023143</v>
      </c>
      <c r="B29" s="0" t="n">
        <v>1025.08544921875</v>
      </c>
      <c r="C29" s="0" t="n">
        <f aca="false">A29-123.75</f>
        <v>-122.335976857</v>
      </c>
      <c r="D29" s="0" t="n">
        <v>1025.08544921875</v>
      </c>
    </row>
    <row r="30" customFormat="false" ht="12.5" hidden="false" customHeight="false" outlineLevel="0" collapsed="false">
      <c r="A30" s="0" t="n">
        <v>1.463959966</v>
      </c>
      <c r="B30" s="0" t="n">
        <v>1025.0595703125</v>
      </c>
      <c r="C30" s="0" t="n">
        <f aca="false">A30-123.75</f>
        <v>-122.286040034</v>
      </c>
      <c r="D30" s="0" t="n">
        <v>1025.0595703125</v>
      </c>
    </row>
    <row r="31" customFormat="false" ht="12.5" hidden="false" customHeight="false" outlineLevel="0" collapsed="false">
      <c r="A31" s="0" t="n">
        <v>1.513953404</v>
      </c>
      <c r="B31" s="0" t="n">
        <v>1025.04895019531</v>
      </c>
      <c r="C31" s="0" t="n">
        <f aca="false">A31-123.75</f>
        <v>-122.236046596</v>
      </c>
      <c r="D31" s="0" t="n">
        <v>1025.04895019531</v>
      </c>
    </row>
    <row r="32" customFormat="false" ht="12.5" hidden="false" customHeight="false" outlineLevel="0" collapsed="false">
      <c r="A32" s="0" t="n">
        <v>1.563979445</v>
      </c>
      <c r="B32" s="0" t="n">
        <v>1025.07165527344</v>
      </c>
      <c r="C32" s="0" t="n">
        <f aca="false">A32-123.75</f>
        <v>-122.186020555</v>
      </c>
      <c r="D32" s="0" t="n">
        <v>1025.07165527344</v>
      </c>
    </row>
    <row r="33" customFormat="false" ht="12.5" hidden="false" customHeight="false" outlineLevel="0" collapsed="false">
      <c r="A33" s="0" t="n">
        <v>1.614076997</v>
      </c>
      <c r="B33" s="0" t="n">
        <v>1025.06396484375</v>
      </c>
      <c r="C33" s="0" t="n">
        <f aca="false">A33-123.75</f>
        <v>-122.135923003</v>
      </c>
      <c r="D33" s="0" t="n">
        <v>1025.06396484375</v>
      </c>
    </row>
    <row r="34" customFormat="false" ht="12.5" hidden="false" customHeight="false" outlineLevel="0" collapsed="false">
      <c r="A34" s="0" t="n">
        <v>1.663954654</v>
      </c>
      <c r="B34" s="0" t="n">
        <v>1025.06396484375</v>
      </c>
      <c r="C34" s="0" t="n">
        <f aca="false">A34-123.75</f>
        <v>-122.086045346</v>
      </c>
      <c r="D34" s="0" t="n">
        <v>1025.06396484375</v>
      </c>
    </row>
    <row r="35" customFormat="false" ht="12.5" hidden="false" customHeight="false" outlineLevel="0" collapsed="false">
      <c r="A35" s="0" t="n">
        <v>1.714019497</v>
      </c>
      <c r="B35" s="0" t="n">
        <v>1025.05908203125</v>
      </c>
      <c r="C35" s="0" t="n">
        <f aca="false">A35-123.75</f>
        <v>-122.035980503</v>
      </c>
      <c r="D35" s="0" t="n">
        <v>1025.05908203125</v>
      </c>
    </row>
    <row r="36" customFormat="false" ht="12.5" hidden="false" customHeight="false" outlineLevel="0" collapsed="false">
      <c r="A36" s="0" t="n">
        <v>1.763980643</v>
      </c>
      <c r="B36" s="0" t="n">
        <v>1025.07495117188</v>
      </c>
      <c r="C36" s="0" t="n">
        <f aca="false">A36-123.75</f>
        <v>-121.986019357</v>
      </c>
      <c r="D36" s="0" t="n">
        <v>1025.07495117188</v>
      </c>
    </row>
    <row r="37" customFormat="false" ht="12.5" hidden="false" customHeight="false" outlineLevel="0" collapsed="false">
      <c r="A37" s="0" t="n">
        <v>1.813968977</v>
      </c>
      <c r="B37" s="0" t="n">
        <v>1025.03869628906</v>
      </c>
      <c r="C37" s="0" t="n">
        <f aca="false">A37-123.75</f>
        <v>-121.936031023</v>
      </c>
      <c r="D37" s="0" t="n">
        <v>1025.03869628906</v>
      </c>
    </row>
    <row r="38" customFormat="false" ht="12.5" hidden="false" customHeight="false" outlineLevel="0" collapsed="false">
      <c r="A38" s="0" t="n">
        <v>1.863978456</v>
      </c>
      <c r="B38" s="0" t="n">
        <v>1025.06286621094</v>
      </c>
      <c r="C38" s="0" t="n">
        <f aca="false">A38-123.75</f>
        <v>-121.886021544</v>
      </c>
      <c r="D38" s="0" t="n">
        <v>1025.06286621094</v>
      </c>
    </row>
    <row r="39" customFormat="false" ht="12.5" hidden="false" customHeight="false" outlineLevel="0" collapsed="false">
      <c r="A39" s="0" t="n">
        <v>1.914028299</v>
      </c>
      <c r="B39" s="0" t="n">
        <v>1025.0498046875</v>
      </c>
      <c r="C39" s="0" t="n">
        <f aca="false">A39-123.75</f>
        <v>-121.835971701</v>
      </c>
      <c r="D39" s="0" t="n">
        <v>1025.0498046875</v>
      </c>
    </row>
    <row r="40" customFormat="false" ht="12.5" hidden="false" customHeight="false" outlineLevel="0" collapsed="false">
      <c r="A40" s="0" t="n">
        <v>1.964019393</v>
      </c>
      <c r="B40" s="0" t="n">
        <v>1025.03723144531</v>
      </c>
      <c r="C40" s="0" t="n">
        <f aca="false">A40-123.75</f>
        <v>-121.785980607</v>
      </c>
      <c r="D40" s="0" t="n">
        <v>1025.03723144531</v>
      </c>
    </row>
    <row r="41" customFormat="false" ht="12.5" hidden="false" customHeight="false" outlineLevel="0" collapsed="false">
      <c r="A41" s="0" t="n">
        <v>2.014075122</v>
      </c>
      <c r="B41" s="0" t="n">
        <v>1025.03637695313</v>
      </c>
      <c r="C41" s="0" t="n">
        <f aca="false">A41-123.75</f>
        <v>-121.735924878</v>
      </c>
      <c r="D41" s="0" t="n">
        <v>1025.03637695313</v>
      </c>
    </row>
    <row r="42" customFormat="false" ht="12.5" hidden="false" customHeight="false" outlineLevel="0" collapsed="false">
      <c r="A42" s="0" t="n">
        <v>2.064033872</v>
      </c>
      <c r="B42" s="0" t="n">
        <v>1025.06750488281</v>
      </c>
      <c r="C42" s="0" t="n">
        <f aca="false">A42-123.75</f>
        <v>-121.685966128</v>
      </c>
      <c r="D42" s="0" t="n">
        <v>1025.06750488281</v>
      </c>
    </row>
    <row r="43" customFormat="false" ht="12.5" hidden="false" customHeight="false" outlineLevel="0" collapsed="false">
      <c r="A43" s="0" t="n">
        <v>2.11397382</v>
      </c>
      <c r="B43" s="0" t="n">
        <v>1025.06103515625</v>
      </c>
      <c r="C43" s="0" t="n">
        <f aca="false">A43-123.75</f>
        <v>-121.63602618</v>
      </c>
      <c r="D43" s="0" t="n">
        <v>1025.06103515625</v>
      </c>
    </row>
    <row r="44" customFormat="false" ht="12.5" hidden="false" customHeight="false" outlineLevel="0" collapsed="false">
      <c r="A44" s="0" t="n">
        <v>2.164098299</v>
      </c>
      <c r="B44" s="0" t="n">
        <v>1025.04174804688</v>
      </c>
      <c r="C44" s="0" t="n">
        <f aca="false">A44-123.75</f>
        <v>-121.585901701</v>
      </c>
      <c r="D44" s="0" t="n">
        <v>1025.04174804688</v>
      </c>
    </row>
    <row r="45" customFormat="false" ht="12.5" hidden="false" customHeight="false" outlineLevel="0" collapsed="false">
      <c r="A45" s="0" t="n">
        <v>2.214020435</v>
      </c>
      <c r="B45" s="0" t="n">
        <v>1025.0595703125</v>
      </c>
      <c r="C45" s="0" t="n">
        <f aca="false">A45-123.75</f>
        <v>-121.535979565</v>
      </c>
      <c r="D45" s="0" t="n">
        <v>1025.0595703125</v>
      </c>
    </row>
    <row r="46" customFormat="false" ht="12.5" hidden="false" customHeight="false" outlineLevel="0" collapsed="false">
      <c r="A46" s="0" t="n">
        <v>2.264113195</v>
      </c>
      <c r="B46" s="0" t="n">
        <v>1025.03442382813</v>
      </c>
      <c r="C46" s="0" t="n">
        <f aca="false">A46-123.75</f>
        <v>-121.485886805</v>
      </c>
      <c r="D46" s="0" t="n">
        <v>1025.03442382813</v>
      </c>
    </row>
    <row r="47" customFormat="false" ht="12.5" hidden="false" customHeight="false" outlineLevel="0" collapsed="false">
      <c r="A47" s="0" t="n">
        <v>2.314036997</v>
      </c>
      <c r="B47" s="0" t="n">
        <v>1025.05224609375</v>
      </c>
      <c r="C47" s="0" t="n">
        <f aca="false">A47-123.75</f>
        <v>-121.435963003</v>
      </c>
      <c r="D47" s="0" t="n">
        <v>1025.05224609375</v>
      </c>
    </row>
    <row r="48" customFormat="false" ht="12.5" hidden="false" customHeight="false" outlineLevel="0" collapsed="false">
      <c r="A48" s="0" t="n">
        <v>2.364075383</v>
      </c>
      <c r="B48" s="0" t="n">
        <v>1025.04931640625</v>
      </c>
      <c r="C48" s="0" t="n">
        <f aca="false">A48-123.75</f>
        <v>-121.385924617</v>
      </c>
      <c r="D48" s="0" t="n">
        <v>1025.04931640625</v>
      </c>
    </row>
    <row r="49" customFormat="false" ht="12.5" hidden="false" customHeight="false" outlineLevel="0" collapsed="false">
      <c r="A49" s="0" t="n">
        <v>2.413948091</v>
      </c>
      <c r="B49" s="0" t="n">
        <v>1025.06982421875</v>
      </c>
      <c r="C49" s="0" t="n">
        <f aca="false">A49-123.75</f>
        <v>-121.336051909</v>
      </c>
      <c r="D49" s="0" t="n">
        <v>1025.06982421875</v>
      </c>
    </row>
    <row r="50" customFormat="false" ht="12.5" hidden="false" customHeight="false" outlineLevel="0" collapsed="false">
      <c r="A50" s="0" t="n">
        <v>2.464050799</v>
      </c>
      <c r="B50" s="0" t="n">
        <v>1025.05871582031</v>
      </c>
      <c r="C50" s="0" t="n">
        <f aca="false">A50-123.75</f>
        <v>-121.285949201</v>
      </c>
      <c r="D50" s="0" t="n">
        <v>1025.05871582031</v>
      </c>
    </row>
    <row r="51" customFormat="false" ht="12.5" hidden="false" customHeight="false" outlineLevel="0" collapsed="false">
      <c r="A51" s="0" t="n">
        <v>2.514028664</v>
      </c>
      <c r="B51" s="0" t="n">
        <v>1025.03405761719</v>
      </c>
      <c r="C51" s="0" t="n">
        <f aca="false">A51-123.75</f>
        <v>-121.235971336</v>
      </c>
      <c r="D51" s="0" t="n">
        <v>1025.03405761719</v>
      </c>
    </row>
    <row r="52" customFormat="false" ht="12.5" hidden="false" customHeight="false" outlineLevel="0" collapsed="false">
      <c r="A52" s="0" t="n">
        <v>2.564115383</v>
      </c>
      <c r="B52" s="0" t="n">
        <v>1025.06433105469</v>
      </c>
      <c r="C52" s="0" t="n">
        <f aca="false">A52-123.75</f>
        <v>-121.185884617</v>
      </c>
      <c r="D52" s="0" t="n">
        <v>1025.06433105469</v>
      </c>
    </row>
    <row r="53" customFormat="false" ht="12.5" hidden="false" customHeight="false" outlineLevel="0" collapsed="false">
      <c r="A53" s="0" t="n">
        <v>2.614035331</v>
      </c>
      <c r="B53" s="0" t="n">
        <v>1025.06799316406</v>
      </c>
      <c r="C53" s="0" t="n">
        <f aca="false">A53-123.75</f>
        <v>-121.135964669</v>
      </c>
      <c r="D53" s="0" t="n">
        <v>1025.06799316406</v>
      </c>
    </row>
    <row r="54" customFormat="false" ht="12.5" hidden="false" customHeight="false" outlineLevel="0" collapsed="false">
      <c r="A54" s="0" t="n">
        <v>2.664034549</v>
      </c>
      <c r="B54" s="0" t="n">
        <v>1025.08801269531</v>
      </c>
      <c r="C54" s="0" t="n">
        <f aca="false">A54-123.75</f>
        <v>-121.085965451</v>
      </c>
      <c r="D54" s="0" t="n">
        <v>1025.08801269531</v>
      </c>
    </row>
    <row r="55" customFormat="false" ht="12.5" hidden="false" customHeight="false" outlineLevel="0" collapsed="false">
      <c r="A55" s="0" t="n">
        <v>2.714021268</v>
      </c>
      <c r="B55" s="0" t="n">
        <v>1025.02355957031</v>
      </c>
      <c r="C55" s="0" t="n">
        <f aca="false">A55-123.75</f>
        <v>-121.035978732</v>
      </c>
      <c r="D55" s="0" t="n">
        <v>1025.02355957031</v>
      </c>
    </row>
    <row r="56" customFormat="false" ht="12.5" hidden="false" customHeight="false" outlineLevel="0" collapsed="false">
      <c r="A56" s="0" t="n">
        <v>2.764153352</v>
      </c>
      <c r="B56" s="0" t="n">
        <v>1025.05749511719</v>
      </c>
      <c r="C56" s="0" t="n">
        <f aca="false">A56-123.75</f>
        <v>-120.985846648</v>
      </c>
      <c r="D56" s="0" t="n">
        <v>1025.05749511719</v>
      </c>
    </row>
    <row r="57" customFormat="false" ht="12.5" hidden="false" customHeight="false" outlineLevel="0" collapsed="false">
      <c r="A57" s="0" t="n">
        <v>2.814013352</v>
      </c>
      <c r="B57" s="0" t="n">
        <v>1025.07800292969</v>
      </c>
      <c r="C57" s="0" t="n">
        <f aca="false">A57-123.75</f>
        <v>-120.935986648</v>
      </c>
      <c r="D57" s="0" t="n">
        <v>1025.07800292969</v>
      </c>
    </row>
    <row r="58" customFormat="false" ht="12.5" hidden="false" customHeight="false" outlineLevel="0" collapsed="false">
      <c r="A58" s="0" t="n">
        <v>2.864098247</v>
      </c>
      <c r="B58" s="0" t="n">
        <v>1025.05187988281</v>
      </c>
      <c r="C58" s="0" t="n">
        <f aca="false">A58-123.75</f>
        <v>-120.885901753</v>
      </c>
      <c r="D58" s="0" t="n">
        <v>1025.05187988281</v>
      </c>
    </row>
    <row r="59" customFormat="false" ht="12.5" hidden="false" customHeight="false" outlineLevel="0" collapsed="false">
      <c r="A59" s="0" t="n">
        <v>2.914020695</v>
      </c>
      <c r="B59" s="0" t="n">
        <v>1025.05505371094</v>
      </c>
      <c r="C59" s="0" t="n">
        <f aca="false">A59-123.75</f>
        <v>-120.835979305</v>
      </c>
      <c r="D59" s="0" t="n">
        <v>1025.05505371094</v>
      </c>
    </row>
    <row r="60" customFormat="false" ht="12.5" hidden="false" customHeight="false" outlineLevel="0" collapsed="false">
      <c r="A60" s="0" t="n">
        <v>2.964156372</v>
      </c>
      <c r="B60" s="0" t="n">
        <v>1025.06298828125</v>
      </c>
      <c r="C60" s="0" t="n">
        <f aca="false">A60-123.75</f>
        <v>-120.785843628</v>
      </c>
      <c r="D60" s="0" t="n">
        <v>1025.06298828125</v>
      </c>
    </row>
    <row r="61" customFormat="false" ht="12.5" hidden="false" customHeight="false" outlineLevel="0" collapsed="false">
      <c r="A61" s="0" t="n">
        <v>3.014100383</v>
      </c>
      <c r="B61" s="0" t="n">
        <v>1025.07043457031</v>
      </c>
      <c r="C61" s="0" t="n">
        <f aca="false">A61-123.75</f>
        <v>-120.735899617</v>
      </c>
      <c r="D61" s="0" t="n">
        <v>1025.07043457031</v>
      </c>
    </row>
    <row r="62" customFormat="false" ht="12.5" hidden="false" customHeight="false" outlineLevel="0" collapsed="false">
      <c r="A62" s="0" t="n">
        <v>3.064090174</v>
      </c>
      <c r="B62" s="0" t="n">
        <v>1025.05676269531</v>
      </c>
      <c r="C62" s="0" t="n">
        <f aca="false">A62-123.75</f>
        <v>-120.685909826</v>
      </c>
      <c r="D62" s="0" t="n">
        <v>1025.05676269531</v>
      </c>
    </row>
    <row r="63" customFormat="false" ht="12.5" hidden="false" customHeight="false" outlineLevel="0" collapsed="false">
      <c r="A63" s="0" t="n">
        <v>3.11403606</v>
      </c>
      <c r="B63" s="0" t="n">
        <v>1025.02966308594</v>
      </c>
      <c r="C63" s="0" t="n">
        <f aca="false">A63-123.75</f>
        <v>-120.63596394</v>
      </c>
      <c r="D63" s="0" t="n">
        <v>1025.02966308594</v>
      </c>
    </row>
    <row r="64" customFormat="false" ht="12.5" hidden="false" customHeight="false" outlineLevel="0" collapsed="false">
      <c r="A64" s="0" t="n">
        <v>3.164074758</v>
      </c>
      <c r="B64" s="0" t="n">
        <v>1025.02770996094</v>
      </c>
      <c r="C64" s="0" t="n">
        <f aca="false">A64-123.75</f>
        <v>-120.585925242</v>
      </c>
      <c r="D64" s="0" t="n">
        <v>1025.02770996094</v>
      </c>
    </row>
    <row r="65" customFormat="false" ht="12.5" hidden="false" customHeight="false" outlineLevel="0" collapsed="false">
      <c r="A65" s="0" t="n">
        <v>3.214091945</v>
      </c>
      <c r="B65" s="0" t="n">
        <v>1025.03771972656</v>
      </c>
      <c r="C65" s="0" t="n">
        <f aca="false">A65-123.75</f>
        <v>-120.535908055</v>
      </c>
      <c r="D65" s="0" t="n">
        <v>1025.03771972656</v>
      </c>
    </row>
    <row r="66" customFormat="false" ht="12.5" hidden="false" customHeight="false" outlineLevel="0" collapsed="false">
      <c r="A66" s="0" t="n">
        <v>3.264160122</v>
      </c>
      <c r="B66" s="0" t="n">
        <v>1025.05517578125</v>
      </c>
      <c r="C66" s="0" t="n">
        <f aca="false">A66-123.75</f>
        <v>-120.485839878</v>
      </c>
      <c r="D66" s="0" t="n">
        <v>1025.05517578125</v>
      </c>
    </row>
    <row r="67" customFormat="false" ht="12.5" hidden="false" customHeight="false" outlineLevel="0" collapsed="false">
      <c r="A67" s="0" t="n">
        <v>3.313996789</v>
      </c>
      <c r="B67" s="0" t="n">
        <v>1025.04357910156</v>
      </c>
      <c r="C67" s="0" t="n">
        <f aca="false">A67-123.75</f>
        <v>-120.436003211</v>
      </c>
      <c r="D67" s="0" t="n">
        <v>1025.04357910156</v>
      </c>
    </row>
    <row r="68" customFormat="false" ht="12.5" hidden="false" customHeight="false" outlineLevel="0" collapsed="false">
      <c r="A68" s="0" t="n">
        <v>3.364061945</v>
      </c>
      <c r="B68" s="0" t="n">
        <v>1025.03820800781</v>
      </c>
      <c r="C68" s="0" t="n">
        <f aca="false">A68-123.75</f>
        <v>-120.385938055</v>
      </c>
      <c r="D68" s="0" t="n">
        <v>1025.03820800781</v>
      </c>
    </row>
    <row r="69" customFormat="false" ht="12.5" hidden="false" customHeight="false" outlineLevel="0" collapsed="false">
      <c r="A69" s="0" t="n">
        <v>3.414060904</v>
      </c>
      <c r="B69" s="0" t="n">
        <v>1025.05517578125</v>
      </c>
      <c r="C69" s="0" t="n">
        <f aca="false">A69-123.75</f>
        <v>-120.335939096</v>
      </c>
      <c r="D69" s="0" t="n">
        <v>1025.05517578125</v>
      </c>
    </row>
    <row r="70" customFormat="false" ht="12.5" hidden="false" customHeight="false" outlineLevel="0" collapsed="false">
      <c r="A70" s="0" t="n">
        <v>3.464031581</v>
      </c>
      <c r="B70" s="0" t="n">
        <v>1025.06005859375</v>
      </c>
      <c r="C70" s="0" t="n">
        <f aca="false">A70-123.75</f>
        <v>-120.285968419</v>
      </c>
      <c r="D70" s="0" t="n">
        <v>1025.06005859375</v>
      </c>
    </row>
    <row r="71" customFormat="false" ht="12.5" hidden="false" customHeight="false" outlineLevel="0" collapsed="false">
      <c r="A71" s="0" t="n">
        <v>3.514114185</v>
      </c>
      <c r="B71" s="0" t="n">
        <v>1025.04663085938</v>
      </c>
      <c r="C71" s="0" t="n">
        <f aca="false">A71-123.75</f>
        <v>-120.235885815</v>
      </c>
      <c r="D71" s="0" t="n">
        <v>1025.04663085938</v>
      </c>
    </row>
    <row r="72" customFormat="false" ht="12.5" hidden="false" customHeight="false" outlineLevel="0" collapsed="false">
      <c r="A72" s="0" t="n">
        <v>3.564136372</v>
      </c>
      <c r="B72" s="0" t="n">
        <v>1025.02490234375</v>
      </c>
      <c r="C72" s="0" t="n">
        <f aca="false">A72-123.75</f>
        <v>-120.185863628</v>
      </c>
      <c r="D72" s="0" t="n">
        <v>1025.02490234375</v>
      </c>
    </row>
    <row r="73" customFormat="false" ht="12.5" hidden="false" customHeight="false" outlineLevel="0" collapsed="false">
      <c r="A73" s="0" t="n">
        <v>3.614005695</v>
      </c>
      <c r="B73" s="0" t="n">
        <v>1025.04443359375</v>
      </c>
      <c r="C73" s="0" t="n">
        <f aca="false">A73-123.75</f>
        <v>-120.135994305</v>
      </c>
      <c r="D73" s="0" t="n">
        <v>1025.04443359375</v>
      </c>
    </row>
    <row r="74" customFormat="false" ht="12.5" hidden="false" customHeight="false" outlineLevel="0" collapsed="false">
      <c r="A74" s="0" t="n">
        <v>3.664185539</v>
      </c>
      <c r="B74" s="0" t="n">
        <v>1025.03588867188</v>
      </c>
      <c r="C74" s="0" t="n">
        <f aca="false">A74-123.75</f>
        <v>-120.085814461</v>
      </c>
      <c r="D74" s="0" t="n">
        <v>1025.03588867188</v>
      </c>
    </row>
    <row r="75" customFormat="false" ht="12.5" hidden="false" customHeight="false" outlineLevel="0" collapsed="false">
      <c r="A75" s="0" t="n">
        <v>3.714092883</v>
      </c>
      <c r="B75" s="0" t="n">
        <v>1025.03344726563</v>
      </c>
      <c r="C75" s="0" t="n">
        <f aca="false">A75-123.75</f>
        <v>-120.035907117</v>
      </c>
      <c r="D75" s="0" t="n">
        <v>1025.03344726563</v>
      </c>
    </row>
    <row r="76" customFormat="false" ht="12.5" hidden="false" customHeight="false" outlineLevel="0" collapsed="false">
      <c r="A76" s="0" t="n">
        <v>3.764159549</v>
      </c>
      <c r="B76" s="0" t="n">
        <v>1025.04846191406</v>
      </c>
      <c r="C76" s="0" t="n">
        <f aca="false">A76-123.75</f>
        <v>-119.985840451</v>
      </c>
      <c r="D76" s="0" t="n">
        <v>1025.04846191406</v>
      </c>
    </row>
    <row r="77" customFormat="false" ht="12.5" hidden="false" customHeight="false" outlineLevel="0" collapsed="false">
      <c r="A77" s="0" t="n">
        <v>3.814071477</v>
      </c>
      <c r="B77" s="0" t="n">
        <v>1025.03454589844</v>
      </c>
      <c r="C77" s="0" t="n">
        <f aca="false">A77-123.75</f>
        <v>-119.935928523</v>
      </c>
      <c r="D77" s="0" t="n">
        <v>1025.03454589844</v>
      </c>
    </row>
    <row r="78" customFormat="false" ht="12.5" hidden="false" customHeight="false" outlineLevel="0" collapsed="false">
      <c r="A78" s="0" t="n">
        <v>3.864044445</v>
      </c>
      <c r="B78" s="0" t="n">
        <v>1025.02514648438</v>
      </c>
      <c r="C78" s="0" t="n">
        <f aca="false">A78-123.75</f>
        <v>-119.885955555</v>
      </c>
      <c r="D78" s="0" t="n">
        <v>1025.02514648438</v>
      </c>
    </row>
    <row r="79" customFormat="false" ht="12.5" hidden="false" customHeight="false" outlineLevel="0" collapsed="false">
      <c r="A79" s="0" t="n">
        <v>3.914125331</v>
      </c>
      <c r="B79" s="0" t="n">
        <v>1025.0576171875</v>
      </c>
      <c r="C79" s="0" t="n">
        <f aca="false">A79-123.75</f>
        <v>-119.835874669</v>
      </c>
      <c r="D79" s="0" t="n">
        <v>1025.0576171875</v>
      </c>
    </row>
    <row r="80" customFormat="false" ht="12.5" hidden="false" customHeight="false" outlineLevel="0" collapsed="false">
      <c r="A80" s="0" t="n">
        <v>3.964059341</v>
      </c>
      <c r="B80" s="0" t="n">
        <v>1025.06945800781</v>
      </c>
      <c r="C80" s="0" t="n">
        <f aca="false">A80-123.75</f>
        <v>-119.785940659</v>
      </c>
      <c r="D80" s="0" t="n">
        <v>1025.06945800781</v>
      </c>
    </row>
    <row r="81" customFormat="false" ht="12.5" hidden="false" customHeight="false" outlineLevel="0" collapsed="false">
      <c r="A81" s="0" t="n">
        <v>4.013965591</v>
      </c>
      <c r="B81" s="0" t="n">
        <v>1025.00732421875</v>
      </c>
      <c r="C81" s="0" t="n">
        <f aca="false">A81-123.75</f>
        <v>-119.736034409</v>
      </c>
      <c r="D81" s="0" t="n">
        <v>1025.00732421875</v>
      </c>
    </row>
    <row r="82" customFormat="false" ht="12.5" hidden="false" customHeight="false" outlineLevel="0" collapsed="false">
      <c r="A82" s="0" t="n">
        <v>4.064076685</v>
      </c>
      <c r="B82" s="0" t="n">
        <v>1025.03869628906</v>
      </c>
      <c r="C82" s="0" t="n">
        <f aca="false">A82-123.75</f>
        <v>-119.685923315</v>
      </c>
      <c r="D82" s="0" t="n">
        <v>1025.03869628906</v>
      </c>
    </row>
    <row r="83" customFormat="false" ht="12.5" hidden="false" customHeight="false" outlineLevel="0" collapsed="false">
      <c r="A83" s="0" t="n">
        <v>4.114062935</v>
      </c>
      <c r="B83" s="0" t="n">
        <v>1025.01635742188</v>
      </c>
      <c r="C83" s="0" t="n">
        <f aca="false">A83-123.75</f>
        <v>-119.635937065</v>
      </c>
      <c r="D83" s="0" t="n">
        <v>1025.01635742188</v>
      </c>
    </row>
    <row r="84" customFormat="false" ht="12.5" hidden="false" customHeight="false" outlineLevel="0" collapsed="false">
      <c r="A84" s="0" t="n">
        <v>4.164035747</v>
      </c>
      <c r="B84" s="0" t="n">
        <v>1025.03393554688</v>
      </c>
      <c r="C84" s="0" t="n">
        <f aca="false">A84-123.75</f>
        <v>-119.585964253</v>
      </c>
      <c r="D84" s="0" t="n">
        <v>1025.03393554688</v>
      </c>
    </row>
    <row r="85" customFormat="false" ht="12.5" hidden="false" customHeight="false" outlineLevel="0" collapsed="false">
      <c r="A85" s="0" t="n">
        <v>4.214003404</v>
      </c>
      <c r="B85" s="0" t="n">
        <v>1025.04125976563</v>
      </c>
      <c r="C85" s="0" t="n">
        <f aca="false">A85-123.75</f>
        <v>-119.535996596</v>
      </c>
      <c r="D85" s="0" t="n">
        <v>1025.04125976563</v>
      </c>
    </row>
    <row r="86" customFormat="false" ht="12.5" hidden="false" customHeight="false" outlineLevel="0" collapsed="false">
      <c r="A86" s="0" t="n">
        <v>4.264007674</v>
      </c>
      <c r="B86" s="0" t="n">
        <v>1025.03637695313</v>
      </c>
      <c r="C86" s="0" t="n">
        <f aca="false">A86-123.75</f>
        <v>-119.485992326</v>
      </c>
      <c r="D86" s="0" t="n">
        <v>1025.03637695313</v>
      </c>
    </row>
    <row r="87" customFormat="false" ht="12.5" hidden="false" customHeight="false" outlineLevel="0" collapsed="false">
      <c r="A87" s="0" t="n">
        <v>4.31391856</v>
      </c>
      <c r="B87" s="0" t="n">
        <v>1025.06140136719</v>
      </c>
      <c r="C87" s="0" t="n">
        <f aca="false">A87-123.75</f>
        <v>-119.43608144</v>
      </c>
      <c r="D87" s="0" t="n">
        <v>1025.06140136719</v>
      </c>
    </row>
    <row r="88" customFormat="false" ht="12.5" hidden="false" customHeight="false" outlineLevel="0" collapsed="false">
      <c r="A88" s="0" t="n">
        <v>4.363918143</v>
      </c>
      <c r="B88" s="0" t="n">
        <v>1025.03234863281</v>
      </c>
      <c r="C88" s="0" t="n">
        <f aca="false">A88-123.75</f>
        <v>-119.386081857</v>
      </c>
      <c r="D88" s="0" t="n">
        <v>1025.03234863281</v>
      </c>
    </row>
    <row r="89" customFormat="false" ht="12.5" hidden="false" customHeight="false" outlineLevel="0" collapsed="false">
      <c r="A89" s="0" t="n">
        <v>4.413915852</v>
      </c>
      <c r="B89" s="0" t="n">
        <v>1025.06140136719</v>
      </c>
      <c r="C89" s="0" t="n">
        <f aca="false">A89-123.75</f>
        <v>-119.336084148</v>
      </c>
      <c r="D89" s="0" t="n">
        <v>1025.06140136719</v>
      </c>
    </row>
    <row r="90" customFormat="false" ht="12.5" hidden="false" customHeight="false" outlineLevel="0" collapsed="false">
      <c r="A90" s="0" t="n">
        <v>4.463918612</v>
      </c>
      <c r="B90" s="0" t="n">
        <v>1025.0556640625</v>
      </c>
      <c r="C90" s="0" t="n">
        <f aca="false">A90-123.75</f>
        <v>-119.286081388</v>
      </c>
      <c r="D90" s="0" t="n">
        <v>1025.0556640625</v>
      </c>
    </row>
    <row r="91" customFormat="false" ht="12.5" hidden="false" customHeight="false" outlineLevel="0" collapsed="false">
      <c r="A91" s="0" t="n">
        <v>4.513915122</v>
      </c>
      <c r="B91" s="0" t="n">
        <v>1025.03149414063</v>
      </c>
      <c r="C91" s="0" t="n">
        <f aca="false">A91-123.75</f>
        <v>-119.236084878</v>
      </c>
      <c r="D91" s="0" t="n">
        <v>1025.03149414063</v>
      </c>
    </row>
    <row r="92" customFormat="false" ht="12.5" hidden="false" customHeight="false" outlineLevel="0" collapsed="false">
      <c r="A92" s="0" t="n">
        <v>4.563917987</v>
      </c>
      <c r="B92" s="0" t="n">
        <v>1025.02697753906</v>
      </c>
      <c r="C92" s="0" t="n">
        <f aca="false">A92-123.75</f>
        <v>-119.186082013</v>
      </c>
      <c r="D92" s="0" t="n">
        <v>1025.02697753906</v>
      </c>
    </row>
    <row r="93" customFormat="false" ht="12.5" hidden="false" customHeight="false" outlineLevel="0" collapsed="false">
      <c r="A93" s="0" t="n">
        <v>4.613914445</v>
      </c>
      <c r="B93" s="0" t="n">
        <v>1025.03955078125</v>
      </c>
      <c r="C93" s="0" t="n">
        <f aca="false">A93-123.75</f>
        <v>-119.136085555</v>
      </c>
      <c r="D93" s="0" t="n">
        <v>1025.03955078125</v>
      </c>
    </row>
    <row r="94" customFormat="false" ht="12.5" hidden="false" customHeight="false" outlineLevel="0" collapsed="false">
      <c r="A94" s="0" t="n">
        <v>4.663949029</v>
      </c>
      <c r="B94" s="0" t="n">
        <v>1025.04064941406</v>
      </c>
      <c r="C94" s="0" t="n">
        <f aca="false">A94-123.75</f>
        <v>-119.086050971</v>
      </c>
      <c r="D94" s="0" t="n">
        <v>1025.04064941406</v>
      </c>
    </row>
    <row r="95" customFormat="false" ht="12.5" hidden="false" customHeight="false" outlineLevel="0" collapsed="false">
      <c r="A95" s="0" t="n">
        <v>4.713914185</v>
      </c>
      <c r="B95" s="0" t="n">
        <v>1025.04260253906</v>
      </c>
      <c r="C95" s="0" t="n">
        <f aca="false">A95-123.75</f>
        <v>-119.036085815</v>
      </c>
      <c r="D95" s="0" t="n">
        <v>1025.04260253906</v>
      </c>
    </row>
    <row r="96" customFormat="false" ht="12.5" hidden="false" customHeight="false" outlineLevel="0" collapsed="false">
      <c r="A96" s="0" t="n">
        <v>4.763918456</v>
      </c>
      <c r="B96" s="0" t="n">
        <v>1025.0068359375</v>
      </c>
      <c r="C96" s="0" t="n">
        <f aca="false">A96-123.75</f>
        <v>-118.986081544</v>
      </c>
      <c r="D96" s="0" t="n">
        <v>1025.0068359375</v>
      </c>
    </row>
    <row r="97" customFormat="false" ht="12.5" hidden="false" customHeight="false" outlineLevel="0" collapsed="false">
      <c r="A97" s="0" t="n">
        <v>4.813913456</v>
      </c>
      <c r="B97" s="0" t="n">
        <v>1025.04663085938</v>
      </c>
      <c r="C97" s="0" t="n">
        <f aca="false">A97-123.75</f>
        <v>-118.936086544</v>
      </c>
      <c r="D97" s="0" t="n">
        <v>1025.04663085938</v>
      </c>
    </row>
    <row r="98" customFormat="false" ht="12.5" hidden="false" customHeight="false" outlineLevel="0" collapsed="false">
      <c r="A98" s="0" t="n">
        <v>4.863928195</v>
      </c>
      <c r="B98" s="0" t="n">
        <v>1025.03393554688</v>
      </c>
      <c r="C98" s="0" t="n">
        <f aca="false">A98-123.75</f>
        <v>-118.886071805</v>
      </c>
      <c r="D98" s="0" t="n">
        <v>1025.03393554688</v>
      </c>
    </row>
    <row r="99" customFormat="false" ht="12.5" hidden="false" customHeight="false" outlineLevel="0" collapsed="false">
      <c r="A99" s="0" t="n">
        <v>4.913917831</v>
      </c>
      <c r="B99" s="0" t="n">
        <v>1025.02355957031</v>
      </c>
      <c r="C99" s="0" t="n">
        <f aca="false">A99-123.75</f>
        <v>-118.836082169</v>
      </c>
      <c r="D99" s="0" t="n">
        <v>1025.02355957031</v>
      </c>
    </row>
    <row r="100" customFormat="false" ht="12.5" hidden="false" customHeight="false" outlineLevel="0" collapsed="false">
      <c r="A100" s="0" t="n">
        <v>4.963917414</v>
      </c>
      <c r="B100" s="0" t="n">
        <v>1025.06115722656</v>
      </c>
      <c r="C100" s="0" t="n">
        <f aca="false">A100-123.75</f>
        <v>-118.786082586</v>
      </c>
      <c r="D100" s="0" t="n">
        <v>1025.06115722656</v>
      </c>
    </row>
    <row r="101" customFormat="false" ht="12.5" hidden="false" customHeight="false" outlineLevel="0" collapsed="false">
      <c r="A101" s="0" t="n">
        <v>5.013917727</v>
      </c>
      <c r="B101" s="0" t="n">
        <v>1025.03820800781</v>
      </c>
      <c r="C101" s="0" t="n">
        <f aca="false">A101-123.75</f>
        <v>-118.736082273</v>
      </c>
      <c r="D101" s="0" t="n">
        <v>1025.03820800781</v>
      </c>
    </row>
    <row r="102" customFormat="false" ht="12.5" hidden="false" customHeight="false" outlineLevel="0" collapsed="false">
      <c r="A102" s="0" t="n">
        <v>5.063394966</v>
      </c>
      <c r="B102" s="0" t="n">
        <v>1025.05395507813</v>
      </c>
      <c r="C102" s="0" t="n">
        <f aca="false">A102-123.75</f>
        <v>-118.686605034</v>
      </c>
      <c r="D102" s="0" t="n">
        <v>1025.05395507813</v>
      </c>
    </row>
    <row r="103" customFormat="false" ht="12.5" hidden="false" customHeight="false" outlineLevel="0" collapsed="false">
      <c r="A103" s="0" t="n">
        <v>5.113920747</v>
      </c>
      <c r="B103" s="0" t="n">
        <v>1025.04418945313</v>
      </c>
      <c r="C103" s="0" t="n">
        <f aca="false">A103-123.75</f>
        <v>-118.636079253</v>
      </c>
      <c r="D103" s="0" t="n">
        <v>1025.04418945313</v>
      </c>
    </row>
    <row r="104" customFormat="false" ht="12.5" hidden="false" customHeight="false" outlineLevel="0" collapsed="false">
      <c r="A104" s="0" t="n">
        <v>5.163912779</v>
      </c>
      <c r="B104" s="0" t="n">
        <v>1025.05676269531</v>
      </c>
      <c r="C104" s="0" t="n">
        <f aca="false">A104-123.75</f>
        <v>-118.586087221</v>
      </c>
      <c r="D104" s="0" t="n">
        <v>1025.05676269531</v>
      </c>
    </row>
    <row r="105" customFormat="false" ht="12.5" hidden="false" customHeight="false" outlineLevel="0" collapsed="false">
      <c r="A105" s="0" t="n">
        <v>5.213915799</v>
      </c>
      <c r="B105" s="0" t="n">
        <v>1025.04895019531</v>
      </c>
      <c r="C105" s="0" t="n">
        <f aca="false">A105-123.75</f>
        <v>-118.536084201</v>
      </c>
      <c r="D105" s="0" t="n">
        <v>1025.04895019531</v>
      </c>
    </row>
    <row r="106" customFormat="false" ht="12.5" hidden="false" customHeight="false" outlineLevel="0" collapsed="false">
      <c r="A106" s="0" t="n">
        <v>5.263935695</v>
      </c>
      <c r="B106" s="0" t="n">
        <v>1025.08825683594</v>
      </c>
      <c r="C106" s="0" t="n">
        <f aca="false">A106-123.75</f>
        <v>-118.486064305</v>
      </c>
      <c r="D106" s="0" t="n">
        <v>1025.08825683594</v>
      </c>
    </row>
    <row r="107" customFormat="false" ht="12.5" hidden="false" customHeight="false" outlineLevel="0" collapsed="false">
      <c r="A107" s="0" t="n">
        <v>5.313915227</v>
      </c>
      <c r="B107" s="0" t="n">
        <v>1025.08776855469</v>
      </c>
      <c r="C107" s="0" t="n">
        <f aca="false">A107-123.75</f>
        <v>-118.436084773</v>
      </c>
      <c r="D107" s="0" t="n">
        <v>1025.08776855469</v>
      </c>
    </row>
    <row r="108" customFormat="false" ht="12.5" hidden="false" customHeight="false" outlineLevel="0" collapsed="false">
      <c r="A108" s="0" t="n">
        <v>5.363915643</v>
      </c>
      <c r="B108" s="0" t="n">
        <v>1025.07971191406</v>
      </c>
      <c r="C108" s="0" t="n">
        <f aca="false">A108-123.75</f>
        <v>-118.386084357</v>
      </c>
      <c r="D108" s="0" t="n">
        <v>1025.07971191406</v>
      </c>
    </row>
    <row r="109" customFormat="false" ht="12.5" hidden="false" customHeight="false" outlineLevel="0" collapsed="false">
      <c r="A109" s="0" t="n">
        <v>5.413917206</v>
      </c>
      <c r="B109" s="0" t="n">
        <v>1025.0615234375</v>
      </c>
      <c r="C109" s="0" t="n">
        <f aca="false">A109-123.75</f>
        <v>-118.336082794</v>
      </c>
      <c r="D109" s="0" t="n">
        <v>1025.0615234375</v>
      </c>
    </row>
    <row r="110" customFormat="false" ht="12.5" hidden="false" customHeight="false" outlineLevel="0" collapsed="false">
      <c r="A110" s="0" t="n">
        <v>5.463911112</v>
      </c>
      <c r="B110" s="0" t="n">
        <v>1025.04736328125</v>
      </c>
      <c r="C110" s="0" t="n">
        <f aca="false">A110-123.75</f>
        <v>-118.286088888</v>
      </c>
      <c r="D110" s="0" t="n">
        <v>1025.04736328125</v>
      </c>
    </row>
    <row r="111" customFormat="false" ht="12.5" hidden="false" customHeight="false" outlineLevel="0" collapsed="false">
      <c r="A111" s="0" t="n">
        <v>5.513919133</v>
      </c>
      <c r="B111" s="0" t="n">
        <v>1025.06982421875</v>
      </c>
      <c r="C111" s="0" t="n">
        <f aca="false">A111-123.75</f>
        <v>-118.236080867</v>
      </c>
      <c r="D111" s="0" t="n">
        <v>1025.06982421875</v>
      </c>
    </row>
    <row r="112" customFormat="false" ht="12.5" hidden="false" customHeight="false" outlineLevel="0" collapsed="false">
      <c r="A112" s="0" t="n">
        <v>5.563914341</v>
      </c>
      <c r="B112" s="0" t="n">
        <v>1025.06457519531</v>
      </c>
      <c r="C112" s="0" t="n">
        <f aca="false">A112-123.75</f>
        <v>-118.186085659</v>
      </c>
      <c r="D112" s="0" t="n">
        <v>1025.06457519531</v>
      </c>
    </row>
    <row r="113" customFormat="false" ht="12.5" hidden="false" customHeight="false" outlineLevel="0" collapsed="false">
      <c r="A113" s="0" t="n">
        <v>5.61391856</v>
      </c>
      <c r="B113" s="0" t="n">
        <v>1025.08764648438</v>
      </c>
      <c r="C113" s="0" t="n">
        <f aca="false">A113-123.75</f>
        <v>-118.13608144</v>
      </c>
      <c r="D113" s="0" t="n">
        <v>1025.08764648438</v>
      </c>
    </row>
    <row r="114" customFormat="false" ht="12.5" hidden="false" customHeight="false" outlineLevel="0" collapsed="false">
      <c r="A114" s="0" t="n">
        <v>5.663916112</v>
      </c>
      <c r="B114" s="0" t="n">
        <v>1025.04553222656</v>
      </c>
      <c r="C114" s="0" t="n">
        <f aca="false">A114-123.75</f>
        <v>-118.086083888</v>
      </c>
      <c r="D114" s="0" t="n">
        <v>1025.04553222656</v>
      </c>
    </row>
    <row r="115" customFormat="false" ht="12.5" hidden="false" customHeight="false" outlineLevel="0" collapsed="false">
      <c r="A115" s="0" t="n">
        <v>5.713915383</v>
      </c>
      <c r="B115" s="0" t="n">
        <v>1025.05932617188</v>
      </c>
      <c r="C115" s="0" t="n">
        <f aca="false">A115-123.75</f>
        <v>-118.036084617</v>
      </c>
      <c r="D115" s="0" t="n">
        <v>1025.05932617188</v>
      </c>
    </row>
    <row r="116" customFormat="false" ht="12.5" hidden="false" customHeight="false" outlineLevel="0" collapsed="false">
      <c r="A116" s="0" t="n">
        <v>5.763916477</v>
      </c>
      <c r="B116" s="0" t="n">
        <v>1025.03869628906</v>
      </c>
      <c r="C116" s="0" t="n">
        <f aca="false">A116-123.75</f>
        <v>-117.986083523</v>
      </c>
      <c r="D116" s="0" t="n">
        <v>1025.03869628906</v>
      </c>
    </row>
    <row r="117" customFormat="false" ht="12.5" hidden="false" customHeight="false" outlineLevel="0" collapsed="false">
      <c r="A117" s="0" t="n">
        <v>5.813912414</v>
      </c>
      <c r="B117" s="0" t="n">
        <v>1025.03918457031</v>
      </c>
      <c r="C117" s="0" t="n">
        <f aca="false">A117-123.75</f>
        <v>-117.936087586</v>
      </c>
      <c r="D117" s="0" t="n">
        <v>1025.03918457031</v>
      </c>
    </row>
    <row r="118" customFormat="false" ht="12.5" hidden="false" customHeight="false" outlineLevel="0" collapsed="false">
      <c r="A118" s="0" t="n">
        <v>5.863917466</v>
      </c>
      <c r="B118" s="0" t="n">
        <v>1025.03344726563</v>
      </c>
      <c r="C118" s="0" t="n">
        <f aca="false">A118-123.75</f>
        <v>-117.886082534</v>
      </c>
      <c r="D118" s="0" t="n">
        <v>1025.03344726563</v>
      </c>
    </row>
    <row r="119" customFormat="false" ht="12.5" hidden="false" customHeight="false" outlineLevel="0" collapsed="false">
      <c r="A119" s="0" t="n">
        <v>5.913955383</v>
      </c>
      <c r="B119" s="0" t="n">
        <v>1025.04956054688</v>
      </c>
      <c r="C119" s="0" t="n">
        <f aca="false">A119-123.75</f>
        <v>-117.836044617</v>
      </c>
      <c r="D119" s="0" t="n">
        <v>1025.04956054688</v>
      </c>
    </row>
    <row r="120" customFormat="false" ht="12.5" hidden="false" customHeight="false" outlineLevel="0" collapsed="false">
      <c r="A120" s="0" t="n">
        <v>5.963914445</v>
      </c>
      <c r="B120" s="0" t="n">
        <v>1025.04150390625</v>
      </c>
      <c r="C120" s="0" t="n">
        <f aca="false">A120-123.75</f>
        <v>-117.786085555</v>
      </c>
      <c r="D120" s="0" t="n">
        <v>1025.04150390625</v>
      </c>
    </row>
    <row r="121" customFormat="false" ht="12.5" hidden="false" customHeight="false" outlineLevel="0" collapsed="false">
      <c r="A121" s="0" t="n">
        <v>6.013913872</v>
      </c>
      <c r="B121" s="0" t="n">
        <v>1025.05676269531</v>
      </c>
      <c r="C121" s="0" t="n">
        <f aca="false">A121-123.75</f>
        <v>-117.736086128</v>
      </c>
      <c r="D121" s="0" t="n">
        <v>1025.05676269531</v>
      </c>
    </row>
    <row r="122" customFormat="false" ht="12.5" hidden="false" customHeight="false" outlineLevel="0" collapsed="false">
      <c r="A122" s="0" t="n">
        <v>6.063921841</v>
      </c>
      <c r="B122" s="0" t="n">
        <v>1025.07067871094</v>
      </c>
      <c r="C122" s="0" t="n">
        <f aca="false">A122-123.75</f>
        <v>-117.686078159</v>
      </c>
      <c r="D122" s="0" t="n">
        <v>1025.07067871094</v>
      </c>
    </row>
    <row r="123" customFormat="false" ht="12.5" hidden="false" customHeight="false" outlineLevel="0" collapsed="false">
      <c r="A123" s="0" t="n">
        <v>6.113965018</v>
      </c>
      <c r="B123" s="0" t="n">
        <v>1025.05200195313</v>
      </c>
      <c r="C123" s="0" t="n">
        <f aca="false">A123-123.75</f>
        <v>-117.636034982</v>
      </c>
      <c r="D123" s="0" t="n">
        <v>1025.05200195313</v>
      </c>
    </row>
    <row r="124" customFormat="false" ht="12.5" hidden="false" customHeight="false" outlineLevel="0" collapsed="false">
      <c r="A124" s="0" t="n">
        <v>6.163921008</v>
      </c>
      <c r="B124" s="0" t="n">
        <v>1025.02368164063</v>
      </c>
      <c r="C124" s="0" t="n">
        <f aca="false">A124-123.75</f>
        <v>-117.586078992</v>
      </c>
      <c r="D124" s="0" t="n">
        <v>1025.02368164063</v>
      </c>
    </row>
    <row r="125" customFormat="false" ht="12.5" hidden="false" customHeight="false" outlineLevel="0" collapsed="false">
      <c r="A125" s="0" t="n">
        <v>6.213913924</v>
      </c>
      <c r="B125" s="0" t="n">
        <v>1025.02124023438</v>
      </c>
      <c r="C125" s="0" t="n">
        <f aca="false">A125-123.75</f>
        <v>-117.536086076</v>
      </c>
      <c r="D125" s="0" t="n">
        <v>1025.02124023438</v>
      </c>
    </row>
    <row r="126" customFormat="false" ht="12.5" hidden="false" customHeight="false" outlineLevel="0" collapsed="false">
      <c r="A126" s="0" t="n">
        <v>6.263948872</v>
      </c>
      <c r="B126" s="0" t="n">
        <v>1025.02722167969</v>
      </c>
      <c r="C126" s="0" t="n">
        <f aca="false">A126-123.75</f>
        <v>-117.486051128</v>
      </c>
      <c r="D126" s="0" t="n">
        <v>1025.02722167969</v>
      </c>
    </row>
    <row r="127" customFormat="false" ht="12.5" hidden="false" customHeight="false" outlineLevel="0" collapsed="false">
      <c r="A127" s="0" t="n">
        <v>6.313939289</v>
      </c>
      <c r="B127" s="0" t="n">
        <v>1025.04138183594</v>
      </c>
      <c r="C127" s="0" t="n">
        <f aca="false">A127-123.75</f>
        <v>-117.436060711</v>
      </c>
      <c r="D127" s="0" t="n">
        <v>1025.04138183594</v>
      </c>
    </row>
    <row r="128" customFormat="false" ht="12.5" hidden="false" customHeight="false" outlineLevel="0" collapsed="false">
      <c r="A128" s="0" t="n">
        <v>6.363918404</v>
      </c>
      <c r="B128" s="0" t="n">
        <v>1025.04992675781</v>
      </c>
      <c r="C128" s="0" t="n">
        <f aca="false">A128-123.75</f>
        <v>-117.386081596</v>
      </c>
      <c r="D128" s="0" t="n">
        <v>1025.04992675781</v>
      </c>
    </row>
    <row r="129" customFormat="false" ht="12.5" hidden="false" customHeight="false" outlineLevel="0" collapsed="false">
      <c r="A129" s="0" t="n">
        <v>6.41391507</v>
      </c>
      <c r="B129" s="0" t="n">
        <v>1025.03820800781</v>
      </c>
      <c r="C129" s="0" t="n">
        <f aca="false">A129-123.75</f>
        <v>-117.33608493</v>
      </c>
      <c r="D129" s="0" t="n">
        <v>1025.03820800781</v>
      </c>
    </row>
    <row r="130" customFormat="false" ht="12.5" hidden="false" customHeight="false" outlineLevel="0" collapsed="false">
      <c r="A130" s="0" t="n">
        <v>6.463913091</v>
      </c>
      <c r="B130" s="0" t="n">
        <v>1025.02587890625</v>
      </c>
      <c r="C130" s="0" t="n">
        <f aca="false">A130-123.75</f>
        <v>-117.286086909</v>
      </c>
      <c r="D130" s="0" t="n">
        <v>1025.02587890625</v>
      </c>
    </row>
    <row r="131" customFormat="false" ht="12.5" hidden="false" customHeight="false" outlineLevel="0" collapsed="false">
      <c r="A131" s="0" t="n">
        <v>6.513940122</v>
      </c>
      <c r="B131" s="0" t="n">
        <v>1025.02099609375</v>
      </c>
      <c r="C131" s="0" t="n">
        <f aca="false">A131-123.75</f>
        <v>-117.236059878</v>
      </c>
      <c r="D131" s="0" t="n">
        <v>1025.02099609375</v>
      </c>
    </row>
    <row r="132" customFormat="false" ht="12.5" hidden="false" customHeight="false" outlineLevel="0" collapsed="false">
      <c r="A132" s="0" t="n">
        <v>6.563916945</v>
      </c>
      <c r="B132" s="0" t="n">
        <v>1025.03698730469</v>
      </c>
      <c r="C132" s="0" t="n">
        <f aca="false">A132-123.75</f>
        <v>-117.186083055</v>
      </c>
      <c r="D132" s="0" t="n">
        <v>1025.03698730469</v>
      </c>
    </row>
    <row r="133" customFormat="false" ht="12.5" hidden="false" customHeight="false" outlineLevel="0" collapsed="false">
      <c r="A133" s="0" t="n">
        <v>6.613924393</v>
      </c>
      <c r="B133" s="0" t="n">
        <v>1025.01843261719</v>
      </c>
      <c r="C133" s="0" t="n">
        <f aca="false">A133-123.75</f>
        <v>-117.136075607</v>
      </c>
      <c r="D133" s="0" t="n">
        <v>1025.01843261719</v>
      </c>
    </row>
    <row r="134" customFormat="false" ht="12.5" hidden="false" customHeight="false" outlineLevel="0" collapsed="false">
      <c r="A134" s="0" t="n">
        <v>6.663916581</v>
      </c>
      <c r="B134" s="0" t="n">
        <v>1025.04174804688</v>
      </c>
      <c r="C134" s="0" t="n">
        <f aca="false">A134-123.75</f>
        <v>-117.086083419</v>
      </c>
      <c r="D134" s="0" t="n">
        <v>1025.04174804688</v>
      </c>
    </row>
    <row r="135" customFormat="false" ht="12.5" hidden="false" customHeight="false" outlineLevel="0" collapsed="false">
      <c r="A135" s="0" t="n">
        <v>6.713975435</v>
      </c>
      <c r="B135" s="0" t="n">
        <v>1025.04504394531</v>
      </c>
      <c r="C135" s="0" t="n">
        <f aca="false">A135-123.75</f>
        <v>-117.036024565</v>
      </c>
      <c r="D135" s="0" t="n">
        <v>1025.04504394531</v>
      </c>
    </row>
    <row r="136" customFormat="false" ht="12.5" hidden="false" customHeight="false" outlineLevel="0" collapsed="false">
      <c r="A136" s="0" t="n">
        <v>6.763920018</v>
      </c>
      <c r="B136" s="0" t="n">
        <v>1025.02331542969</v>
      </c>
      <c r="C136" s="0" t="n">
        <f aca="false">A136-123.75</f>
        <v>-116.986079982</v>
      </c>
      <c r="D136" s="0" t="n">
        <v>1025.02331542969</v>
      </c>
    </row>
    <row r="137" customFormat="false" ht="12.5" hidden="false" customHeight="false" outlineLevel="0" collapsed="false">
      <c r="A137" s="0" t="n">
        <v>6.813917518</v>
      </c>
      <c r="B137" s="0" t="n">
        <v>1025.05871582031</v>
      </c>
      <c r="C137" s="0" t="n">
        <f aca="false">A137-123.75</f>
        <v>-116.936082482</v>
      </c>
      <c r="D137" s="0" t="n">
        <v>1025.05871582031</v>
      </c>
    </row>
    <row r="138" customFormat="false" ht="12.5" hidden="false" customHeight="false" outlineLevel="0" collapsed="false">
      <c r="A138" s="0" t="n">
        <v>6.863923872</v>
      </c>
      <c r="B138" s="0" t="n">
        <v>1025.03564453125</v>
      </c>
      <c r="C138" s="0" t="n">
        <f aca="false">A138-123.75</f>
        <v>-116.886076128</v>
      </c>
      <c r="D138" s="0" t="n">
        <v>1025.03564453125</v>
      </c>
    </row>
    <row r="139" customFormat="false" ht="12.5" hidden="false" customHeight="false" outlineLevel="0" collapsed="false">
      <c r="A139" s="0" t="n">
        <v>6.913945487</v>
      </c>
      <c r="B139" s="0" t="n">
        <v>1025.02270507813</v>
      </c>
      <c r="C139" s="0" t="n">
        <f aca="false">A139-123.75</f>
        <v>-116.836054513</v>
      </c>
      <c r="D139" s="0" t="n">
        <v>1025.02270507813</v>
      </c>
    </row>
    <row r="140" customFormat="false" ht="12.5" hidden="false" customHeight="false" outlineLevel="0" collapsed="false">
      <c r="A140" s="0" t="n">
        <v>6.963917622</v>
      </c>
      <c r="B140" s="0" t="n">
        <v>1025.04992675781</v>
      </c>
      <c r="C140" s="0" t="n">
        <f aca="false">A140-123.75</f>
        <v>-116.786082378</v>
      </c>
      <c r="D140" s="0" t="n">
        <v>1025.04992675781</v>
      </c>
    </row>
    <row r="141" customFormat="false" ht="12.5" hidden="false" customHeight="false" outlineLevel="0" collapsed="false">
      <c r="A141" s="0" t="n">
        <v>7.013914029</v>
      </c>
      <c r="B141" s="0" t="n">
        <v>1025.02380371094</v>
      </c>
      <c r="C141" s="0" t="n">
        <f aca="false">A141-123.75</f>
        <v>-116.736085971</v>
      </c>
      <c r="D141" s="0" t="n">
        <v>1025.02380371094</v>
      </c>
    </row>
    <row r="142" customFormat="false" ht="12.5" hidden="false" customHeight="false" outlineLevel="0" collapsed="false">
      <c r="A142" s="0" t="n">
        <v>7.06399731</v>
      </c>
      <c r="B142" s="0" t="n">
        <v>1025.02282714844</v>
      </c>
      <c r="C142" s="0" t="n">
        <f aca="false">A142-123.75</f>
        <v>-116.68600269</v>
      </c>
      <c r="D142" s="0" t="n">
        <v>1025.02282714844</v>
      </c>
    </row>
    <row r="143" customFormat="false" ht="12.5" hidden="false" customHeight="false" outlineLevel="0" collapsed="false">
      <c r="A143" s="0" t="n">
        <v>7.114004237</v>
      </c>
      <c r="B143" s="0" t="n">
        <v>1025.06518554688</v>
      </c>
      <c r="C143" s="0" t="n">
        <f aca="false">A143-123.75</f>
        <v>-116.635995763</v>
      </c>
      <c r="D143" s="0" t="n">
        <v>1025.06518554688</v>
      </c>
    </row>
    <row r="144" customFormat="false" ht="12.5" hidden="false" customHeight="false" outlineLevel="0" collapsed="false">
      <c r="A144" s="0" t="n">
        <v>7.164001477</v>
      </c>
      <c r="B144" s="0" t="n">
        <v>1025.03356933594</v>
      </c>
      <c r="C144" s="0" t="n">
        <f aca="false">A144-123.75</f>
        <v>-116.585998523</v>
      </c>
      <c r="D144" s="0" t="n">
        <v>1025.03356933594</v>
      </c>
    </row>
    <row r="145" customFormat="false" ht="12.5" hidden="false" customHeight="false" outlineLevel="0" collapsed="false">
      <c r="A145" s="0" t="n">
        <v>7.214009549</v>
      </c>
      <c r="B145" s="0" t="n">
        <v>1025.03039550781</v>
      </c>
      <c r="C145" s="0" t="n">
        <f aca="false">A145-123.75</f>
        <v>-116.535990451</v>
      </c>
      <c r="D145" s="0" t="n">
        <v>1025.03039550781</v>
      </c>
    </row>
    <row r="146" customFormat="false" ht="12.5" hidden="false" customHeight="false" outlineLevel="0" collapsed="false">
      <c r="A146" s="0" t="n">
        <v>7.264010799</v>
      </c>
      <c r="B146" s="0" t="n">
        <v>1025.02551269531</v>
      </c>
      <c r="C146" s="0" t="n">
        <f aca="false">A146-123.75</f>
        <v>-116.485989201</v>
      </c>
      <c r="D146" s="0" t="n">
        <v>1025.02551269531</v>
      </c>
    </row>
    <row r="147" customFormat="false" ht="12.5" hidden="false" customHeight="false" outlineLevel="0" collapsed="false">
      <c r="A147" s="0" t="n">
        <v>7.314004706</v>
      </c>
      <c r="B147" s="0" t="n">
        <v>1025.0224609375</v>
      </c>
      <c r="C147" s="0" t="n">
        <f aca="false">A147-123.75</f>
        <v>-116.435995294</v>
      </c>
      <c r="D147" s="0" t="n">
        <v>1025.0224609375</v>
      </c>
    </row>
    <row r="148" customFormat="false" ht="12.5" hidden="false" customHeight="false" outlineLevel="0" collapsed="false">
      <c r="A148" s="0" t="n">
        <v>7.364001529</v>
      </c>
      <c r="B148" s="0" t="n">
        <v>1025.04174804688</v>
      </c>
      <c r="C148" s="0" t="n">
        <f aca="false">A148-123.75</f>
        <v>-116.385998471</v>
      </c>
      <c r="D148" s="0" t="n">
        <v>1025.04174804688</v>
      </c>
    </row>
    <row r="149" customFormat="false" ht="12.5" hidden="false" customHeight="false" outlineLevel="0" collapsed="false">
      <c r="A149" s="0" t="n">
        <v>7.413995279</v>
      </c>
      <c r="B149" s="0" t="n">
        <v>1025.02185058594</v>
      </c>
      <c r="C149" s="0" t="n">
        <f aca="false">A149-123.75</f>
        <v>-116.336004721</v>
      </c>
      <c r="D149" s="0" t="n">
        <v>1025.02185058594</v>
      </c>
    </row>
    <row r="150" customFormat="false" ht="12.5" hidden="false" customHeight="false" outlineLevel="0" collapsed="false">
      <c r="A150" s="0" t="n">
        <v>7.463992518</v>
      </c>
      <c r="B150" s="0" t="n">
        <v>1025.02856445313</v>
      </c>
      <c r="C150" s="0" t="n">
        <f aca="false">A150-123.75</f>
        <v>-116.286007482</v>
      </c>
      <c r="D150" s="0" t="n">
        <v>1025.02856445313</v>
      </c>
    </row>
    <row r="151" customFormat="false" ht="12.5" hidden="false" customHeight="false" outlineLevel="0" collapsed="false">
      <c r="A151" s="0" t="n">
        <v>7.514078091</v>
      </c>
      <c r="B151" s="0" t="n">
        <v>1025.02416992188</v>
      </c>
      <c r="C151" s="0" t="n">
        <f aca="false">A151-123.75</f>
        <v>-116.235921909</v>
      </c>
      <c r="D151" s="0" t="n">
        <v>1025.02416992188</v>
      </c>
    </row>
    <row r="152" customFormat="false" ht="12.5" hidden="false" customHeight="false" outlineLevel="0" collapsed="false">
      <c r="A152" s="0" t="n">
        <v>7.564087154</v>
      </c>
      <c r="B152" s="0" t="n">
        <v>1025.03283691406</v>
      </c>
      <c r="C152" s="0" t="n">
        <f aca="false">A152-123.75</f>
        <v>-116.185912846</v>
      </c>
      <c r="D152" s="0" t="n">
        <v>1025.03283691406</v>
      </c>
    </row>
    <row r="153" customFormat="false" ht="12.5" hidden="false" customHeight="false" outlineLevel="0" collapsed="false">
      <c r="A153" s="0" t="n">
        <v>7.613976112</v>
      </c>
      <c r="B153" s="0" t="n">
        <v>1025.02136230469</v>
      </c>
      <c r="C153" s="0" t="n">
        <f aca="false">A153-123.75</f>
        <v>-116.136023888</v>
      </c>
      <c r="D153" s="0" t="n">
        <v>1025.02136230469</v>
      </c>
    </row>
    <row r="154" customFormat="false" ht="12.5" hidden="false" customHeight="false" outlineLevel="0" collapsed="false">
      <c r="A154" s="0" t="n">
        <v>7.663998299</v>
      </c>
      <c r="B154" s="0" t="n">
        <v>1024.99853515625</v>
      </c>
      <c r="C154" s="0" t="n">
        <f aca="false">A154-123.75</f>
        <v>-116.086001701</v>
      </c>
      <c r="D154" s="0" t="n">
        <v>1024.99853515625</v>
      </c>
    </row>
    <row r="155" customFormat="false" ht="12.5" hidden="false" customHeight="false" outlineLevel="0" collapsed="false">
      <c r="A155" s="0" t="n">
        <v>7.713992414</v>
      </c>
      <c r="B155" s="0" t="n">
        <v>1025.00341796875</v>
      </c>
      <c r="C155" s="0" t="n">
        <f aca="false">A155-123.75</f>
        <v>-116.036007586</v>
      </c>
      <c r="D155" s="0" t="n">
        <v>1025.00341796875</v>
      </c>
    </row>
    <row r="156" customFormat="false" ht="12.5" hidden="false" customHeight="false" outlineLevel="0" collapsed="false">
      <c r="A156" s="0" t="n">
        <v>7.763960591</v>
      </c>
      <c r="B156" s="0" t="n">
        <v>1025.00732421875</v>
      </c>
      <c r="C156" s="0" t="n">
        <f aca="false">A156-123.75</f>
        <v>-115.986039409</v>
      </c>
      <c r="D156" s="0" t="n">
        <v>1025.00732421875</v>
      </c>
    </row>
    <row r="157" customFormat="false" ht="12.5" hidden="false" customHeight="false" outlineLevel="0" collapsed="false">
      <c r="A157" s="0" t="n">
        <v>7.813998456</v>
      </c>
      <c r="B157" s="0" t="n">
        <v>1025.02185058594</v>
      </c>
      <c r="C157" s="0" t="n">
        <f aca="false">A157-123.75</f>
        <v>-115.936001544</v>
      </c>
      <c r="D157" s="0" t="n">
        <v>1025.02185058594</v>
      </c>
    </row>
    <row r="158" customFormat="false" ht="12.5" hidden="false" customHeight="false" outlineLevel="0" collapsed="false">
      <c r="A158" s="0" t="n">
        <v>7.864059497</v>
      </c>
      <c r="B158" s="0" t="n">
        <v>1025.0126953125</v>
      </c>
      <c r="C158" s="0" t="n">
        <f aca="false">A158-123.75</f>
        <v>-115.885940503</v>
      </c>
      <c r="D158" s="0" t="n">
        <v>1025.0126953125</v>
      </c>
    </row>
    <row r="159" customFormat="false" ht="12.5" hidden="false" customHeight="false" outlineLevel="0" collapsed="false">
      <c r="A159" s="0" t="n">
        <v>7.914062883</v>
      </c>
      <c r="B159" s="0" t="n">
        <v>1025.04541015625</v>
      </c>
      <c r="C159" s="0" t="n">
        <f aca="false">A159-123.75</f>
        <v>-115.835937117</v>
      </c>
      <c r="D159" s="0" t="n">
        <v>1025.04541015625</v>
      </c>
    </row>
    <row r="160" customFormat="false" ht="12.5" hidden="false" customHeight="false" outlineLevel="0" collapsed="false">
      <c r="A160" s="0" t="n">
        <v>7.963984237</v>
      </c>
      <c r="B160" s="0" t="n">
        <v>1025.04052734375</v>
      </c>
      <c r="C160" s="0" t="n">
        <f aca="false">A160-123.75</f>
        <v>-115.786015763</v>
      </c>
      <c r="D160" s="0" t="n">
        <v>1025.04052734375</v>
      </c>
    </row>
    <row r="161" customFormat="false" ht="12.5" hidden="false" customHeight="false" outlineLevel="0" collapsed="false">
      <c r="A161" s="0" t="n">
        <v>8.014079549</v>
      </c>
      <c r="B161" s="0" t="n">
        <v>1025.01599121094</v>
      </c>
      <c r="C161" s="0" t="n">
        <f aca="false">A161-123.75</f>
        <v>-115.735920451</v>
      </c>
      <c r="D161" s="0" t="n">
        <v>1025.01599121094</v>
      </c>
    </row>
    <row r="162" customFormat="false" ht="12.5" hidden="false" customHeight="false" outlineLevel="0" collapsed="false">
      <c r="A162" s="0" t="n">
        <v>8.064168404</v>
      </c>
      <c r="B162" s="0" t="n">
        <v>1025.01794433594</v>
      </c>
      <c r="C162" s="0" t="n">
        <f aca="false">A162-123.75</f>
        <v>-115.685831596</v>
      </c>
      <c r="D162" s="0" t="n">
        <v>1025.01794433594</v>
      </c>
    </row>
    <row r="163" customFormat="false" ht="12.5" hidden="false" customHeight="false" outlineLevel="0" collapsed="false">
      <c r="A163" s="0" t="n">
        <v>8.113988091</v>
      </c>
      <c r="B163" s="0" t="n">
        <v>1025.00183105469</v>
      </c>
      <c r="C163" s="0" t="n">
        <f aca="false">A163-123.75</f>
        <v>-115.636011909</v>
      </c>
      <c r="D163" s="0" t="n">
        <v>1025.00183105469</v>
      </c>
    </row>
    <row r="164" customFormat="false" ht="12.5" hidden="false" customHeight="false" outlineLevel="0" collapsed="false">
      <c r="A164" s="0" t="n">
        <v>8.164002987</v>
      </c>
      <c r="B164" s="0" t="n">
        <v>1025.02673339844</v>
      </c>
      <c r="C164" s="0" t="n">
        <f aca="false">A164-123.75</f>
        <v>-115.585997013</v>
      </c>
      <c r="D164" s="0" t="n">
        <v>1025.02673339844</v>
      </c>
    </row>
    <row r="165" customFormat="false" ht="12.5" hidden="false" customHeight="false" outlineLevel="0" collapsed="false">
      <c r="A165" s="0" t="n">
        <v>8.213998977</v>
      </c>
      <c r="B165" s="0" t="n">
        <v>1025.00573730469</v>
      </c>
      <c r="C165" s="0" t="n">
        <f aca="false">A165-123.75</f>
        <v>-115.536001023</v>
      </c>
      <c r="D165" s="0" t="n">
        <v>1025.00573730469</v>
      </c>
    </row>
    <row r="166" customFormat="false" ht="12.5" hidden="false" customHeight="false" outlineLevel="0" collapsed="false">
      <c r="A166" s="0" t="n">
        <v>8.264023091</v>
      </c>
      <c r="B166" s="0" t="n">
        <v>1025.00170898438</v>
      </c>
      <c r="C166" s="0" t="n">
        <f aca="false">A166-123.75</f>
        <v>-115.485976909</v>
      </c>
      <c r="D166" s="0" t="n">
        <v>1025.00170898438</v>
      </c>
    </row>
    <row r="167" customFormat="false" ht="12.5" hidden="false" customHeight="false" outlineLevel="0" collapsed="false">
      <c r="A167" s="0" t="n">
        <v>8.314077466</v>
      </c>
      <c r="B167" s="0" t="n">
        <v>1025.01013183594</v>
      </c>
      <c r="C167" s="0" t="n">
        <f aca="false">A167-123.75</f>
        <v>-115.435922534</v>
      </c>
      <c r="D167" s="0" t="n">
        <v>1025.01013183594</v>
      </c>
    </row>
    <row r="168" customFormat="false" ht="12.5" hidden="false" customHeight="false" outlineLevel="0" collapsed="false">
      <c r="A168" s="0" t="n">
        <v>8.364012414</v>
      </c>
      <c r="B168" s="0" t="n">
        <v>1025.01892089844</v>
      </c>
      <c r="C168" s="0" t="n">
        <f aca="false">A168-123.75</f>
        <v>-115.385987586</v>
      </c>
      <c r="D168" s="0" t="n">
        <v>1025.01892089844</v>
      </c>
    </row>
    <row r="169" customFormat="false" ht="12.5" hidden="false" customHeight="false" outlineLevel="0" collapsed="false">
      <c r="A169" s="0" t="n">
        <v>8.414054654</v>
      </c>
      <c r="B169" s="0" t="n">
        <v>1025.00207519531</v>
      </c>
      <c r="C169" s="0" t="n">
        <f aca="false">A169-123.75</f>
        <v>-115.335945346</v>
      </c>
      <c r="D169" s="0" t="n">
        <v>1025.00207519531</v>
      </c>
    </row>
    <row r="170" customFormat="false" ht="12.5" hidden="false" customHeight="false" outlineLevel="0" collapsed="false">
      <c r="A170" s="0" t="n">
        <v>8.463999393</v>
      </c>
      <c r="B170" s="0" t="n">
        <v>1025.00744628906</v>
      </c>
      <c r="C170" s="0" t="n">
        <f aca="false">A170-123.75</f>
        <v>-115.286000607</v>
      </c>
      <c r="D170" s="0" t="n">
        <v>1025.00744628906</v>
      </c>
    </row>
    <row r="171" customFormat="false" ht="12.5" hidden="false" customHeight="false" outlineLevel="0" collapsed="false">
      <c r="A171" s="0" t="n">
        <v>8.514088664</v>
      </c>
      <c r="B171" s="0" t="n">
        <v>1025.00012207031</v>
      </c>
      <c r="C171" s="0" t="n">
        <f aca="false">A171-123.75</f>
        <v>-115.235911336</v>
      </c>
      <c r="D171" s="0" t="n">
        <v>1025.00012207031</v>
      </c>
    </row>
    <row r="172" customFormat="false" ht="12.5" hidden="false" customHeight="false" outlineLevel="0" collapsed="false">
      <c r="A172" s="0" t="n">
        <v>8.564002622</v>
      </c>
      <c r="B172" s="0" t="n">
        <v>1025.01696777344</v>
      </c>
      <c r="C172" s="0" t="n">
        <f aca="false">A172-123.75</f>
        <v>-115.185997378</v>
      </c>
      <c r="D172" s="0" t="n">
        <v>1025.01696777344</v>
      </c>
    </row>
    <row r="173" customFormat="false" ht="12.5" hidden="false" customHeight="false" outlineLevel="0" collapsed="false">
      <c r="A173" s="0" t="n">
        <v>8.614075799</v>
      </c>
      <c r="B173" s="0" t="n">
        <v>1025.02124023438</v>
      </c>
      <c r="C173" s="0" t="n">
        <f aca="false">A173-123.75</f>
        <v>-115.135924201</v>
      </c>
      <c r="D173" s="0" t="n">
        <v>1025.02124023438</v>
      </c>
    </row>
    <row r="174" customFormat="false" ht="12.5" hidden="false" customHeight="false" outlineLevel="0" collapsed="false">
      <c r="A174" s="0" t="n">
        <v>8.664033299</v>
      </c>
      <c r="B174" s="0" t="n">
        <v>1025.04223632813</v>
      </c>
      <c r="C174" s="0" t="n">
        <f aca="false">A174-123.75</f>
        <v>-115.085966701</v>
      </c>
      <c r="D174" s="0" t="n">
        <v>1025.04223632813</v>
      </c>
    </row>
    <row r="175" customFormat="false" ht="12.5" hidden="false" customHeight="false" outlineLevel="0" collapsed="false">
      <c r="A175" s="0" t="n">
        <v>8.714031477</v>
      </c>
      <c r="B175" s="0" t="n">
        <v>1025.01232910156</v>
      </c>
      <c r="C175" s="0" t="n">
        <f aca="false">A175-123.75</f>
        <v>-115.035968523</v>
      </c>
      <c r="D175" s="0" t="n">
        <v>1025.01232910156</v>
      </c>
    </row>
    <row r="176" customFormat="false" ht="12.5" hidden="false" customHeight="false" outlineLevel="0" collapsed="false">
      <c r="A176" s="0" t="n">
        <v>8.764019914</v>
      </c>
      <c r="B176" s="0" t="n">
        <v>1024.99914550781</v>
      </c>
      <c r="C176" s="0" t="n">
        <f aca="false">A176-123.75</f>
        <v>-114.985980086</v>
      </c>
      <c r="D176" s="0" t="n">
        <v>1024.99914550781</v>
      </c>
    </row>
    <row r="177" customFormat="false" ht="12.5" hidden="false" customHeight="false" outlineLevel="0" collapsed="false">
      <c r="A177" s="0" t="n">
        <v>8.814151893</v>
      </c>
      <c r="B177" s="0" t="n">
        <v>1024.99670410156</v>
      </c>
      <c r="C177" s="0" t="n">
        <f aca="false">A177-123.75</f>
        <v>-114.935848107</v>
      </c>
      <c r="D177" s="0" t="n">
        <v>1024.99670410156</v>
      </c>
    </row>
    <row r="178" customFormat="false" ht="12.5" hidden="false" customHeight="false" outlineLevel="0" collapsed="false">
      <c r="A178" s="0" t="n">
        <v>8.863990956</v>
      </c>
      <c r="B178" s="0" t="n">
        <v>1025.00817871094</v>
      </c>
      <c r="C178" s="0" t="n">
        <f aca="false">A178-123.75</f>
        <v>-114.886009044</v>
      </c>
      <c r="D178" s="0" t="n">
        <v>1025.00817871094</v>
      </c>
    </row>
    <row r="179" customFormat="false" ht="12.5" hidden="false" customHeight="false" outlineLevel="0" collapsed="false">
      <c r="A179" s="0" t="n">
        <v>8.914020956</v>
      </c>
      <c r="B179" s="0" t="n">
        <v>1025.01306152344</v>
      </c>
      <c r="C179" s="0" t="n">
        <f aca="false">A179-123.75</f>
        <v>-114.835979044</v>
      </c>
      <c r="D179" s="0" t="n">
        <v>1025.01306152344</v>
      </c>
    </row>
    <row r="180" customFormat="false" ht="12.5" hidden="false" customHeight="false" outlineLevel="0" collapsed="false">
      <c r="A180" s="0" t="n">
        <v>8.964008456</v>
      </c>
      <c r="B180" s="0" t="n">
        <v>1025.02416992188</v>
      </c>
      <c r="C180" s="0" t="n">
        <f aca="false">A180-123.75</f>
        <v>-114.785991544</v>
      </c>
      <c r="D180" s="0" t="n">
        <v>1025.02416992188</v>
      </c>
    </row>
    <row r="181" customFormat="false" ht="12.5" hidden="false" customHeight="false" outlineLevel="0" collapsed="false">
      <c r="A181" s="0" t="n">
        <v>9.013985435</v>
      </c>
      <c r="B181" s="0" t="n">
        <v>1025.01440429688</v>
      </c>
      <c r="C181" s="0" t="n">
        <f aca="false">A181-123.75</f>
        <v>-114.736014565</v>
      </c>
      <c r="D181" s="0" t="n">
        <v>1025.01440429688</v>
      </c>
    </row>
    <row r="182" customFormat="false" ht="12.5" hidden="false" customHeight="false" outlineLevel="0" collapsed="false">
      <c r="A182" s="0" t="n">
        <v>9.06398981</v>
      </c>
      <c r="B182" s="0" t="n">
        <v>1025.00939941406</v>
      </c>
      <c r="C182" s="0" t="n">
        <f aca="false">A182-123.75</f>
        <v>-114.68601019</v>
      </c>
      <c r="D182" s="0" t="n">
        <v>1025.00939941406</v>
      </c>
    </row>
    <row r="183" customFormat="false" ht="12.5" hidden="false" customHeight="false" outlineLevel="0" collapsed="false">
      <c r="A183" s="0" t="n">
        <v>9.113460331</v>
      </c>
      <c r="B183" s="0" t="n">
        <v>1025.015625</v>
      </c>
      <c r="C183" s="0" t="n">
        <f aca="false">A183-123.75</f>
        <v>-114.636539669</v>
      </c>
      <c r="D183" s="0" t="n">
        <v>1025.015625</v>
      </c>
    </row>
    <row r="184" customFormat="false" ht="12.5" hidden="false" customHeight="false" outlineLevel="0" collapsed="false">
      <c r="A184" s="0" t="n">
        <v>9.164092206</v>
      </c>
      <c r="B184" s="0" t="n">
        <v>1025.0166015625</v>
      </c>
      <c r="C184" s="0" t="n">
        <f aca="false">A184-123.75</f>
        <v>-114.585907794</v>
      </c>
      <c r="D184" s="0" t="n">
        <v>1025.0166015625</v>
      </c>
    </row>
    <row r="185" customFormat="false" ht="12.5" hidden="false" customHeight="false" outlineLevel="0" collapsed="false">
      <c r="A185" s="0" t="n">
        <v>9.213173716</v>
      </c>
      <c r="B185" s="0" t="n">
        <v>1025.005859375</v>
      </c>
      <c r="C185" s="0" t="n">
        <f aca="false">A185-123.75</f>
        <v>-114.536826284</v>
      </c>
      <c r="D185" s="0" t="n">
        <v>1025.005859375</v>
      </c>
    </row>
    <row r="186" customFormat="false" ht="12.5" hidden="false" customHeight="false" outlineLevel="0" collapsed="false">
      <c r="A186" s="0" t="n">
        <v>9.26402606</v>
      </c>
      <c r="B186" s="0" t="n">
        <v>1025.00964355469</v>
      </c>
      <c r="C186" s="0" t="n">
        <f aca="false">A186-123.75</f>
        <v>-114.48597394</v>
      </c>
      <c r="D186" s="0" t="n">
        <v>1025.00964355469</v>
      </c>
    </row>
    <row r="187" customFormat="false" ht="12.5" hidden="false" customHeight="false" outlineLevel="0" collapsed="false">
      <c r="A187" s="0" t="n">
        <v>9.313259602</v>
      </c>
      <c r="B187" s="0" t="n">
        <v>1025.01574707031</v>
      </c>
      <c r="C187" s="0" t="n">
        <f aca="false">A187-123.75</f>
        <v>-114.436740398</v>
      </c>
      <c r="D187" s="0" t="n">
        <v>1025.01574707031</v>
      </c>
    </row>
    <row r="188" customFormat="false" ht="12.5" hidden="false" customHeight="false" outlineLevel="0" collapsed="false">
      <c r="A188" s="0" t="n">
        <v>9.364197674</v>
      </c>
      <c r="B188" s="0" t="n">
        <v>1025.02624511719</v>
      </c>
      <c r="C188" s="0" t="n">
        <f aca="false">A188-123.75</f>
        <v>-114.385802326</v>
      </c>
      <c r="D188" s="0" t="n">
        <v>1025.02624511719</v>
      </c>
    </row>
    <row r="189" customFormat="false" ht="12.5" hidden="false" customHeight="false" outlineLevel="0" collapsed="false">
      <c r="A189" s="0" t="n">
        <v>9.413264549</v>
      </c>
      <c r="B189" s="0" t="n">
        <v>1025.0244140625</v>
      </c>
      <c r="C189" s="0" t="n">
        <f aca="false">A189-123.75</f>
        <v>-114.336735451</v>
      </c>
      <c r="D189" s="0" t="n">
        <v>1025.0244140625</v>
      </c>
    </row>
    <row r="190" customFormat="false" ht="12.5" hidden="false" customHeight="false" outlineLevel="0" collapsed="false">
      <c r="A190" s="0" t="n">
        <v>9.464019914</v>
      </c>
      <c r="B190" s="0" t="n">
        <v>1025.04406738281</v>
      </c>
      <c r="C190" s="0" t="n">
        <f aca="false">A190-123.75</f>
        <v>-114.285980086</v>
      </c>
      <c r="D190" s="0" t="n">
        <v>1025.04406738281</v>
      </c>
    </row>
    <row r="191" customFormat="false" ht="12.5" hidden="false" customHeight="false" outlineLevel="0" collapsed="false">
      <c r="A191" s="0" t="n">
        <v>9.513275539</v>
      </c>
      <c r="B191" s="0" t="n">
        <v>1025.03747558594</v>
      </c>
      <c r="C191" s="0" t="n">
        <f aca="false">A191-123.75</f>
        <v>-114.236724461</v>
      </c>
      <c r="D191" s="0" t="n">
        <v>1025.03747558594</v>
      </c>
    </row>
    <row r="192" customFormat="false" ht="12.5" hidden="false" customHeight="false" outlineLevel="0" collapsed="false">
      <c r="A192" s="0" t="n">
        <v>9.564049602</v>
      </c>
      <c r="B192" s="0" t="n">
        <v>1025.03991699219</v>
      </c>
      <c r="C192" s="0" t="n">
        <f aca="false">A192-123.75</f>
        <v>-114.185950398</v>
      </c>
      <c r="D192" s="0" t="n">
        <v>1025.03991699219</v>
      </c>
    </row>
    <row r="193" customFormat="false" ht="12.5" hidden="false" customHeight="false" outlineLevel="0" collapsed="false">
      <c r="A193" s="0" t="n">
        <v>9.61335507</v>
      </c>
      <c r="B193" s="0" t="n">
        <v>1025.04357910156</v>
      </c>
      <c r="C193" s="0" t="n">
        <f aca="false">A193-123.75</f>
        <v>-114.13664493</v>
      </c>
      <c r="D193" s="0" t="n">
        <v>1025.04357910156</v>
      </c>
    </row>
    <row r="194" customFormat="false" ht="12.5" hidden="false" customHeight="false" outlineLevel="0" collapsed="false">
      <c r="A194" s="0" t="n">
        <v>9.664060174</v>
      </c>
      <c r="B194" s="0" t="n">
        <v>1025.03991699219</v>
      </c>
      <c r="C194" s="0" t="n">
        <f aca="false">A194-123.75</f>
        <v>-114.085939826</v>
      </c>
      <c r="D194" s="0" t="n">
        <v>1025.03991699219</v>
      </c>
    </row>
    <row r="195" customFormat="false" ht="12.5" hidden="false" customHeight="false" outlineLevel="0" collapsed="false">
      <c r="A195" s="0" t="n">
        <v>9.713241112</v>
      </c>
      <c r="B195" s="0" t="n">
        <v>1025.01379394531</v>
      </c>
      <c r="C195" s="0" t="n">
        <f aca="false">A195-123.75</f>
        <v>-114.036758888</v>
      </c>
      <c r="D195" s="0" t="n">
        <v>1025.01379394531</v>
      </c>
    </row>
    <row r="196" customFormat="false" ht="12.5" hidden="false" customHeight="false" outlineLevel="0" collapsed="false">
      <c r="A196" s="0" t="n">
        <v>9.764065852</v>
      </c>
      <c r="B196" s="0" t="n">
        <v>1025.03820800781</v>
      </c>
      <c r="C196" s="0" t="n">
        <f aca="false">A196-123.75</f>
        <v>-113.985934148</v>
      </c>
      <c r="D196" s="0" t="n">
        <v>1025.03820800781</v>
      </c>
    </row>
    <row r="197" customFormat="false" ht="12.5" hidden="false" customHeight="false" outlineLevel="0" collapsed="false">
      <c r="A197" s="0" t="n">
        <v>9.813222049</v>
      </c>
      <c r="B197" s="0" t="n">
        <v>1025.04907226563</v>
      </c>
      <c r="C197" s="0" t="n">
        <f aca="false">A197-123.75</f>
        <v>-113.936777951</v>
      </c>
      <c r="D197" s="0" t="n">
        <v>1025.04907226563</v>
      </c>
    </row>
    <row r="198" customFormat="false" ht="12.5" hidden="false" customHeight="false" outlineLevel="0" collapsed="false">
      <c r="A198" s="0" t="n">
        <v>9.864009237</v>
      </c>
      <c r="B198" s="0" t="n">
        <v>1024.99963378906</v>
      </c>
      <c r="C198" s="0" t="n">
        <f aca="false">A198-123.75</f>
        <v>-113.885990763</v>
      </c>
      <c r="D198" s="0" t="n">
        <v>1024.99963378906</v>
      </c>
    </row>
    <row r="199" customFormat="false" ht="12.5" hidden="false" customHeight="false" outlineLevel="0" collapsed="false">
      <c r="A199" s="0" t="n">
        <v>9.913251737</v>
      </c>
      <c r="B199" s="0" t="n">
        <v>1025.04565429688</v>
      </c>
      <c r="C199" s="0" t="n">
        <f aca="false">A199-123.75</f>
        <v>-113.836748263</v>
      </c>
      <c r="D199" s="0" t="n">
        <v>1025.04565429688</v>
      </c>
    </row>
    <row r="200" customFormat="false" ht="12.5" hidden="false" customHeight="false" outlineLevel="0" collapsed="false">
      <c r="A200" s="0" t="n">
        <v>9.963959602</v>
      </c>
      <c r="B200" s="0" t="n">
        <v>1025.03002929688</v>
      </c>
      <c r="C200" s="0" t="n">
        <f aca="false">A200-123.75</f>
        <v>-113.786040398</v>
      </c>
      <c r="D200" s="0" t="n">
        <v>1025.03002929688</v>
      </c>
    </row>
    <row r="201" customFormat="false" ht="12.5" hidden="false" customHeight="false" outlineLevel="0" collapsed="false">
      <c r="A201" s="0" t="n">
        <v>10.013255227</v>
      </c>
      <c r="B201" s="0" t="n">
        <v>1025.04016113281</v>
      </c>
      <c r="C201" s="0" t="n">
        <f aca="false">A201-123.75</f>
        <v>-113.736744773</v>
      </c>
      <c r="D201" s="0" t="n">
        <v>1025.04016113281</v>
      </c>
    </row>
    <row r="202" customFormat="false" ht="12.5" hidden="false" customHeight="false" outlineLevel="0" collapsed="false">
      <c r="A202" s="0" t="n">
        <v>10.064014445</v>
      </c>
      <c r="B202" s="0" t="n">
        <v>1025.00146484375</v>
      </c>
      <c r="C202" s="0" t="n">
        <f aca="false">A202-123.75</f>
        <v>-113.685985555</v>
      </c>
      <c r="D202" s="0" t="n">
        <v>1025.00146484375</v>
      </c>
    </row>
    <row r="203" customFormat="false" ht="12.5" hidden="false" customHeight="false" outlineLevel="0" collapsed="false">
      <c r="A203" s="0" t="n">
        <v>10.11323382</v>
      </c>
      <c r="B203" s="0" t="n">
        <v>1025.04248046875</v>
      </c>
      <c r="C203" s="0" t="n">
        <f aca="false">A203-123.75</f>
        <v>-113.63676618</v>
      </c>
      <c r="D203" s="0" t="n">
        <v>1025.04248046875</v>
      </c>
    </row>
    <row r="204" customFormat="false" ht="12.5" hidden="false" customHeight="false" outlineLevel="0" collapsed="false">
      <c r="A204" s="0" t="n">
        <v>10.164070539</v>
      </c>
      <c r="B204" s="0" t="n">
        <v>1025.02770996094</v>
      </c>
      <c r="C204" s="0" t="n">
        <f aca="false">A204-123.75</f>
        <v>-113.585929461</v>
      </c>
      <c r="D204" s="0" t="n">
        <v>1025.02770996094</v>
      </c>
    </row>
    <row r="205" customFormat="false" ht="12.5" hidden="false" customHeight="false" outlineLevel="0" collapsed="false">
      <c r="A205" s="0" t="n">
        <v>10.214043508</v>
      </c>
      <c r="B205" s="0" t="n">
        <v>1025.04919433594</v>
      </c>
      <c r="C205" s="0" t="n">
        <f aca="false">A205-123.75</f>
        <v>-113.535956492</v>
      </c>
      <c r="D205" s="0" t="n">
        <v>1025.04919433594</v>
      </c>
    </row>
    <row r="206" customFormat="false" ht="12.5" hidden="false" customHeight="false" outlineLevel="0" collapsed="false">
      <c r="A206" s="0" t="n">
        <v>10.264008872</v>
      </c>
      <c r="B206" s="0" t="n">
        <v>1024.99328613281</v>
      </c>
      <c r="C206" s="0" t="n">
        <f aca="false">A206-123.75</f>
        <v>-113.485991128</v>
      </c>
      <c r="D206" s="0" t="n">
        <v>1024.99328613281</v>
      </c>
    </row>
    <row r="207" customFormat="false" ht="12.5" hidden="false" customHeight="false" outlineLevel="0" collapsed="false">
      <c r="A207" s="0" t="n">
        <v>10.313973143</v>
      </c>
      <c r="B207" s="0" t="n">
        <v>1025.01318359375</v>
      </c>
      <c r="C207" s="0" t="n">
        <f aca="false">A207-123.75</f>
        <v>-113.436026857</v>
      </c>
      <c r="D207" s="0" t="n">
        <v>1025.01318359375</v>
      </c>
    </row>
    <row r="208" customFormat="false" ht="12.5" hidden="false" customHeight="false" outlineLevel="0" collapsed="false">
      <c r="A208" s="0" t="n">
        <v>10.363945799</v>
      </c>
      <c r="B208" s="0" t="n">
        <v>1025.02465820313</v>
      </c>
      <c r="C208" s="0" t="n">
        <f aca="false">A208-123.75</f>
        <v>-113.386054201</v>
      </c>
      <c r="D208" s="0" t="n">
        <v>1025.02465820313</v>
      </c>
    </row>
    <row r="209" customFormat="false" ht="12.5" hidden="false" customHeight="false" outlineLevel="0" collapsed="false">
      <c r="A209" s="0" t="n">
        <v>10.413966685</v>
      </c>
      <c r="B209" s="0" t="n">
        <v>1025.02661132813</v>
      </c>
      <c r="C209" s="0" t="n">
        <f aca="false">A209-123.75</f>
        <v>-113.336033315</v>
      </c>
      <c r="D209" s="0" t="n">
        <v>1025.02661132813</v>
      </c>
    </row>
    <row r="210" customFormat="false" ht="12.5" hidden="false" customHeight="false" outlineLevel="0" collapsed="false">
      <c r="A210" s="0" t="n">
        <v>10.464116424</v>
      </c>
      <c r="B210" s="0" t="n">
        <v>1025.03149414063</v>
      </c>
      <c r="C210" s="0" t="n">
        <f aca="false">A210-123.75</f>
        <v>-113.285883576</v>
      </c>
      <c r="D210" s="0" t="n">
        <v>1025.03149414063</v>
      </c>
    </row>
    <row r="211" customFormat="false" ht="12.5" hidden="false" customHeight="false" outlineLevel="0" collapsed="false">
      <c r="A211" s="0" t="n">
        <v>10.514013352</v>
      </c>
      <c r="B211" s="0" t="n">
        <v>1025.03051757813</v>
      </c>
      <c r="C211" s="0" t="n">
        <f aca="false">A211-123.75</f>
        <v>-113.235986648</v>
      </c>
      <c r="D211" s="0" t="n">
        <v>1025.03051757813</v>
      </c>
    </row>
    <row r="212" customFormat="false" ht="12.5" hidden="false" customHeight="false" outlineLevel="0" collapsed="false">
      <c r="A212" s="0" t="n">
        <v>10.564014237</v>
      </c>
      <c r="B212" s="0" t="n">
        <v>1025.05322265625</v>
      </c>
      <c r="C212" s="0" t="n">
        <f aca="false">A212-123.75</f>
        <v>-113.185985763</v>
      </c>
      <c r="D212" s="0" t="n">
        <v>1025.05322265625</v>
      </c>
    </row>
    <row r="213" customFormat="false" ht="12.5" hidden="false" customHeight="false" outlineLevel="0" collapsed="false">
      <c r="A213" s="0" t="n">
        <v>10.614020695</v>
      </c>
      <c r="B213" s="0" t="n">
        <v>1024.99816894531</v>
      </c>
      <c r="C213" s="0" t="n">
        <f aca="false">A213-123.75</f>
        <v>-113.135979305</v>
      </c>
      <c r="D213" s="0" t="n">
        <v>1024.99816894531</v>
      </c>
    </row>
    <row r="214" customFormat="false" ht="12.5" hidden="false" customHeight="false" outlineLevel="0" collapsed="false">
      <c r="A214" s="0" t="n">
        <v>10.663994237</v>
      </c>
      <c r="B214" s="0" t="n">
        <v>1025.01391601563</v>
      </c>
      <c r="C214" s="0" t="n">
        <f aca="false">A214-123.75</f>
        <v>-113.086005763</v>
      </c>
      <c r="D214" s="0" t="n">
        <v>1025.01391601563</v>
      </c>
    </row>
    <row r="215" customFormat="false" ht="12.5" hidden="false" customHeight="false" outlineLevel="0" collapsed="false">
      <c r="A215" s="0" t="n">
        <v>10.714135799</v>
      </c>
      <c r="B215" s="0" t="n">
        <v>1025.0380859375</v>
      </c>
      <c r="C215" s="0" t="n">
        <f aca="false">A215-123.75</f>
        <v>-113.035864201</v>
      </c>
      <c r="D215" s="0" t="n">
        <v>1025.0380859375</v>
      </c>
    </row>
    <row r="216" customFormat="false" ht="12.5" hidden="false" customHeight="false" outlineLevel="0" collapsed="false">
      <c r="A216" s="0" t="n">
        <v>10.763992102</v>
      </c>
      <c r="B216" s="0" t="n">
        <v>1025.02331542969</v>
      </c>
      <c r="C216" s="0" t="n">
        <f aca="false">A216-123.75</f>
        <v>-112.986007898</v>
      </c>
      <c r="D216" s="0" t="n">
        <v>1025.02331542969</v>
      </c>
    </row>
    <row r="217" customFormat="false" ht="12.5" hidden="false" customHeight="false" outlineLevel="0" collapsed="false">
      <c r="A217" s="0" t="n">
        <v>10.814022935</v>
      </c>
      <c r="B217" s="0" t="n">
        <v>1025.0146484375</v>
      </c>
      <c r="C217" s="0" t="n">
        <f aca="false">A217-123.75</f>
        <v>-112.935977065</v>
      </c>
      <c r="D217" s="0" t="n">
        <v>1025.0146484375</v>
      </c>
    </row>
    <row r="218" customFormat="false" ht="12.5" hidden="false" customHeight="false" outlineLevel="0" collapsed="false">
      <c r="A218" s="0" t="n">
        <v>10.864008612</v>
      </c>
      <c r="B218" s="0" t="n">
        <v>1025.03088378906</v>
      </c>
      <c r="C218" s="0" t="n">
        <f aca="false">A218-123.75</f>
        <v>-112.885991388</v>
      </c>
      <c r="D218" s="0" t="n">
        <v>1025.03088378906</v>
      </c>
    </row>
    <row r="219" customFormat="false" ht="12.5" hidden="false" customHeight="false" outlineLevel="0" collapsed="false">
      <c r="A219" s="0" t="n">
        <v>10.914017674</v>
      </c>
      <c r="B219" s="0" t="n">
        <v>1025.03283691406</v>
      </c>
      <c r="C219" s="0" t="n">
        <f aca="false">A219-123.75</f>
        <v>-112.835982326</v>
      </c>
      <c r="D219" s="0" t="n">
        <v>1025.03283691406</v>
      </c>
    </row>
    <row r="220" customFormat="false" ht="12.5" hidden="false" customHeight="false" outlineLevel="0" collapsed="false">
      <c r="A220" s="0" t="n">
        <v>10.96411132</v>
      </c>
      <c r="B220" s="0" t="n">
        <v>1025.02563476563</v>
      </c>
      <c r="C220" s="0" t="n">
        <f aca="false">A220-123.75</f>
        <v>-112.78588868</v>
      </c>
      <c r="D220" s="0" t="n">
        <v>1025.02563476563</v>
      </c>
    </row>
    <row r="221" customFormat="false" ht="12.5" hidden="false" customHeight="false" outlineLevel="0" collapsed="false">
      <c r="A221" s="0" t="n">
        <v>11.014023872</v>
      </c>
      <c r="B221" s="0" t="n">
        <v>1025.01037597656</v>
      </c>
      <c r="C221" s="0" t="n">
        <f aca="false">A221-123.75</f>
        <v>-112.735976128</v>
      </c>
      <c r="D221" s="0" t="n">
        <v>1025.01037597656</v>
      </c>
    </row>
    <row r="222" customFormat="false" ht="12.5" hidden="false" customHeight="false" outlineLevel="0" collapsed="false">
      <c r="A222" s="0" t="n">
        <v>11.064015747</v>
      </c>
      <c r="B222" s="0" t="n">
        <v>1025.0322265625</v>
      </c>
      <c r="C222" s="0" t="n">
        <f aca="false">A222-123.75</f>
        <v>-112.685984253</v>
      </c>
      <c r="D222" s="0" t="n">
        <v>1025.0322265625</v>
      </c>
    </row>
    <row r="223" customFormat="false" ht="12.5" hidden="false" customHeight="false" outlineLevel="0" collapsed="false">
      <c r="A223" s="0" t="n">
        <v>11.11400757</v>
      </c>
      <c r="B223" s="0" t="n">
        <v>1025.0322265625</v>
      </c>
      <c r="C223" s="0" t="n">
        <f aca="false">A223-123.75</f>
        <v>-112.63599243</v>
      </c>
      <c r="D223" s="0" t="n">
        <v>1025.0322265625</v>
      </c>
    </row>
    <row r="224" customFormat="false" ht="12.5" hidden="false" customHeight="false" outlineLevel="0" collapsed="false">
      <c r="A224" s="0" t="n">
        <v>11.164038195</v>
      </c>
      <c r="B224" s="0" t="n">
        <v>1025.02380371094</v>
      </c>
      <c r="C224" s="0" t="n">
        <f aca="false">A224-123.75</f>
        <v>-112.585961805</v>
      </c>
      <c r="D224" s="0" t="n">
        <v>1025.02380371094</v>
      </c>
    </row>
    <row r="225" customFormat="false" ht="12.5" hidden="false" customHeight="false" outlineLevel="0" collapsed="false">
      <c r="A225" s="0" t="n">
        <v>11.214020174</v>
      </c>
      <c r="B225" s="0" t="n">
        <v>1025.01306152344</v>
      </c>
      <c r="C225" s="0" t="n">
        <f aca="false">A225-123.75</f>
        <v>-112.535979826</v>
      </c>
      <c r="D225" s="0" t="n">
        <v>1025.01306152344</v>
      </c>
    </row>
    <row r="226" customFormat="false" ht="12.5" hidden="false" customHeight="false" outlineLevel="0" collapsed="false">
      <c r="A226" s="0" t="n">
        <v>11.264045799</v>
      </c>
      <c r="B226" s="0" t="n">
        <v>1024.99609375</v>
      </c>
      <c r="C226" s="0" t="n">
        <f aca="false">A226-123.75</f>
        <v>-112.485954201</v>
      </c>
      <c r="D226" s="0" t="n">
        <v>1024.99609375</v>
      </c>
    </row>
    <row r="227" customFormat="false" ht="12.5" hidden="false" customHeight="false" outlineLevel="0" collapsed="false">
      <c r="A227" s="0" t="n">
        <v>11.313990799</v>
      </c>
      <c r="B227" s="0" t="n">
        <v>1025.03820800781</v>
      </c>
      <c r="C227" s="0" t="n">
        <f aca="false">A227-123.75</f>
        <v>-112.436009201</v>
      </c>
      <c r="D227" s="0" t="n">
        <v>1025.03820800781</v>
      </c>
    </row>
    <row r="228" customFormat="false" ht="12.5" hidden="false" customHeight="false" outlineLevel="0" collapsed="false">
      <c r="A228" s="0" t="n">
        <v>11.36403731</v>
      </c>
      <c r="B228" s="0" t="n">
        <v>1025.02917480469</v>
      </c>
      <c r="C228" s="0" t="n">
        <f aca="false">A228-123.75</f>
        <v>-112.38596269</v>
      </c>
      <c r="D228" s="0" t="n">
        <v>1025.02917480469</v>
      </c>
    </row>
    <row r="229" customFormat="false" ht="12.5" hidden="false" customHeight="false" outlineLevel="0" collapsed="false">
      <c r="A229" s="0" t="n">
        <v>11.414060279</v>
      </c>
      <c r="B229" s="0" t="n">
        <v>1025.02380371094</v>
      </c>
      <c r="C229" s="0" t="n">
        <f aca="false">A229-123.75</f>
        <v>-112.335939721</v>
      </c>
      <c r="D229" s="0" t="n">
        <v>1025.02380371094</v>
      </c>
    </row>
    <row r="230" customFormat="false" ht="12.5" hidden="false" customHeight="false" outlineLevel="0" collapsed="false">
      <c r="A230" s="0" t="n">
        <v>11.463986997</v>
      </c>
      <c r="B230" s="0" t="n">
        <v>1025.01940917969</v>
      </c>
      <c r="C230" s="0" t="n">
        <f aca="false">A230-123.75</f>
        <v>-112.286013003</v>
      </c>
      <c r="D230" s="0" t="n">
        <v>1025.01940917969</v>
      </c>
    </row>
    <row r="231" customFormat="false" ht="12.5" hidden="false" customHeight="false" outlineLevel="0" collapsed="false">
      <c r="A231" s="0" t="n">
        <v>11.514102154</v>
      </c>
      <c r="B231" s="0" t="n">
        <v>1025.03344726563</v>
      </c>
      <c r="C231" s="0" t="n">
        <f aca="false">A231-123.75</f>
        <v>-112.235897846</v>
      </c>
      <c r="D231" s="0" t="n">
        <v>1025.03344726563</v>
      </c>
    </row>
    <row r="232" customFormat="false" ht="12.5" hidden="false" customHeight="false" outlineLevel="0" collapsed="false">
      <c r="A232" s="0" t="n">
        <v>11.564014862</v>
      </c>
      <c r="B232" s="0" t="n">
        <v>1025.03918457031</v>
      </c>
      <c r="C232" s="0" t="n">
        <f aca="false">A232-123.75</f>
        <v>-112.185985138</v>
      </c>
      <c r="D232" s="0" t="n">
        <v>1025.03918457031</v>
      </c>
    </row>
    <row r="233" customFormat="false" ht="12.5" hidden="false" customHeight="false" outlineLevel="0" collapsed="false">
      <c r="A233" s="0" t="n">
        <v>11.614016268</v>
      </c>
      <c r="B233" s="0" t="n">
        <v>1025.02087402344</v>
      </c>
      <c r="C233" s="0" t="n">
        <f aca="false">A233-123.75</f>
        <v>-112.135983732</v>
      </c>
      <c r="D233" s="0" t="n">
        <v>1025.02087402344</v>
      </c>
    </row>
    <row r="234" customFormat="false" ht="12.5" hidden="false" customHeight="false" outlineLevel="0" collapsed="false">
      <c r="A234" s="0" t="n">
        <v>11.66401007</v>
      </c>
      <c r="B234" s="0" t="n">
        <v>1025.01977539063</v>
      </c>
      <c r="C234" s="0" t="n">
        <f aca="false">A234-123.75</f>
        <v>-112.08598993</v>
      </c>
      <c r="D234" s="0" t="n">
        <v>1025.01977539063</v>
      </c>
    </row>
    <row r="235" customFormat="false" ht="12.5" hidden="false" customHeight="false" outlineLevel="0" collapsed="false">
      <c r="A235" s="0" t="n">
        <v>11.713994289</v>
      </c>
      <c r="B235" s="0" t="n">
        <v>1025.02416992188</v>
      </c>
      <c r="C235" s="0" t="n">
        <f aca="false">A235-123.75</f>
        <v>-112.036005711</v>
      </c>
      <c r="D235" s="0" t="n">
        <v>1025.02416992188</v>
      </c>
    </row>
    <row r="236" customFormat="false" ht="12.5" hidden="false" customHeight="false" outlineLevel="0" collapsed="false">
      <c r="A236" s="0" t="n">
        <v>11.764088404</v>
      </c>
      <c r="B236" s="0" t="n">
        <v>1025.02380371094</v>
      </c>
      <c r="C236" s="0" t="n">
        <f aca="false">A236-123.75</f>
        <v>-111.985911596</v>
      </c>
      <c r="D236" s="0" t="n">
        <v>1025.02380371094</v>
      </c>
    </row>
    <row r="237" customFormat="false" ht="12.5" hidden="false" customHeight="false" outlineLevel="0" collapsed="false">
      <c r="A237" s="0" t="n">
        <v>11.814006529</v>
      </c>
      <c r="B237" s="0" t="n">
        <v>1025.00109863281</v>
      </c>
      <c r="C237" s="0" t="n">
        <f aca="false">A237-123.75</f>
        <v>-111.935993471</v>
      </c>
      <c r="D237" s="0" t="n">
        <v>1025.00109863281</v>
      </c>
    </row>
    <row r="238" customFormat="false" ht="12.5" hidden="false" customHeight="false" outlineLevel="0" collapsed="false">
      <c r="A238" s="0" t="n">
        <v>11.864096789</v>
      </c>
      <c r="B238" s="0" t="n">
        <v>1025.02856445313</v>
      </c>
      <c r="C238" s="0" t="n">
        <f aca="false">A238-123.75</f>
        <v>-111.885903211</v>
      </c>
      <c r="D238" s="0" t="n">
        <v>1025.02856445313</v>
      </c>
    </row>
    <row r="239" customFormat="false" ht="12.5" hidden="false" customHeight="false" outlineLevel="0" collapsed="false">
      <c r="A239" s="0" t="n">
        <v>11.914014185</v>
      </c>
      <c r="B239" s="0" t="n">
        <v>1025</v>
      </c>
      <c r="C239" s="0" t="n">
        <f aca="false">A239-123.75</f>
        <v>-111.835985815</v>
      </c>
      <c r="D239" s="0" t="n">
        <v>1025</v>
      </c>
    </row>
    <row r="240" customFormat="false" ht="12.5" hidden="false" customHeight="false" outlineLevel="0" collapsed="false">
      <c r="A240" s="0" t="n">
        <v>11.964005799</v>
      </c>
      <c r="B240" s="0" t="n">
        <v>1025.01452636719</v>
      </c>
      <c r="C240" s="0" t="n">
        <f aca="false">A240-123.75</f>
        <v>-111.785994201</v>
      </c>
      <c r="D240" s="0" t="n">
        <v>1025.01452636719</v>
      </c>
    </row>
    <row r="241" customFormat="false" ht="12.5" hidden="false" customHeight="false" outlineLevel="0" collapsed="false">
      <c r="A241" s="0" t="n">
        <v>12.014031945</v>
      </c>
      <c r="B241" s="0" t="n">
        <v>1025.00634765625</v>
      </c>
      <c r="C241" s="0" t="n">
        <f aca="false">A241-123.75</f>
        <v>-111.735968055</v>
      </c>
      <c r="D241" s="0" t="n">
        <v>1025.00634765625</v>
      </c>
    </row>
    <row r="242" customFormat="false" ht="12.5" hidden="false" customHeight="false" outlineLevel="0" collapsed="false">
      <c r="A242" s="0" t="n">
        <v>12.064007831</v>
      </c>
      <c r="B242" s="0" t="n">
        <v>1025.0048828125</v>
      </c>
      <c r="C242" s="0" t="n">
        <f aca="false">A242-123.75</f>
        <v>-111.685992169</v>
      </c>
      <c r="D242" s="0" t="n">
        <v>1025.0048828125</v>
      </c>
    </row>
    <row r="243" customFormat="false" ht="12.5" hidden="false" customHeight="false" outlineLevel="0" collapsed="false">
      <c r="A243" s="0" t="n">
        <v>12.113988664</v>
      </c>
      <c r="B243" s="0" t="n">
        <v>1025.01354980469</v>
      </c>
      <c r="C243" s="0" t="n">
        <f aca="false">A243-123.75</f>
        <v>-111.636011336</v>
      </c>
      <c r="D243" s="0" t="n">
        <v>1025.01354980469</v>
      </c>
    </row>
    <row r="244" customFormat="false" ht="12.5" hidden="false" customHeight="false" outlineLevel="0" collapsed="false">
      <c r="A244" s="0" t="n">
        <v>12.164013872</v>
      </c>
      <c r="B244" s="0" t="n">
        <v>1024.98828125</v>
      </c>
      <c r="C244" s="0" t="n">
        <f aca="false">A244-123.75</f>
        <v>-111.585986128</v>
      </c>
      <c r="D244" s="0" t="n">
        <v>1024.98828125</v>
      </c>
    </row>
    <row r="245" customFormat="false" ht="12.5" hidden="false" customHeight="false" outlineLevel="0" collapsed="false">
      <c r="A245" s="0" t="n">
        <v>12.214130747</v>
      </c>
      <c r="B245" s="0" t="n">
        <v>1024.99609375</v>
      </c>
      <c r="C245" s="0" t="n">
        <f aca="false">A245-123.75</f>
        <v>-111.535869253</v>
      </c>
      <c r="D245" s="0" t="n">
        <v>1024.99609375</v>
      </c>
    </row>
    <row r="246" customFormat="false" ht="12.5" hidden="false" customHeight="false" outlineLevel="0" collapsed="false">
      <c r="A246" s="0" t="n">
        <v>12.263996737</v>
      </c>
      <c r="B246" s="0" t="n">
        <v>1024.99987792969</v>
      </c>
      <c r="C246" s="0" t="n">
        <f aca="false">A246-123.75</f>
        <v>-111.486003263</v>
      </c>
      <c r="D246" s="0" t="n">
        <v>1024.99987792969</v>
      </c>
    </row>
    <row r="247" customFormat="false" ht="12.5" hidden="false" customHeight="false" outlineLevel="0" collapsed="false">
      <c r="A247" s="0" t="n">
        <v>12.313996789</v>
      </c>
      <c r="B247" s="0" t="n">
        <v>1024.98986816406</v>
      </c>
      <c r="C247" s="0" t="n">
        <f aca="false">A247-123.75</f>
        <v>-111.436003211</v>
      </c>
      <c r="D247" s="0" t="n">
        <v>1024.98986816406</v>
      </c>
    </row>
    <row r="248" customFormat="false" ht="12.5" hidden="false" customHeight="false" outlineLevel="0" collapsed="false">
      <c r="A248" s="0" t="n">
        <v>12.363990279</v>
      </c>
      <c r="B248" s="0" t="n">
        <v>1025.0009765625</v>
      </c>
      <c r="C248" s="0" t="n">
        <f aca="false">A248-123.75</f>
        <v>-111.386009721</v>
      </c>
      <c r="D248" s="0" t="n">
        <v>1025.0009765625</v>
      </c>
    </row>
    <row r="249" customFormat="false" ht="12.5" hidden="false" customHeight="false" outlineLevel="0" collapsed="false">
      <c r="A249" s="0" t="n">
        <v>12.413926529</v>
      </c>
      <c r="B249" s="0" t="n">
        <v>1025.0087890625</v>
      </c>
      <c r="C249" s="0" t="n">
        <f aca="false">A249-123.75</f>
        <v>-111.336073471</v>
      </c>
      <c r="D249" s="0" t="n">
        <v>1025.0087890625</v>
      </c>
    </row>
    <row r="250" customFormat="false" ht="12.5" hidden="false" customHeight="false" outlineLevel="0" collapsed="false">
      <c r="A250" s="0" t="n">
        <v>12.463912518</v>
      </c>
      <c r="B250" s="0" t="n">
        <v>1025.01733398438</v>
      </c>
      <c r="C250" s="0" t="n">
        <f aca="false">A250-123.75</f>
        <v>-111.286087482</v>
      </c>
      <c r="D250" s="0" t="n">
        <v>1025.01733398438</v>
      </c>
    </row>
    <row r="251" customFormat="false" ht="12.5" hidden="false" customHeight="false" outlineLevel="0" collapsed="false">
      <c r="A251" s="0" t="n">
        <v>12.513934602</v>
      </c>
      <c r="B251" s="0" t="n">
        <v>1024.99938964844</v>
      </c>
      <c r="C251" s="0" t="n">
        <f aca="false">A251-123.75</f>
        <v>-111.236065398</v>
      </c>
      <c r="D251" s="0" t="n">
        <v>1024.99938964844</v>
      </c>
    </row>
    <row r="252" customFormat="false" ht="12.5" hidden="false" customHeight="false" outlineLevel="0" collapsed="false">
      <c r="A252" s="0" t="n">
        <v>12.563972466</v>
      </c>
      <c r="B252" s="0" t="n">
        <v>1024.99536132813</v>
      </c>
      <c r="C252" s="0" t="n">
        <f aca="false">A252-123.75</f>
        <v>-111.186027534</v>
      </c>
      <c r="D252" s="0" t="n">
        <v>1024.99536132813</v>
      </c>
    </row>
    <row r="253" customFormat="false" ht="12.5" hidden="false" customHeight="false" outlineLevel="0" collapsed="false">
      <c r="A253" s="0" t="n">
        <v>12.614005591</v>
      </c>
      <c r="B253" s="0" t="n">
        <v>1024.9638671875</v>
      </c>
      <c r="C253" s="0" t="n">
        <f aca="false">A253-123.75</f>
        <v>-111.135994409</v>
      </c>
      <c r="D253" s="0" t="n">
        <v>1024.9638671875</v>
      </c>
    </row>
    <row r="254" customFormat="false" ht="12.5" hidden="false" customHeight="false" outlineLevel="0" collapsed="false">
      <c r="A254" s="0" t="n">
        <v>12.664015956</v>
      </c>
      <c r="B254" s="0" t="n">
        <v>1025.00988769531</v>
      </c>
      <c r="C254" s="0" t="n">
        <f aca="false">A254-123.75</f>
        <v>-111.085984044</v>
      </c>
      <c r="D254" s="0" t="n">
        <v>1025.00988769531</v>
      </c>
    </row>
    <row r="255" customFormat="false" ht="12.5" hidden="false" customHeight="false" outlineLevel="0" collapsed="false">
      <c r="A255" s="0" t="n">
        <v>12.714012987</v>
      </c>
      <c r="B255" s="0" t="n">
        <v>1024.97509765625</v>
      </c>
      <c r="C255" s="0" t="n">
        <f aca="false">A255-123.75</f>
        <v>-111.035987013</v>
      </c>
      <c r="D255" s="0" t="n">
        <v>1024.97509765625</v>
      </c>
    </row>
    <row r="256" customFormat="false" ht="12.5" hidden="false" customHeight="false" outlineLevel="0" collapsed="false">
      <c r="A256" s="0" t="n">
        <v>12.764005487</v>
      </c>
      <c r="B256" s="0" t="n">
        <v>1024.98828125</v>
      </c>
      <c r="C256" s="0" t="n">
        <f aca="false">A256-123.75</f>
        <v>-110.985994513</v>
      </c>
      <c r="D256" s="0" t="n">
        <v>1024.98828125</v>
      </c>
    </row>
    <row r="257" customFormat="false" ht="12.5" hidden="false" customHeight="false" outlineLevel="0" collapsed="false">
      <c r="A257" s="0" t="n">
        <v>12.813984133</v>
      </c>
      <c r="B257" s="0" t="n">
        <v>1024.98876953125</v>
      </c>
      <c r="C257" s="0" t="n">
        <f aca="false">A257-123.75</f>
        <v>-110.936015867</v>
      </c>
      <c r="D257" s="0" t="n">
        <v>1024.98876953125</v>
      </c>
    </row>
    <row r="258" customFormat="false" ht="12.5" hidden="false" customHeight="false" outlineLevel="0" collapsed="false">
      <c r="A258" s="0" t="n">
        <v>12.863993977</v>
      </c>
      <c r="B258" s="0" t="n">
        <v>1025.00659179688</v>
      </c>
      <c r="C258" s="0" t="n">
        <f aca="false">A258-123.75</f>
        <v>-110.886006023</v>
      </c>
      <c r="D258" s="0" t="n">
        <v>1025.00659179688</v>
      </c>
    </row>
    <row r="259" customFormat="false" ht="12.5" hidden="false" customHeight="false" outlineLevel="0" collapsed="false">
      <c r="A259" s="0" t="n">
        <v>12.91398507</v>
      </c>
      <c r="B259" s="0" t="n">
        <v>1025.00341796875</v>
      </c>
      <c r="C259" s="0" t="n">
        <f aca="false">A259-123.75</f>
        <v>-110.83601493</v>
      </c>
      <c r="D259" s="0" t="n">
        <v>1025.00341796875</v>
      </c>
    </row>
    <row r="260" customFormat="false" ht="12.5" hidden="false" customHeight="false" outlineLevel="0" collapsed="false">
      <c r="A260" s="0" t="n">
        <v>12.963942622</v>
      </c>
      <c r="B260" s="0" t="n">
        <v>1024.98291015625</v>
      </c>
      <c r="C260" s="0" t="n">
        <f aca="false">A260-123.75</f>
        <v>-110.786057378</v>
      </c>
      <c r="D260" s="0" t="n">
        <v>1024.98291015625</v>
      </c>
    </row>
    <row r="261" customFormat="false" ht="12.5" hidden="false" customHeight="false" outlineLevel="0" collapsed="false">
      <c r="A261" s="0" t="n">
        <v>13.013987258</v>
      </c>
      <c r="B261" s="0" t="n">
        <v>1024.9951171875</v>
      </c>
      <c r="C261" s="0" t="n">
        <f aca="false">A261-123.75</f>
        <v>-110.736012742</v>
      </c>
      <c r="D261" s="0" t="n">
        <v>1024.9951171875</v>
      </c>
    </row>
    <row r="262" customFormat="false" ht="12.5" hidden="false" customHeight="false" outlineLevel="0" collapsed="false">
      <c r="A262" s="0" t="n">
        <v>13.063957362</v>
      </c>
      <c r="B262" s="0" t="n">
        <v>1024.99243164063</v>
      </c>
      <c r="C262" s="0" t="n">
        <f aca="false">A262-123.75</f>
        <v>-110.686042638</v>
      </c>
      <c r="D262" s="0" t="n">
        <v>1024.99243164063</v>
      </c>
    </row>
    <row r="263" customFormat="false" ht="12.5" hidden="false" customHeight="false" outlineLevel="0" collapsed="false">
      <c r="A263" s="0" t="n">
        <v>13.113971841</v>
      </c>
      <c r="B263" s="0" t="n">
        <v>1025.0068359375</v>
      </c>
      <c r="C263" s="0" t="n">
        <f aca="false">A263-123.75</f>
        <v>-110.636028159</v>
      </c>
      <c r="D263" s="0" t="n">
        <v>1025.0068359375</v>
      </c>
    </row>
    <row r="264" customFormat="false" ht="12.5" hidden="false" customHeight="false" outlineLevel="0" collapsed="false">
      <c r="A264" s="0" t="n">
        <v>13.164001685</v>
      </c>
      <c r="B264" s="0" t="n">
        <v>1024.99597167969</v>
      </c>
      <c r="C264" s="0" t="n">
        <f aca="false">A264-123.75</f>
        <v>-110.585998315</v>
      </c>
      <c r="D264" s="0" t="n">
        <v>1024.99597167969</v>
      </c>
    </row>
    <row r="265" customFormat="false" ht="12.5" hidden="false" customHeight="false" outlineLevel="0" collapsed="false">
      <c r="A265" s="0" t="n">
        <v>13.213940539</v>
      </c>
      <c r="B265" s="0" t="n">
        <v>1025.01171875</v>
      </c>
      <c r="C265" s="0" t="n">
        <f aca="false">A265-123.75</f>
        <v>-110.536059461</v>
      </c>
      <c r="D265" s="0" t="n">
        <v>1025.01171875</v>
      </c>
    </row>
    <row r="266" customFormat="false" ht="12.5" hidden="false" customHeight="false" outlineLevel="0" collapsed="false">
      <c r="A266" s="0" t="n">
        <v>13.263987258</v>
      </c>
      <c r="B266" s="0" t="n">
        <v>1025.00451660156</v>
      </c>
      <c r="C266" s="0" t="n">
        <f aca="false">A266-123.75</f>
        <v>-110.486012742</v>
      </c>
      <c r="D266" s="0" t="n">
        <v>1025.00451660156</v>
      </c>
    </row>
    <row r="267" customFormat="false" ht="12.5" hidden="false" customHeight="false" outlineLevel="0" collapsed="false">
      <c r="A267" s="0" t="n">
        <v>13.313946945</v>
      </c>
      <c r="B267" s="0" t="n">
        <v>1025.02758789063</v>
      </c>
      <c r="C267" s="0" t="n">
        <f aca="false">A267-123.75</f>
        <v>-110.436053055</v>
      </c>
      <c r="D267" s="0" t="n">
        <v>1025.02758789063</v>
      </c>
    </row>
    <row r="268" customFormat="false" ht="12.5" hidden="false" customHeight="false" outlineLevel="0" collapsed="false">
      <c r="A268" s="0" t="n">
        <v>13.364002727</v>
      </c>
      <c r="B268" s="0" t="n">
        <v>1024.97814941406</v>
      </c>
      <c r="C268" s="0" t="n">
        <f aca="false">A268-123.75</f>
        <v>-110.385997273</v>
      </c>
      <c r="D268" s="0" t="n">
        <v>1024.97814941406</v>
      </c>
    </row>
    <row r="269" customFormat="false" ht="12.5" hidden="false" customHeight="false" outlineLevel="0" collapsed="false">
      <c r="A269" s="0" t="n">
        <v>13.414152935</v>
      </c>
      <c r="B269" s="0" t="n">
        <v>1025.01098632813</v>
      </c>
      <c r="C269" s="0" t="n">
        <f aca="false">A269-123.75</f>
        <v>-110.335847065</v>
      </c>
      <c r="D269" s="0" t="n">
        <v>1025.01098632813</v>
      </c>
    </row>
    <row r="270" customFormat="false" ht="12.5" hidden="false" customHeight="false" outlineLevel="0" collapsed="false">
      <c r="A270" s="0" t="n">
        <v>13.464103485</v>
      </c>
      <c r="B270" s="0" t="n">
        <v>1024.9951171875</v>
      </c>
      <c r="C270" s="0" t="n">
        <f aca="false">A270-123.75</f>
        <v>-110.285896515</v>
      </c>
      <c r="D270" s="0" t="n">
        <v>1024.9951171875</v>
      </c>
    </row>
    <row r="271" customFormat="false" ht="12.5" hidden="false" customHeight="false" outlineLevel="0" collapsed="false">
      <c r="A271" s="0" t="n">
        <v>13.514001454</v>
      </c>
      <c r="B271" s="0" t="n">
        <v>1025.00122070313</v>
      </c>
      <c r="C271" s="0" t="n">
        <f aca="false">A271-123.75</f>
        <v>-110.235998546</v>
      </c>
      <c r="D271" s="0" t="n">
        <v>1025.00122070313</v>
      </c>
    </row>
    <row r="272" customFormat="false" ht="12.5" hidden="false" customHeight="false" outlineLevel="0" collapsed="false">
      <c r="A272" s="0" t="n">
        <v>13.564113485</v>
      </c>
      <c r="B272" s="0" t="n">
        <v>1024.97705078125</v>
      </c>
      <c r="C272" s="0" t="n">
        <f aca="false">A272-123.75</f>
        <v>-110.185886515</v>
      </c>
      <c r="D272" s="0" t="n">
        <v>1024.97705078125</v>
      </c>
    </row>
    <row r="273" customFormat="false" ht="12.5" hidden="false" customHeight="false" outlineLevel="0" collapsed="false">
      <c r="A273" s="0" t="n">
        <v>13.614024527</v>
      </c>
      <c r="B273" s="0" t="n">
        <v>1024.99328613281</v>
      </c>
      <c r="C273" s="0" t="n">
        <f aca="false">A273-123.75</f>
        <v>-110.135975473</v>
      </c>
      <c r="D273" s="0" t="n">
        <v>1024.99328613281</v>
      </c>
    </row>
    <row r="274" customFormat="false" ht="12.5" hidden="false" customHeight="false" outlineLevel="0" collapsed="false">
      <c r="A274" s="0" t="n">
        <v>13.664136975</v>
      </c>
      <c r="B274" s="0" t="n">
        <v>1024.97534179688</v>
      </c>
      <c r="C274" s="0" t="n">
        <f aca="false">A274-123.75</f>
        <v>-110.085863025</v>
      </c>
      <c r="D274" s="0" t="n">
        <v>1024.97534179688</v>
      </c>
    </row>
    <row r="275" customFormat="false" ht="12.5" hidden="false" customHeight="false" outlineLevel="0" collapsed="false">
      <c r="A275" s="0" t="n">
        <v>13.714043693</v>
      </c>
      <c r="B275" s="0" t="n">
        <v>1024.98400878906</v>
      </c>
      <c r="C275" s="0" t="n">
        <f aca="false">A275-123.75</f>
        <v>-110.035956307</v>
      </c>
      <c r="D275" s="0" t="n">
        <v>1024.98400878906</v>
      </c>
    </row>
    <row r="276" customFormat="false" ht="12.5" hidden="false" customHeight="false" outlineLevel="0" collapsed="false">
      <c r="A276" s="0" t="n">
        <v>13.764033277</v>
      </c>
      <c r="B276" s="0" t="n">
        <v>1024.98291015625</v>
      </c>
      <c r="C276" s="0" t="n">
        <f aca="false">A276-123.75</f>
        <v>-109.985966723</v>
      </c>
      <c r="D276" s="0" t="n">
        <v>1024.98291015625</v>
      </c>
    </row>
    <row r="277" customFormat="false" ht="12.5" hidden="false" customHeight="false" outlineLevel="0" collapsed="false">
      <c r="A277" s="0" t="n">
        <v>13.814009787</v>
      </c>
      <c r="B277" s="0" t="n">
        <v>1024.98498535156</v>
      </c>
      <c r="C277" s="0" t="n">
        <f aca="false">A277-123.75</f>
        <v>-109.935990213</v>
      </c>
      <c r="D277" s="0" t="n">
        <v>1024.98498535156</v>
      </c>
    </row>
    <row r="278" customFormat="false" ht="12.5" hidden="false" customHeight="false" outlineLevel="0" collapsed="false">
      <c r="A278" s="0" t="n">
        <v>13.864092808</v>
      </c>
      <c r="B278" s="0" t="n">
        <v>1024.95910644531</v>
      </c>
      <c r="C278" s="0" t="n">
        <f aca="false">A278-123.75</f>
        <v>-109.885907192</v>
      </c>
      <c r="D278" s="0" t="n">
        <v>1024.95910644531</v>
      </c>
    </row>
    <row r="279" customFormat="false" ht="12.5" hidden="false" customHeight="false" outlineLevel="0" collapsed="false">
      <c r="A279" s="0" t="n">
        <v>13.914012079</v>
      </c>
      <c r="B279" s="0" t="n">
        <v>1024.97912597656</v>
      </c>
      <c r="C279" s="0" t="n">
        <f aca="false">A279-123.75</f>
        <v>-109.835987921</v>
      </c>
      <c r="D279" s="0" t="n">
        <v>1024.97912597656</v>
      </c>
    </row>
    <row r="280" customFormat="false" ht="12.5" hidden="false" customHeight="false" outlineLevel="0" collapsed="false">
      <c r="A280" s="0" t="n">
        <v>13.964037808</v>
      </c>
      <c r="B280" s="0" t="n">
        <v>1024.98986816406</v>
      </c>
      <c r="C280" s="0" t="n">
        <f aca="false">A280-123.75</f>
        <v>-109.785962192</v>
      </c>
      <c r="D280" s="0" t="n">
        <v>1024.98986816406</v>
      </c>
    </row>
    <row r="281" customFormat="false" ht="12.5" hidden="false" customHeight="false" outlineLevel="0" collapsed="false">
      <c r="A281" s="0" t="n">
        <v>14.014002912</v>
      </c>
      <c r="B281" s="0" t="n">
        <v>1024.98254394531</v>
      </c>
      <c r="C281" s="0" t="n">
        <f aca="false">A281-123.75</f>
        <v>-109.735997088</v>
      </c>
      <c r="D281" s="0" t="n">
        <v>1024.98254394531</v>
      </c>
    </row>
    <row r="282" customFormat="false" ht="12.5" hidden="false" customHeight="false" outlineLevel="0" collapsed="false">
      <c r="A282" s="0" t="n">
        <v>14.064057027</v>
      </c>
      <c r="B282" s="0" t="n">
        <v>1024.96838378906</v>
      </c>
      <c r="C282" s="0" t="n">
        <f aca="false">A282-123.75</f>
        <v>-109.685942973</v>
      </c>
      <c r="D282" s="0" t="n">
        <v>1024.96838378906</v>
      </c>
    </row>
    <row r="283" customFormat="false" ht="12.5" hidden="false" customHeight="false" outlineLevel="0" collapsed="false">
      <c r="A283" s="0" t="n">
        <v>14.11410786</v>
      </c>
      <c r="B283" s="0" t="n">
        <v>1024.99755859375</v>
      </c>
      <c r="C283" s="0" t="n">
        <f aca="false">A283-123.75</f>
        <v>-109.63589214</v>
      </c>
      <c r="D283" s="0" t="n">
        <v>1024.99755859375</v>
      </c>
    </row>
    <row r="284" customFormat="false" ht="12.5" hidden="false" customHeight="false" outlineLevel="0" collapsed="false">
      <c r="A284" s="0" t="n">
        <v>14.164078798</v>
      </c>
      <c r="B284" s="0" t="n">
        <v>1025.00610351563</v>
      </c>
      <c r="C284" s="0" t="n">
        <f aca="false">A284-123.75</f>
        <v>-109.585921202</v>
      </c>
      <c r="D284" s="0" t="n">
        <v>1025.00610351563</v>
      </c>
    </row>
    <row r="285" customFormat="false" ht="12.5" hidden="false" customHeight="false" outlineLevel="0" collapsed="false">
      <c r="A285" s="0" t="n">
        <v>14.214020829</v>
      </c>
      <c r="B285" s="0" t="n">
        <v>1025.00476074219</v>
      </c>
      <c r="C285" s="0" t="n">
        <f aca="false">A285-123.75</f>
        <v>-109.535979171</v>
      </c>
      <c r="D285" s="0" t="n">
        <v>1025.00476074219</v>
      </c>
    </row>
    <row r="286" customFormat="false" ht="12.5" hidden="false" customHeight="false" outlineLevel="0" collapsed="false">
      <c r="A286" s="0" t="n">
        <v>14.264092079</v>
      </c>
      <c r="B286" s="0" t="n">
        <v>1024.99230957031</v>
      </c>
      <c r="C286" s="0" t="n">
        <f aca="false">A286-123.75</f>
        <v>-109.485907921</v>
      </c>
      <c r="D286" s="0" t="n">
        <v>1024.99230957031</v>
      </c>
    </row>
    <row r="287" customFormat="false" ht="12.5" hidden="false" customHeight="false" outlineLevel="0" collapsed="false">
      <c r="A287" s="0" t="n">
        <v>14.31402312</v>
      </c>
      <c r="B287" s="0" t="n">
        <v>1024.96875</v>
      </c>
      <c r="C287" s="0" t="n">
        <f aca="false">A287-123.75</f>
        <v>-109.43597688</v>
      </c>
      <c r="D287" s="0" t="n">
        <v>1024.96875</v>
      </c>
    </row>
    <row r="288" customFormat="false" ht="12.5" hidden="false" customHeight="false" outlineLevel="0" collapsed="false">
      <c r="A288" s="0" t="n">
        <v>14.364090568</v>
      </c>
      <c r="B288" s="0" t="n">
        <v>1024.98193359375</v>
      </c>
      <c r="C288" s="0" t="n">
        <f aca="false">A288-123.75</f>
        <v>-109.385909432</v>
      </c>
      <c r="D288" s="0" t="n">
        <v>1024.98193359375</v>
      </c>
    </row>
    <row r="289" customFormat="false" ht="12.5" hidden="false" customHeight="false" outlineLevel="0" collapsed="false">
      <c r="A289" s="0" t="n">
        <v>14.414025152</v>
      </c>
      <c r="B289" s="0" t="n">
        <v>1024.97607421875</v>
      </c>
      <c r="C289" s="0" t="n">
        <f aca="false">A289-123.75</f>
        <v>-109.335974848</v>
      </c>
      <c r="D289" s="0" t="n">
        <v>1024.97607421875</v>
      </c>
    </row>
    <row r="290" customFormat="false" ht="12.5" hidden="false" customHeight="false" outlineLevel="0" collapsed="false">
      <c r="A290" s="0" t="n">
        <v>14.464068225</v>
      </c>
      <c r="B290" s="0" t="n">
        <v>1025.00988769531</v>
      </c>
      <c r="C290" s="0" t="n">
        <f aca="false">A290-123.75</f>
        <v>-109.285931775</v>
      </c>
      <c r="D290" s="0" t="n">
        <v>1025.00988769531</v>
      </c>
    </row>
    <row r="291" customFormat="false" ht="12.5" hidden="false" customHeight="false" outlineLevel="0" collapsed="false">
      <c r="A291" s="0" t="n">
        <v>14.514002235</v>
      </c>
      <c r="B291" s="0" t="n">
        <v>1024.96301269531</v>
      </c>
      <c r="C291" s="0" t="n">
        <f aca="false">A291-123.75</f>
        <v>-109.235997765</v>
      </c>
      <c r="D291" s="0" t="n">
        <v>1024.96301269531</v>
      </c>
    </row>
    <row r="292" customFormat="false" ht="12.5" hidden="false" customHeight="false" outlineLevel="0" collapsed="false">
      <c r="A292" s="0" t="n">
        <v>14.564035204</v>
      </c>
      <c r="B292" s="0" t="n">
        <v>1024.99694824219</v>
      </c>
      <c r="C292" s="0" t="n">
        <f aca="false">A292-123.75</f>
        <v>-109.185964796</v>
      </c>
      <c r="D292" s="0" t="n">
        <v>1024.99694824219</v>
      </c>
    </row>
    <row r="293" customFormat="false" ht="12.5" hidden="false" customHeight="false" outlineLevel="0" collapsed="false">
      <c r="A293" s="0" t="n">
        <v>14.614083016</v>
      </c>
      <c r="B293" s="0" t="n">
        <v>1024.97802734375</v>
      </c>
      <c r="C293" s="0" t="n">
        <f aca="false">A293-123.75</f>
        <v>-109.135916984</v>
      </c>
      <c r="D293" s="0" t="n">
        <v>1024.97802734375</v>
      </c>
    </row>
    <row r="294" customFormat="false" ht="12.5" hidden="false" customHeight="false" outlineLevel="0" collapsed="false">
      <c r="A294" s="0" t="n">
        <v>14.664053016</v>
      </c>
      <c r="B294" s="0" t="n">
        <v>1025.01049804688</v>
      </c>
      <c r="C294" s="0" t="n">
        <f aca="false">A294-123.75</f>
        <v>-109.085946984</v>
      </c>
      <c r="D294" s="0" t="n">
        <v>1025.01049804688</v>
      </c>
    </row>
    <row r="295" customFormat="false" ht="12.5" hidden="false" customHeight="false" outlineLevel="0" collapsed="false">
      <c r="A295" s="0" t="n">
        <v>14.714011089</v>
      </c>
      <c r="B295" s="0" t="n">
        <v>1025.01794433594</v>
      </c>
      <c r="C295" s="0" t="n">
        <f aca="false">A295-123.75</f>
        <v>-109.035988911</v>
      </c>
      <c r="D295" s="0" t="n">
        <v>1025.01794433594</v>
      </c>
    </row>
    <row r="296" customFormat="false" ht="12.5" hidden="false" customHeight="false" outlineLevel="0" collapsed="false">
      <c r="A296" s="0" t="n">
        <v>14.764072183</v>
      </c>
      <c r="B296" s="0" t="n">
        <v>1024.96472167969</v>
      </c>
      <c r="C296" s="0" t="n">
        <f aca="false">A296-123.75</f>
        <v>-108.985927817</v>
      </c>
      <c r="D296" s="0" t="n">
        <v>1024.96472167969</v>
      </c>
    </row>
    <row r="297" customFormat="false" ht="12.5" hidden="false" customHeight="false" outlineLevel="0" collapsed="false">
      <c r="A297" s="0" t="n">
        <v>14.813999631</v>
      </c>
      <c r="B297" s="0" t="n">
        <v>1024.99694824219</v>
      </c>
      <c r="C297" s="0" t="n">
        <f aca="false">A297-123.75</f>
        <v>-108.936000369</v>
      </c>
      <c r="D297" s="0" t="n">
        <v>1024.99694824219</v>
      </c>
    </row>
    <row r="298" customFormat="false" ht="12.5" hidden="false" customHeight="false" outlineLevel="0" collapsed="false">
      <c r="A298" s="0" t="n">
        <v>14.864064266</v>
      </c>
      <c r="B298" s="0" t="n">
        <v>1024.95434570313</v>
      </c>
      <c r="C298" s="0" t="n">
        <f aca="false">A298-123.75</f>
        <v>-108.885935734</v>
      </c>
      <c r="D298" s="0" t="n">
        <v>1024.95434570313</v>
      </c>
    </row>
    <row r="299" customFormat="false" ht="12.5" hidden="false" customHeight="false" outlineLevel="0" collapsed="false">
      <c r="A299" s="0" t="n">
        <v>14.914134006</v>
      </c>
      <c r="B299" s="0" t="n">
        <v>1024.9892578125</v>
      </c>
      <c r="C299" s="0" t="n">
        <f aca="false">A299-123.75</f>
        <v>-108.835865994</v>
      </c>
      <c r="D299" s="0" t="n">
        <v>1024.9892578125</v>
      </c>
    </row>
    <row r="300" customFormat="false" ht="12.5" hidden="false" customHeight="false" outlineLevel="0" collapsed="false">
      <c r="A300" s="0" t="n">
        <v>14.964059423</v>
      </c>
      <c r="B300" s="0" t="n">
        <v>1024.96838378906</v>
      </c>
      <c r="C300" s="0" t="n">
        <f aca="false">A300-123.75</f>
        <v>-108.785940577</v>
      </c>
      <c r="D300" s="0" t="n">
        <v>1024.96838378906</v>
      </c>
    </row>
    <row r="301" customFormat="false" ht="12.5" hidden="false" customHeight="false" outlineLevel="0" collapsed="false">
      <c r="A301" s="0" t="n">
        <v>15.014017495</v>
      </c>
      <c r="B301" s="0" t="n">
        <v>1024.98486328125</v>
      </c>
      <c r="C301" s="0" t="n">
        <f aca="false">A301-123.75</f>
        <v>-108.735982505</v>
      </c>
      <c r="D301" s="0" t="n">
        <v>1024.98486328125</v>
      </c>
    </row>
    <row r="302" customFormat="false" ht="12.5" hidden="false" customHeight="false" outlineLevel="0" collapsed="false">
      <c r="A302" s="0" t="n">
        <v>15.064100829</v>
      </c>
      <c r="B302" s="0" t="n">
        <v>1024.96545410156</v>
      </c>
      <c r="C302" s="0" t="n">
        <f aca="false">A302-123.75</f>
        <v>-108.685899171</v>
      </c>
      <c r="D302" s="0" t="n">
        <v>1024.96545410156</v>
      </c>
    </row>
    <row r="303" customFormat="false" ht="12.5" hidden="false" customHeight="false" outlineLevel="0" collapsed="false">
      <c r="A303" s="0" t="n">
        <v>15.11402661</v>
      </c>
      <c r="B303" s="0" t="n">
        <v>1025.00988769531</v>
      </c>
      <c r="C303" s="0" t="n">
        <f aca="false">A303-123.75</f>
        <v>-108.63597339</v>
      </c>
      <c r="D303" s="0" t="n">
        <v>1025.00988769531</v>
      </c>
    </row>
    <row r="304" customFormat="false" ht="12.5" hidden="false" customHeight="false" outlineLevel="0" collapsed="false">
      <c r="A304" s="0" t="n">
        <v>15.164070673</v>
      </c>
      <c r="B304" s="0" t="n">
        <v>1024.9775390625</v>
      </c>
      <c r="C304" s="0" t="n">
        <f aca="false">A304-123.75</f>
        <v>-108.585929327</v>
      </c>
      <c r="D304" s="0" t="n">
        <v>1024.9775390625</v>
      </c>
    </row>
    <row r="305" customFormat="false" ht="12.5" hidden="false" customHeight="false" outlineLevel="0" collapsed="false">
      <c r="A305" s="0" t="n">
        <v>15.213996141</v>
      </c>
      <c r="B305" s="0" t="n">
        <v>1024.99621582031</v>
      </c>
      <c r="C305" s="0" t="n">
        <f aca="false">A305-123.75</f>
        <v>-108.536003859</v>
      </c>
      <c r="D305" s="0" t="n">
        <v>1024.99621582031</v>
      </c>
    </row>
    <row r="306" customFormat="false" ht="12.5" hidden="false" customHeight="false" outlineLevel="0" collapsed="false">
      <c r="A306" s="0" t="n">
        <v>15.26401786</v>
      </c>
      <c r="B306" s="0" t="n">
        <v>1024.97204589844</v>
      </c>
      <c r="C306" s="0" t="n">
        <f aca="false">A306-123.75</f>
        <v>-108.48598214</v>
      </c>
      <c r="D306" s="0" t="n">
        <v>1024.97204589844</v>
      </c>
    </row>
    <row r="307" customFormat="false" ht="12.5" hidden="false" customHeight="false" outlineLevel="0" collapsed="false">
      <c r="A307" s="0" t="n">
        <v>15.314024579</v>
      </c>
      <c r="B307" s="0" t="n">
        <v>1024.99658203125</v>
      </c>
      <c r="C307" s="0" t="n">
        <f aca="false">A307-123.75</f>
        <v>-108.435975421</v>
      </c>
      <c r="D307" s="0" t="n">
        <v>1024.99658203125</v>
      </c>
    </row>
    <row r="308" customFormat="false" ht="12.5" hidden="false" customHeight="false" outlineLevel="0" collapsed="false">
      <c r="A308" s="0" t="n">
        <v>15.363426193</v>
      </c>
      <c r="B308" s="0" t="n">
        <v>1024.98205566406</v>
      </c>
      <c r="C308" s="0" t="n">
        <f aca="false">A308-123.75</f>
        <v>-108.386573807</v>
      </c>
      <c r="D308" s="0" t="n">
        <v>1024.98205566406</v>
      </c>
    </row>
    <row r="309" customFormat="false" ht="12.5" hidden="false" customHeight="false" outlineLevel="0" collapsed="false">
      <c r="A309" s="0" t="n">
        <v>15.414184735</v>
      </c>
      <c r="B309" s="0" t="n">
        <v>1024.99658203125</v>
      </c>
      <c r="C309" s="0" t="n">
        <f aca="false">A309-123.75</f>
        <v>-108.335815265</v>
      </c>
      <c r="D309" s="0" t="n">
        <v>1024.99658203125</v>
      </c>
    </row>
    <row r="310" customFormat="false" ht="12.5" hidden="false" customHeight="false" outlineLevel="0" collapsed="false">
      <c r="A310" s="0" t="n">
        <v>15.464011193</v>
      </c>
      <c r="B310" s="0" t="n">
        <v>1024.96997070313</v>
      </c>
      <c r="C310" s="0" t="n">
        <f aca="false">A310-123.75</f>
        <v>-108.285988807</v>
      </c>
      <c r="D310" s="0" t="n">
        <v>1024.96997070313</v>
      </c>
    </row>
    <row r="311" customFormat="false" ht="12.5" hidden="false" customHeight="false" outlineLevel="0" collapsed="false">
      <c r="A311" s="0" t="n">
        <v>15.514047756</v>
      </c>
      <c r="B311" s="0" t="n">
        <v>1025.00427246094</v>
      </c>
      <c r="C311" s="0" t="n">
        <f aca="false">A311-123.75</f>
        <v>-108.235952244</v>
      </c>
      <c r="D311" s="0" t="n">
        <v>1025.00427246094</v>
      </c>
    </row>
    <row r="312" customFormat="false" ht="12.5" hidden="false" customHeight="false" outlineLevel="0" collapsed="false">
      <c r="A312" s="0" t="n">
        <v>15.564021558</v>
      </c>
      <c r="B312" s="0" t="n">
        <v>1024.97204589844</v>
      </c>
      <c r="C312" s="0" t="n">
        <f aca="false">A312-123.75</f>
        <v>-108.185978442</v>
      </c>
      <c r="D312" s="0" t="n">
        <v>1024.97204589844</v>
      </c>
    </row>
    <row r="313" customFormat="false" ht="12.5" hidden="false" customHeight="false" outlineLevel="0" collapsed="false">
      <c r="A313" s="0" t="n">
        <v>15.614007443</v>
      </c>
      <c r="B313" s="0" t="n">
        <v>1025.00378417969</v>
      </c>
      <c r="C313" s="0" t="n">
        <f aca="false">A313-123.75</f>
        <v>-108.135992557</v>
      </c>
      <c r="D313" s="0" t="n">
        <v>1025.00378417969</v>
      </c>
    </row>
    <row r="314" customFormat="false" ht="12.5" hidden="false" customHeight="false" outlineLevel="0" collapsed="false">
      <c r="A314" s="0" t="n">
        <v>15.664024214</v>
      </c>
      <c r="B314" s="0" t="n">
        <v>1025.00341796875</v>
      </c>
      <c r="C314" s="0" t="n">
        <f aca="false">A314-123.75</f>
        <v>-108.085975786</v>
      </c>
      <c r="D314" s="0" t="n">
        <v>1025.00341796875</v>
      </c>
    </row>
    <row r="315" customFormat="false" ht="12.5" hidden="false" customHeight="false" outlineLevel="0" collapsed="false">
      <c r="A315" s="0" t="n">
        <v>15.714047964</v>
      </c>
      <c r="B315" s="0" t="n">
        <v>1024.99987792969</v>
      </c>
      <c r="C315" s="0" t="n">
        <f aca="false">A315-123.75</f>
        <v>-108.035952036</v>
      </c>
      <c r="D315" s="0" t="n">
        <v>1024.99987792969</v>
      </c>
    </row>
    <row r="316" customFormat="false" ht="12.5" hidden="false" customHeight="false" outlineLevel="0" collapsed="false">
      <c r="A316" s="0" t="n">
        <v>15.764009683</v>
      </c>
      <c r="B316" s="0" t="n">
        <v>1024.99987792969</v>
      </c>
      <c r="C316" s="0" t="n">
        <f aca="false">A316-123.75</f>
        <v>-107.985990317</v>
      </c>
      <c r="D316" s="0" t="n">
        <v>1024.99987792969</v>
      </c>
    </row>
    <row r="317" customFormat="false" ht="12.5" hidden="false" customHeight="false" outlineLevel="0" collapsed="false">
      <c r="A317" s="0" t="n">
        <v>15.813993381</v>
      </c>
      <c r="B317" s="0" t="n">
        <v>1025.02770996094</v>
      </c>
      <c r="C317" s="0" t="n">
        <f aca="false">A317-123.75</f>
        <v>-107.936006619</v>
      </c>
      <c r="D317" s="0" t="n">
        <v>1025.02770996094</v>
      </c>
    </row>
    <row r="318" customFormat="false" ht="12.5" hidden="false" customHeight="false" outlineLevel="0" collapsed="false">
      <c r="A318" s="0" t="n">
        <v>15.8639801</v>
      </c>
      <c r="B318" s="0" t="n">
        <v>1024.99987792969</v>
      </c>
      <c r="C318" s="0" t="n">
        <f aca="false">A318-123.75</f>
        <v>-107.8860199</v>
      </c>
      <c r="D318" s="0" t="n">
        <v>1024.99987792969</v>
      </c>
    </row>
    <row r="319" customFormat="false" ht="12.5" hidden="false" customHeight="false" outlineLevel="0" collapsed="false">
      <c r="A319" s="0" t="n">
        <v>15.914055256</v>
      </c>
      <c r="B319" s="0" t="n">
        <v>1024.99157714844</v>
      </c>
      <c r="C319" s="0" t="n">
        <f aca="false">A319-123.75</f>
        <v>-107.835944744</v>
      </c>
      <c r="D319" s="0" t="n">
        <v>1024.99157714844</v>
      </c>
    </row>
    <row r="320" customFormat="false" ht="12.5" hidden="false" customHeight="false" outlineLevel="0" collapsed="false">
      <c r="A320" s="0" t="n">
        <v>15.964009162</v>
      </c>
      <c r="B320" s="0" t="n">
        <v>1024.97119140625</v>
      </c>
      <c r="C320" s="0" t="n">
        <f aca="false">A320-123.75</f>
        <v>-107.785990838</v>
      </c>
      <c r="D320" s="0" t="n">
        <v>1024.97119140625</v>
      </c>
    </row>
    <row r="321" customFormat="false" ht="12.5" hidden="false" customHeight="false" outlineLevel="0" collapsed="false">
      <c r="A321" s="0" t="n">
        <v>16.013994475</v>
      </c>
      <c r="B321" s="0" t="n">
        <v>1024.95007324219</v>
      </c>
      <c r="C321" s="0" t="n">
        <f aca="false">A321-123.75</f>
        <v>-107.736005525</v>
      </c>
      <c r="D321" s="0" t="n">
        <v>1024.95007324219</v>
      </c>
    </row>
    <row r="322" customFormat="false" ht="12.5" hidden="false" customHeight="false" outlineLevel="0" collapsed="false">
      <c r="A322" s="0" t="n">
        <v>16.063994943</v>
      </c>
      <c r="B322" s="0" t="n">
        <v>1025.00964355469</v>
      </c>
      <c r="C322" s="0" t="n">
        <f aca="false">A322-123.75</f>
        <v>-107.686005057</v>
      </c>
      <c r="D322" s="0" t="n">
        <v>1025.00964355469</v>
      </c>
    </row>
    <row r="323" customFormat="false" ht="12.5" hidden="false" customHeight="false" outlineLevel="0" collapsed="false">
      <c r="A323" s="0" t="n">
        <v>16.114024787</v>
      </c>
      <c r="B323" s="0" t="n">
        <v>1024.99987792969</v>
      </c>
      <c r="C323" s="0" t="n">
        <f aca="false">A323-123.75</f>
        <v>-107.635975213</v>
      </c>
      <c r="D323" s="0" t="n">
        <v>1024.99987792969</v>
      </c>
    </row>
    <row r="324" customFormat="false" ht="12.5" hidden="false" customHeight="false" outlineLevel="0" collapsed="false">
      <c r="A324" s="0" t="n">
        <v>16.164019162</v>
      </c>
      <c r="B324" s="0" t="n">
        <v>1025.00854492188</v>
      </c>
      <c r="C324" s="0" t="n">
        <f aca="false">A324-123.75</f>
        <v>-107.585980838</v>
      </c>
      <c r="D324" s="0" t="n">
        <v>1025.00854492188</v>
      </c>
    </row>
    <row r="325" customFormat="false" ht="12.5" hidden="false" customHeight="false" outlineLevel="0" collapsed="false">
      <c r="A325" s="0" t="n">
        <v>16.214034162</v>
      </c>
      <c r="B325" s="0" t="n">
        <v>1024.98583984375</v>
      </c>
      <c r="C325" s="0" t="n">
        <f aca="false">A325-123.75</f>
        <v>-107.535965838</v>
      </c>
      <c r="D325" s="0" t="n">
        <v>1024.98583984375</v>
      </c>
    </row>
    <row r="326" customFormat="false" ht="12.5" hidden="false" customHeight="false" outlineLevel="0" collapsed="false">
      <c r="A326" s="0" t="n">
        <v>16.263954318</v>
      </c>
      <c r="B326" s="0" t="n">
        <v>1024.99462890625</v>
      </c>
      <c r="C326" s="0" t="n">
        <f aca="false">A326-123.75</f>
        <v>-107.486045682</v>
      </c>
      <c r="D326" s="0" t="n">
        <v>1024.99462890625</v>
      </c>
    </row>
    <row r="327" customFormat="false" ht="12.5" hidden="false" customHeight="false" outlineLevel="0" collapsed="false">
      <c r="A327" s="0" t="n">
        <v>16.314027548</v>
      </c>
      <c r="B327" s="0" t="n">
        <v>1024.9814453125</v>
      </c>
      <c r="C327" s="0" t="n">
        <f aca="false">A327-123.75</f>
        <v>-107.435972452</v>
      </c>
      <c r="D327" s="0" t="n">
        <v>1024.9814453125</v>
      </c>
    </row>
    <row r="328" customFormat="false" ht="12.5" hidden="false" customHeight="false" outlineLevel="0" collapsed="false">
      <c r="A328" s="0" t="n">
        <v>16.364010568</v>
      </c>
      <c r="B328" s="0" t="n">
        <v>1024.98474121094</v>
      </c>
      <c r="C328" s="0" t="n">
        <f aca="false">A328-123.75</f>
        <v>-107.385989432</v>
      </c>
      <c r="D328" s="0" t="n">
        <v>1024.98474121094</v>
      </c>
    </row>
    <row r="329" customFormat="false" ht="12.5" hidden="false" customHeight="false" outlineLevel="0" collapsed="false">
      <c r="A329" s="0" t="n">
        <v>16.413952131</v>
      </c>
      <c r="B329" s="0" t="n">
        <v>1024.96008300781</v>
      </c>
      <c r="C329" s="0" t="n">
        <f aca="false">A329-123.75</f>
        <v>-107.336047869</v>
      </c>
      <c r="D329" s="0" t="n">
        <v>1024.96008300781</v>
      </c>
    </row>
    <row r="330" customFormat="false" ht="12.5" hidden="false" customHeight="false" outlineLevel="0" collapsed="false">
      <c r="A330" s="0" t="n">
        <v>16.464009839</v>
      </c>
      <c r="B330" s="0" t="n">
        <v>1024.97314453125</v>
      </c>
      <c r="C330" s="0" t="n">
        <f aca="false">A330-123.75</f>
        <v>-107.285990161</v>
      </c>
      <c r="D330" s="0" t="n">
        <v>1024.97314453125</v>
      </c>
    </row>
    <row r="331" customFormat="false" ht="12.5" hidden="false" customHeight="false" outlineLevel="0" collapsed="false">
      <c r="A331" s="0" t="n">
        <v>16.514090204</v>
      </c>
      <c r="B331" s="0" t="n">
        <v>1024.94750976563</v>
      </c>
      <c r="C331" s="0" t="n">
        <f aca="false">A331-123.75</f>
        <v>-107.235909796</v>
      </c>
      <c r="D331" s="0" t="n">
        <v>1024.94750976563</v>
      </c>
    </row>
    <row r="332" customFormat="false" ht="12.5" hidden="false" customHeight="false" outlineLevel="0" collapsed="false">
      <c r="A332" s="0" t="n">
        <v>16.564010412</v>
      </c>
      <c r="B332" s="0" t="n">
        <v>1024.96789550781</v>
      </c>
      <c r="C332" s="0" t="n">
        <f aca="false">A332-123.75</f>
        <v>-107.185989588</v>
      </c>
      <c r="D332" s="0" t="n">
        <v>1024.96789550781</v>
      </c>
    </row>
    <row r="333" customFormat="false" ht="12.5" hidden="false" customHeight="false" outlineLevel="0" collapsed="false">
      <c r="A333" s="0" t="n">
        <v>16.614010152</v>
      </c>
      <c r="B333" s="0" t="n">
        <v>1024.98779296875</v>
      </c>
      <c r="C333" s="0" t="n">
        <f aca="false">A333-123.75</f>
        <v>-107.135989848</v>
      </c>
      <c r="D333" s="0" t="n">
        <v>1024.98779296875</v>
      </c>
    </row>
    <row r="334" customFormat="false" ht="12.5" hidden="false" customHeight="false" outlineLevel="0" collapsed="false">
      <c r="A334" s="0" t="n">
        <v>16.664015516</v>
      </c>
      <c r="B334" s="0" t="n">
        <v>1024.98388671875</v>
      </c>
      <c r="C334" s="0" t="n">
        <f aca="false">A334-123.75</f>
        <v>-107.085984484</v>
      </c>
      <c r="D334" s="0" t="n">
        <v>1024.98388671875</v>
      </c>
    </row>
    <row r="335" customFormat="false" ht="12.5" hidden="false" customHeight="false" outlineLevel="0" collapsed="false">
      <c r="A335" s="0" t="n">
        <v>16.714018537</v>
      </c>
      <c r="B335" s="0" t="n">
        <v>1024.98596191406</v>
      </c>
      <c r="C335" s="0" t="n">
        <f aca="false">A335-123.75</f>
        <v>-107.035981463</v>
      </c>
      <c r="D335" s="0" t="n">
        <v>1024.98596191406</v>
      </c>
    </row>
    <row r="336" customFormat="false" ht="12.5" hidden="false" customHeight="false" outlineLevel="0" collapsed="false">
      <c r="A336" s="0" t="n">
        <v>16.76414661</v>
      </c>
      <c r="B336" s="0" t="n">
        <v>1024.98669433594</v>
      </c>
      <c r="C336" s="0" t="n">
        <f aca="false">A336-123.75</f>
        <v>-106.98585339</v>
      </c>
      <c r="D336" s="0" t="n">
        <v>1024.98669433594</v>
      </c>
    </row>
    <row r="337" customFormat="false" ht="12.5" hidden="false" customHeight="false" outlineLevel="0" collapsed="false">
      <c r="A337" s="0" t="n">
        <v>16.813994631</v>
      </c>
      <c r="B337" s="0" t="n">
        <v>1024.9931640625</v>
      </c>
      <c r="C337" s="0" t="n">
        <f aca="false">A337-123.75</f>
        <v>-106.936005369</v>
      </c>
      <c r="D337" s="0" t="n">
        <v>1024.9931640625</v>
      </c>
    </row>
    <row r="338" customFormat="false" ht="12.5" hidden="false" customHeight="false" outlineLevel="0" collapsed="false">
      <c r="A338" s="0" t="n">
        <v>16.864018329</v>
      </c>
      <c r="B338" s="0" t="n">
        <v>1024.9873046875</v>
      </c>
      <c r="C338" s="0" t="n">
        <f aca="false">A338-123.75</f>
        <v>-106.885981671</v>
      </c>
      <c r="D338" s="0" t="n">
        <v>1024.9873046875</v>
      </c>
    </row>
    <row r="339" customFormat="false" ht="12.5" hidden="false" customHeight="false" outlineLevel="0" collapsed="false">
      <c r="A339" s="0" t="n">
        <v>16.913993381</v>
      </c>
      <c r="B339" s="0" t="n">
        <v>1024.98840332031</v>
      </c>
      <c r="C339" s="0" t="n">
        <f aca="false">A339-123.75</f>
        <v>-106.836006619</v>
      </c>
      <c r="D339" s="0" t="n">
        <v>1024.98840332031</v>
      </c>
    </row>
    <row r="340" customFormat="false" ht="12.5" hidden="false" customHeight="false" outlineLevel="0" collapsed="false">
      <c r="A340" s="0" t="n">
        <v>16.963989318</v>
      </c>
      <c r="B340" s="0" t="n">
        <v>1024.97412109375</v>
      </c>
      <c r="C340" s="0" t="n">
        <f aca="false">A340-123.75</f>
        <v>-106.786010682</v>
      </c>
      <c r="D340" s="0" t="n">
        <v>1024.97412109375</v>
      </c>
    </row>
    <row r="341" customFormat="false" ht="12.5" hidden="false" customHeight="false" outlineLevel="0" collapsed="false">
      <c r="A341" s="0" t="n">
        <v>17.013991975</v>
      </c>
      <c r="B341" s="0" t="n">
        <v>1024.97875976563</v>
      </c>
      <c r="C341" s="0" t="n">
        <f aca="false">A341-123.75</f>
        <v>-106.736008025</v>
      </c>
      <c r="D341" s="0" t="n">
        <v>1024.97875976563</v>
      </c>
    </row>
    <row r="342" customFormat="false" ht="12.5" hidden="false" customHeight="false" outlineLevel="0" collapsed="false">
      <c r="A342" s="0" t="n">
        <v>17.063951454</v>
      </c>
      <c r="B342" s="0" t="n">
        <v>1024.96984863281</v>
      </c>
      <c r="C342" s="0" t="n">
        <f aca="false">A342-123.75</f>
        <v>-106.686048546</v>
      </c>
      <c r="D342" s="0" t="n">
        <v>1024.96984863281</v>
      </c>
    </row>
    <row r="343" customFormat="false" ht="12.5" hidden="false" customHeight="false" outlineLevel="0" collapsed="false">
      <c r="A343" s="0" t="n">
        <v>17.11396187</v>
      </c>
      <c r="B343" s="0" t="n">
        <v>1024.99963378906</v>
      </c>
      <c r="C343" s="0" t="n">
        <f aca="false">A343-123.75</f>
        <v>-106.63603813</v>
      </c>
      <c r="D343" s="0" t="n">
        <v>1024.99963378906</v>
      </c>
    </row>
    <row r="344" customFormat="false" ht="12.5" hidden="false" customHeight="false" outlineLevel="0" collapsed="false">
      <c r="A344" s="0" t="n">
        <v>17.163974475</v>
      </c>
      <c r="B344" s="0" t="n">
        <v>1024.98840332031</v>
      </c>
      <c r="C344" s="0" t="n">
        <f aca="false">A344-123.75</f>
        <v>-106.586025525</v>
      </c>
      <c r="D344" s="0" t="n">
        <v>1024.98840332031</v>
      </c>
    </row>
    <row r="345" customFormat="false" ht="12.5" hidden="false" customHeight="false" outlineLevel="0" collapsed="false">
      <c r="A345" s="0" t="n">
        <v>17.213997183</v>
      </c>
      <c r="B345" s="0" t="n">
        <v>1024.99340820313</v>
      </c>
      <c r="C345" s="0" t="n">
        <f aca="false">A345-123.75</f>
        <v>-106.536002817</v>
      </c>
      <c r="D345" s="0" t="n">
        <v>1024.99340820313</v>
      </c>
    </row>
    <row r="346" customFormat="false" ht="12.5" hidden="false" customHeight="false" outlineLevel="0" collapsed="false">
      <c r="A346" s="0" t="n">
        <v>17.26394536</v>
      </c>
      <c r="B346" s="0" t="n">
        <v>1024.9794921875</v>
      </c>
      <c r="C346" s="0" t="n">
        <f aca="false">A346-123.75</f>
        <v>-106.48605464</v>
      </c>
      <c r="D346" s="0" t="n">
        <v>1024.9794921875</v>
      </c>
    </row>
    <row r="347" customFormat="false" ht="12.5" hidden="false" customHeight="false" outlineLevel="0" collapsed="false">
      <c r="A347" s="0" t="n">
        <v>17.313936766</v>
      </c>
      <c r="B347" s="0" t="n">
        <v>1024.9326171875</v>
      </c>
      <c r="C347" s="0" t="n">
        <f aca="false">A347-123.75</f>
        <v>-106.436063234</v>
      </c>
      <c r="D347" s="0" t="n">
        <v>1024.9326171875</v>
      </c>
    </row>
    <row r="348" customFormat="false" ht="12.5" hidden="false" customHeight="false" outlineLevel="0" collapsed="false">
      <c r="A348" s="0" t="n">
        <v>17.36404687</v>
      </c>
      <c r="B348" s="0" t="n">
        <v>1024.97717285156</v>
      </c>
      <c r="C348" s="0" t="n">
        <f aca="false">A348-123.75</f>
        <v>-106.38595313</v>
      </c>
      <c r="D348" s="0" t="n">
        <v>1024.97717285156</v>
      </c>
    </row>
    <row r="349" customFormat="false" ht="12.5" hidden="false" customHeight="false" outlineLevel="0" collapsed="false">
      <c r="A349" s="0" t="n">
        <v>17.41398885</v>
      </c>
      <c r="B349" s="0" t="n">
        <v>1024.97119140625</v>
      </c>
      <c r="C349" s="0" t="n">
        <f aca="false">A349-123.75</f>
        <v>-106.33601115</v>
      </c>
      <c r="D349" s="0" t="n">
        <v>1024.97119140625</v>
      </c>
    </row>
    <row r="350" customFormat="false" ht="12.5" hidden="false" customHeight="false" outlineLevel="0" collapsed="false">
      <c r="A350" s="0" t="n">
        <v>17.463995412</v>
      </c>
      <c r="B350" s="0" t="n">
        <v>1024.96752929688</v>
      </c>
      <c r="C350" s="0" t="n">
        <f aca="false">A350-123.75</f>
        <v>-106.286004588</v>
      </c>
      <c r="D350" s="0" t="n">
        <v>1024.96752929688</v>
      </c>
    </row>
    <row r="351" customFormat="false" ht="12.5" hidden="false" customHeight="false" outlineLevel="0" collapsed="false">
      <c r="A351" s="0" t="n">
        <v>17.513989683</v>
      </c>
      <c r="B351" s="0" t="n">
        <v>1024.95703125</v>
      </c>
      <c r="C351" s="0" t="n">
        <f aca="false">A351-123.75</f>
        <v>-106.236010317</v>
      </c>
      <c r="D351" s="0" t="n">
        <v>1024.95703125</v>
      </c>
    </row>
    <row r="352" customFormat="false" ht="12.5" hidden="false" customHeight="false" outlineLevel="0" collapsed="false">
      <c r="A352" s="0" t="n">
        <v>17.564014475</v>
      </c>
      <c r="B352" s="0" t="n">
        <v>1024.99084472656</v>
      </c>
      <c r="C352" s="0" t="n">
        <f aca="false">A352-123.75</f>
        <v>-106.185985525</v>
      </c>
      <c r="D352" s="0" t="n">
        <v>1024.99084472656</v>
      </c>
    </row>
    <row r="353" customFormat="false" ht="12.5" hidden="false" customHeight="false" outlineLevel="0" collapsed="false">
      <c r="A353" s="0" t="n">
        <v>17.613993589</v>
      </c>
      <c r="B353" s="0" t="n">
        <v>1024.95947265625</v>
      </c>
      <c r="C353" s="0" t="n">
        <f aca="false">A353-123.75</f>
        <v>-106.136006411</v>
      </c>
      <c r="D353" s="0" t="n">
        <v>1024.95947265625</v>
      </c>
    </row>
    <row r="354" customFormat="false" ht="12.5" hidden="false" customHeight="false" outlineLevel="0" collapsed="false">
      <c r="A354" s="0" t="n">
        <v>17.663998641</v>
      </c>
      <c r="B354" s="0" t="n">
        <v>1024.99169921875</v>
      </c>
      <c r="C354" s="0" t="n">
        <f aca="false">A354-123.75</f>
        <v>-106.086001359</v>
      </c>
      <c r="D354" s="0" t="n">
        <v>1024.99169921875</v>
      </c>
    </row>
    <row r="355" customFormat="false" ht="12.5" hidden="false" customHeight="false" outlineLevel="0" collapsed="false">
      <c r="A355" s="0" t="n">
        <v>17.714000048</v>
      </c>
      <c r="B355" s="0" t="n">
        <v>1024.99401855469</v>
      </c>
      <c r="C355" s="0" t="n">
        <f aca="false">A355-123.75</f>
        <v>-106.035999952</v>
      </c>
      <c r="D355" s="0" t="n">
        <v>1024.99401855469</v>
      </c>
    </row>
    <row r="356" customFormat="false" ht="12.5" hidden="false" customHeight="false" outlineLevel="0" collapsed="false">
      <c r="A356" s="0" t="n">
        <v>17.764006766</v>
      </c>
      <c r="B356" s="0" t="n">
        <v>1024.9892578125</v>
      </c>
      <c r="C356" s="0" t="n">
        <f aca="false">A356-123.75</f>
        <v>-105.985993234</v>
      </c>
      <c r="D356" s="0" t="n">
        <v>1024.9892578125</v>
      </c>
    </row>
    <row r="357" customFormat="false" ht="12.5" hidden="false" customHeight="false" outlineLevel="0" collapsed="false">
      <c r="A357" s="0" t="n">
        <v>17.813990568</v>
      </c>
      <c r="B357" s="0" t="n">
        <v>1024.98840332031</v>
      </c>
      <c r="C357" s="0" t="n">
        <f aca="false">A357-123.75</f>
        <v>-105.936009432</v>
      </c>
      <c r="D357" s="0" t="n">
        <v>1024.98840332031</v>
      </c>
    </row>
    <row r="358" customFormat="false" ht="12.5" hidden="false" customHeight="false" outlineLevel="0" collapsed="false">
      <c r="A358" s="0" t="n">
        <v>17.863937287</v>
      </c>
      <c r="B358" s="0" t="n">
        <v>1024.9794921875</v>
      </c>
      <c r="C358" s="0" t="n">
        <f aca="false">A358-123.75</f>
        <v>-105.886062713</v>
      </c>
      <c r="D358" s="0" t="n">
        <v>1024.9794921875</v>
      </c>
    </row>
    <row r="359" customFormat="false" ht="12.5" hidden="false" customHeight="false" outlineLevel="0" collapsed="false">
      <c r="A359" s="0" t="n">
        <v>17.91395937</v>
      </c>
      <c r="B359" s="0" t="n">
        <v>1024.98364257813</v>
      </c>
      <c r="C359" s="0" t="n">
        <f aca="false">A359-123.75</f>
        <v>-105.83604063</v>
      </c>
      <c r="D359" s="0" t="n">
        <v>1024.98364257813</v>
      </c>
    </row>
    <row r="360" customFormat="false" ht="12.5" hidden="false" customHeight="false" outlineLevel="0" collapsed="false">
      <c r="A360" s="0" t="n">
        <v>17.964035829</v>
      </c>
      <c r="B360" s="0" t="n">
        <v>1024.955078125</v>
      </c>
      <c r="C360" s="0" t="n">
        <f aca="false">A360-123.75</f>
        <v>-105.785964171</v>
      </c>
      <c r="D360" s="0" t="n">
        <v>1024.955078125</v>
      </c>
    </row>
    <row r="361" customFormat="false" ht="12.5" hidden="false" customHeight="false" outlineLevel="0" collapsed="false">
      <c r="A361" s="0" t="n">
        <v>18.014127079</v>
      </c>
      <c r="B361" s="0" t="n">
        <v>1024.982421875</v>
      </c>
      <c r="C361" s="0" t="n">
        <f aca="false">A361-123.75</f>
        <v>-105.735872921</v>
      </c>
      <c r="D361" s="0" t="n">
        <v>1024.982421875</v>
      </c>
    </row>
    <row r="362" customFormat="false" ht="12.5" hidden="false" customHeight="false" outlineLevel="0" collapsed="false">
      <c r="A362" s="0" t="n">
        <v>18.064063016</v>
      </c>
      <c r="B362" s="0" t="n">
        <v>1024.966796875</v>
      </c>
      <c r="C362" s="0" t="n">
        <f aca="false">A362-123.75</f>
        <v>-105.685936984</v>
      </c>
      <c r="D362" s="0" t="n">
        <v>1024.966796875</v>
      </c>
    </row>
    <row r="363" customFormat="false" ht="12.5" hidden="false" customHeight="false" outlineLevel="0" collapsed="false">
      <c r="A363" s="0" t="n">
        <v>18.114092704</v>
      </c>
      <c r="B363" s="0" t="n">
        <v>1024.99377441406</v>
      </c>
      <c r="C363" s="0" t="n">
        <f aca="false">A363-123.75</f>
        <v>-105.635907296</v>
      </c>
      <c r="D363" s="0" t="n">
        <v>1024.99377441406</v>
      </c>
    </row>
    <row r="364" customFormat="false" ht="12.5" hidden="false" customHeight="false" outlineLevel="0" collapsed="false">
      <c r="A364" s="0" t="n">
        <v>18.164116923</v>
      </c>
      <c r="B364" s="0" t="n">
        <v>1025.00415039063</v>
      </c>
      <c r="C364" s="0" t="n">
        <f aca="false">A364-123.75</f>
        <v>-105.585883077</v>
      </c>
      <c r="D364" s="0" t="n">
        <v>1025.00415039063</v>
      </c>
    </row>
    <row r="365" customFormat="false" ht="12.5" hidden="false" customHeight="false" outlineLevel="0" collapsed="false">
      <c r="A365" s="0" t="n">
        <v>18.214113589</v>
      </c>
      <c r="B365" s="0" t="n">
        <v>1024.98132324219</v>
      </c>
      <c r="C365" s="0" t="n">
        <f aca="false">A365-123.75</f>
        <v>-105.535886411</v>
      </c>
      <c r="D365" s="0" t="n">
        <v>1024.98132324219</v>
      </c>
    </row>
    <row r="366" customFormat="false" ht="12.5" hidden="false" customHeight="false" outlineLevel="0" collapsed="false">
      <c r="A366" s="0" t="n">
        <v>18.264130985</v>
      </c>
      <c r="B366" s="0" t="n">
        <v>1025.01171875</v>
      </c>
      <c r="C366" s="0" t="n">
        <f aca="false">A366-123.75</f>
        <v>-105.485869015</v>
      </c>
      <c r="D366" s="0" t="n">
        <v>1025.01171875</v>
      </c>
    </row>
    <row r="367" customFormat="false" ht="12.5" hidden="false" customHeight="false" outlineLevel="0" collapsed="false">
      <c r="A367" s="0" t="n">
        <v>18.314079162</v>
      </c>
      <c r="B367" s="0" t="n">
        <v>1024.99926757813</v>
      </c>
      <c r="C367" s="0" t="n">
        <f aca="false">A367-123.75</f>
        <v>-105.435920838</v>
      </c>
      <c r="D367" s="0" t="n">
        <v>1024.99926757813</v>
      </c>
    </row>
    <row r="368" customFormat="false" ht="12.5" hidden="false" customHeight="false" outlineLevel="0" collapsed="false">
      <c r="A368" s="0" t="n">
        <v>18.364186454</v>
      </c>
      <c r="B368" s="0" t="n">
        <v>1025.02966308594</v>
      </c>
      <c r="C368" s="0" t="n">
        <f aca="false">A368-123.75</f>
        <v>-105.385813546</v>
      </c>
      <c r="D368" s="0" t="n">
        <v>1025.02966308594</v>
      </c>
    </row>
    <row r="369" customFormat="false" ht="12.5" hidden="false" customHeight="false" outlineLevel="0" collapsed="false">
      <c r="A369" s="0" t="n">
        <v>18.414115048</v>
      </c>
      <c r="B369" s="0" t="n">
        <v>1024.97924804688</v>
      </c>
      <c r="C369" s="0" t="n">
        <f aca="false">A369-123.75</f>
        <v>-105.335884952</v>
      </c>
      <c r="D369" s="0" t="n">
        <v>1024.97924804688</v>
      </c>
    </row>
    <row r="370" customFormat="false" ht="12.5" hidden="false" customHeight="false" outlineLevel="0" collapsed="false">
      <c r="A370" s="0" t="n">
        <v>18.464028433</v>
      </c>
      <c r="B370" s="0" t="n">
        <v>1024.97546386719</v>
      </c>
      <c r="C370" s="0" t="n">
        <f aca="false">A370-123.75</f>
        <v>-105.285971567</v>
      </c>
      <c r="D370" s="0" t="n">
        <v>1024.97546386719</v>
      </c>
    </row>
    <row r="371" customFormat="false" ht="12.5" hidden="false" customHeight="false" outlineLevel="0" collapsed="false">
      <c r="A371" s="0" t="n">
        <v>18.514181662</v>
      </c>
      <c r="B371" s="0" t="n">
        <v>1024.93969726563</v>
      </c>
      <c r="C371" s="0" t="n">
        <f aca="false">A371-123.75</f>
        <v>-105.235818338</v>
      </c>
      <c r="D371" s="0" t="n">
        <v>1024.93969726563</v>
      </c>
    </row>
    <row r="372" customFormat="false" ht="12.5" hidden="false" customHeight="false" outlineLevel="0" collapsed="false">
      <c r="A372" s="0" t="n">
        <v>18.564188016</v>
      </c>
      <c r="B372" s="0" t="n">
        <v>1024.95129394531</v>
      </c>
      <c r="C372" s="0" t="n">
        <f aca="false">A372-123.75</f>
        <v>-105.185811984</v>
      </c>
      <c r="D372" s="0" t="n">
        <v>1024.95129394531</v>
      </c>
    </row>
    <row r="373" customFormat="false" ht="12.5" hidden="false" customHeight="false" outlineLevel="0" collapsed="false">
      <c r="A373" s="0" t="n">
        <v>18.61401786</v>
      </c>
      <c r="B373" s="0" t="n">
        <v>1024.94018554688</v>
      </c>
      <c r="C373" s="0" t="n">
        <f aca="false">A373-123.75</f>
        <v>-105.13598214</v>
      </c>
      <c r="D373" s="0" t="n">
        <v>1024.94018554688</v>
      </c>
    </row>
    <row r="374" customFormat="false" ht="12.5" hidden="false" customHeight="false" outlineLevel="0" collapsed="false">
      <c r="A374" s="0" t="n">
        <v>18.663989891</v>
      </c>
      <c r="B374" s="0" t="n">
        <v>1024.97033691406</v>
      </c>
      <c r="C374" s="0" t="n">
        <f aca="false">A374-123.75</f>
        <v>-105.086010109</v>
      </c>
      <c r="D374" s="0" t="n">
        <v>1024.97033691406</v>
      </c>
    </row>
    <row r="375" customFormat="false" ht="12.5" hidden="false" customHeight="false" outlineLevel="0" collapsed="false">
      <c r="A375" s="0" t="n">
        <v>18.714050204</v>
      </c>
      <c r="B375" s="0" t="n">
        <v>1024.97058105469</v>
      </c>
      <c r="C375" s="0" t="n">
        <f aca="false">A375-123.75</f>
        <v>-105.035949796</v>
      </c>
      <c r="D375" s="0" t="n">
        <v>1024.97058105469</v>
      </c>
    </row>
    <row r="376" customFormat="false" ht="12.5" hidden="false" customHeight="false" outlineLevel="0" collapsed="false">
      <c r="A376" s="0" t="n">
        <v>18.763972912</v>
      </c>
      <c r="B376" s="0" t="n">
        <v>1024.96350097656</v>
      </c>
      <c r="C376" s="0" t="n">
        <f aca="false">A376-123.75</f>
        <v>-104.986027088</v>
      </c>
      <c r="D376" s="0" t="n">
        <v>1024.96350097656</v>
      </c>
    </row>
    <row r="377" customFormat="false" ht="12.5" hidden="false" customHeight="false" outlineLevel="0" collapsed="false">
      <c r="A377" s="0" t="n">
        <v>18.813953798</v>
      </c>
      <c r="B377" s="0" t="n">
        <v>1024.96716308594</v>
      </c>
      <c r="C377" s="0" t="n">
        <f aca="false">A377-123.75</f>
        <v>-104.936046202</v>
      </c>
      <c r="D377" s="0" t="n">
        <v>1024.96716308594</v>
      </c>
    </row>
    <row r="378" customFormat="false" ht="12.5" hidden="false" customHeight="false" outlineLevel="0" collapsed="false">
      <c r="A378" s="0" t="n">
        <v>18.863971506</v>
      </c>
      <c r="B378" s="0" t="n">
        <v>1024.97888183594</v>
      </c>
      <c r="C378" s="0" t="n">
        <f aca="false">A378-123.75</f>
        <v>-104.886028494</v>
      </c>
      <c r="D378" s="0" t="n">
        <v>1024.97888183594</v>
      </c>
    </row>
    <row r="379" customFormat="false" ht="12.5" hidden="false" customHeight="false" outlineLevel="0" collapsed="false">
      <c r="A379" s="0" t="n">
        <v>18.913980725</v>
      </c>
      <c r="B379" s="0" t="n">
        <v>1025.005859375</v>
      </c>
      <c r="C379" s="0" t="n">
        <f aca="false">A379-123.75</f>
        <v>-104.836019275</v>
      </c>
      <c r="D379" s="0" t="n">
        <v>1025.005859375</v>
      </c>
    </row>
    <row r="380" customFormat="false" ht="12.5" hidden="false" customHeight="false" outlineLevel="0" collapsed="false">
      <c r="A380" s="0" t="n">
        <v>18.964025725</v>
      </c>
      <c r="B380" s="0" t="n">
        <v>1024.99060058594</v>
      </c>
      <c r="C380" s="0" t="n">
        <f aca="false">A380-123.75</f>
        <v>-104.785974275</v>
      </c>
      <c r="D380" s="0" t="n">
        <v>1024.99060058594</v>
      </c>
    </row>
    <row r="381" customFormat="false" ht="12.5" hidden="false" customHeight="false" outlineLevel="0" collapsed="false">
      <c r="A381" s="0" t="n">
        <v>19.0140401</v>
      </c>
      <c r="B381" s="0" t="n">
        <v>1024.96875</v>
      </c>
      <c r="C381" s="0" t="n">
        <f aca="false">A381-123.75</f>
        <v>-104.7359599</v>
      </c>
      <c r="D381" s="0" t="n">
        <v>1024.96875</v>
      </c>
    </row>
    <row r="382" customFormat="false" ht="12.5" hidden="false" customHeight="false" outlineLevel="0" collapsed="false">
      <c r="A382" s="0" t="n">
        <v>19.064018954</v>
      </c>
      <c r="B382" s="0" t="n">
        <v>1024.9716796875</v>
      </c>
      <c r="C382" s="0" t="n">
        <f aca="false">A382-123.75</f>
        <v>-104.685981046</v>
      </c>
      <c r="D382" s="0" t="n">
        <v>1024.9716796875</v>
      </c>
    </row>
    <row r="383" customFormat="false" ht="12.5" hidden="false" customHeight="false" outlineLevel="0" collapsed="false">
      <c r="A383" s="0" t="n">
        <v>19.114170568</v>
      </c>
      <c r="B383" s="0" t="n">
        <v>1024.97033691406</v>
      </c>
      <c r="C383" s="0" t="n">
        <f aca="false">A383-123.75</f>
        <v>-104.635829432</v>
      </c>
      <c r="D383" s="0" t="n">
        <v>1024.97033691406</v>
      </c>
    </row>
    <row r="384" customFormat="false" ht="12.5" hidden="false" customHeight="false" outlineLevel="0" collapsed="false">
      <c r="A384" s="0" t="n">
        <v>19.164041454</v>
      </c>
      <c r="B384" s="0" t="n">
        <v>1024.97888183594</v>
      </c>
      <c r="C384" s="0" t="n">
        <f aca="false">A384-123.75</f>
        <v>-104.585958546</v>
      </c>
      <c r="D384" s="0" t="n">
        <v>1024.97888183594</v>
      </c>
    </row>
    <row r="385" customFormat="false" ht="12.5" hidden="false" customHeight="false" outlineLevel="0" collapsed="false">
      <c r="A385" s="0" t="n">
        <v>19.214001923</v>
      </c>
      <c r="B385" s="0" t="n">
        <v>1024.90979003906</v>
      </c>
      <c r="C385" s="0" t="n">
        <f aca="false">A385-123.75</f>
        <v>-104.535998077</v>
      </c>
      <c r="D385" s="0" t="n">
        <v>1024.90979003906</v>
      </c>
    </row>
    <row r="386" customFormat="false" ht="12.5" hidden="false" customHeight="false" outlineLevel="0" collapsed="false">
      <c r="A386" s="0" t="n">
        <v>19.26396661</v>
      </c>
      <c r="B386" s="0" t="n">
        <v>1024.95666503906</v>
      </c>
      <c r="C386" s="0" t="n">
        <f aca="false">A386-123.75</f>
        <v>-104.48603339</v>
      </c>
      <c r="D386" s="0" t="n">
        <v>1024.95666503906</v>
      </c>
    </row>
    <row r="387" customFormat="false" ht="12.5" hidden="false" customHeight="false" outlineLevel="0" collapsed="false">
      <c r="A387" s="0" t="n">
        <v>19.313946141</v>
      </c>
      <c r="B387" s="0" t="n">
        <v>1024.9189453125</v>
      </c>
      <c r="C387" s="0" t="n">
        <f aca="false">A387-123.75</f>
        <v>-104.436053859</v>
      </c>
      <c r="D387" s="0" t="n">
        <v>1024.9189453125</v>
      </c>
    </row>
    <row r="388" customFormat="false" ht="12.5" hidden="false" customHeight="false" outlineLevel="0" collapsed="false">
      <c r="A388" s="0" t="n">
        <v>19.36401885</v>
      </c>
      <c r="B388" s="0" t="n">
        <v>1024.95861816406</v>
      </c>
      <c r="C388" s="0" t="n">
        <f aca="false">A388-123.75</f>
        <v>-104.38598115</v>
      </c>
      <c r="D388" s="0" t="n">
        <v>1024.95861816406</v>
      </c>
    </row>
    <row r="389" customFormat="false" ht="12.5" hidden="false" customHeight="false" outlineLevel="0" collapsed="false">
      <c r="A389" s="0" t="n">
        <v>19.414030725</v>
      </c>
      <c r="B389" s="0" t="n">
        <v>1024.95275878906</v>
      </c>
      <c r="C389" s="0" t="n">
        <f aca="false">A389-123.75</f>
        <v>-104.335969275</v>
      </c>
      <c r="D389" s="0" t="n">
        <v>1024.95275878906</v>
      </c>
    </row>
    <row r="390" customFormat="false" ht="12.5" hidden="false" customHeight="false" outlineLevel="0" collapsed="false">
      <c r="A390" s="0" t="n">
        <v>19.464001141</v>
      </c>
      <c r="B390" s="0" t="n">
        <v>1024.96350097656</v>
      </c>
      <c r="C390" s="0" t="n">
        <f aca="false">A390-123.75</f>
        <v>-104.285998859</v>
      </c>
      <c r="D390" s="0" t="n">
        <v>1024.96350097656</v>
      </c>
    </row>
    <row r="391" customFormat="false" ht="12.5" hidden="false" customHeight="false" outlineLevel="0" collapsed="false">
      <c r="A391" s="0" t="n">
        <v>19.514002756</v>
      </c>
      <c r="B391" s="0" t="n">
        <v>1024.95520019531</v>
      </c>
      <c r="C391" s="0" t="n">
        <f aca="false">A391-123.75</f>
        <v>-104.235997244</v>
      </c>
      <c r="D391" s="0" t="n">
        <v>1024.95520019531</v>
      </c>
    </row>
    <row r="392" customFormat="false" ht="12.5" hidden="false" customHeight="false" outlineLevel="0" collapsed="false">
      <c r="A392" s="0" t="n">
        <v>19.564002912</v>
      </c>
      <c r="B392" s="0" t="n">
        <v>1024.98815917969</v>
      </c>
      <c r="C392" s="0" t="n">
        <f aca="false">A392-123.75</f>
        <v>-104.185997088</v>
      </c>
      <c r="D392" s="0" t="n">
        <v>1024.98815917969</v>
      </c>
    </row>
    <row r="393" customFormat="false" ht="12.5" hidden="false" customHeight="false" outlineLevel="0" collapsed="false">
      <c r="A393" s="0" t="n">
        <v>19.614005412</v>
      </c>
      <c r="B393" s="0" t="n">
        <v>1024.97705078125</v>
      </c>
      <c r="C393" s="0" t="n">
        <f aca="false">A393-123.75</f>
        <v>-104.135994588</v>
      </c>
      <c r="D393" s="0" t="n">
        <v>1024.97705078125</v>
      </c>
    </row>
    <row r="394" customFormat="false" ht="12.5" hidden="false" customHeight="false" outlineLevel="0" collapsed="false">
      <c r="A394" s="0" t="n">
        <v>19.664010464</v>
      </c>
      <c r="B394" s="0" t="n">
        <v>1024.9609375</v>
      </c>
      <c r="C394" s="0" t="n">
        <f aca="false">A394-123.75</f>
        <v>-104.085989536</v>
      </c>
      <c r="D394" s="0" t="n">
        <v>1024.9609375</v>
      </c>
    </row>
    <row r="395" customFormat="false" ht="12.5" hidden="false" customHeight="false" outlineLevel="0" collapsed="false">
      <c r="A395" s="0" t="n">
        <v>19.713995464</v>
      </c>
      <c r="B395" s="0" t="n">
        <v>1024.9716796875</v>
      </c>
      <c r="C395" s="0" t="n">
        <f aca="false">A395-123.75</f>
        <v>-104.036004536</v>
      </c>
      <c r="D395" s="0" t="n">
        <v>1024.9716796875</v>
      </c>
    </row>
    <row r="396" customFormat="false" ht="12.5" hidden="false" customHeight="false" outlineLevel="0" collapsed="false">
      <c r="A396" s="0" t="n">
        <v>19.763992235</v>
      </c>
      <c r="B396" s="0" t="n">
        <v>1024.99389648438</v>
      </c>
      <c r="C396" s="0" t="n">
        <f aca="false">A396-123.75</f>
        <v>-103.986007765</v>
      </c>
      <c r="D396" s="0" t="n">
        <v>1024.99389648438</v>
      </c>
    </row>
    <row r="397" customFormat="false" ht="12.5" hidden="false" customHeight="false" outlineLevel="0" collapsed="false">
      <c r="A397" s="0" t="n">
        <v>19.81400161</v>
      </c>
      <c r="B397" s="0" t="n">
        <v>1024.96398925781</v>
      </c>
      <c r="C397" s="0" t="n">
        <f aca="false">A397-123.75</f>
        <v>-103.93599839</v>
      </c>
      <c r="D397" s="0" t="n">
        <v>1024.96398925781</v>
      </c>
    </row>
    <row r="398" customFormat="false" ht="12.5" hidden="false" customHeight="false" outlineLevel="0" collapsed="false">
      <c r="A398" s="0" t="n">
        <v>19.864012391</v>
      </c>
      <c r="B398" s="0" t="n">
        <v>1024.95434570313</v>
      </c>
      <c r="C398" s="0" t="n">
        <f aca="false">A398-123.75</f>
        <v>-103.885987609</v>
      </c>
      <c r="D398" s="0" t="n">
        <v>1024.95434570313</v>
      </c>
    </row>
    <row r="399" customFormat="false" ht="12.5" hidden="false" customHeight="false" outlineLevel="0" collapsed="false">
      <c r="A399" s="0" t="n">
        <v>19.91410937</v>
      </c>
      <c r="B399" s="0" t="n">
        <v>1024.95129394531</v>
      </c>
      <c r="C399" s="0" t="n">
        <f aca="false">A399-123.75</f>
        <v>-103.83589063</v>
      </c>
      <c r="D399" s="0" t="n">
        <v>1024.95129394531</v>
      </c>
    </row>
    <row r="400" customFormat="false" ht="12.5" hidden="false" customHeight="false" outlineLevel="0" collapsed="false">
      <c r="A400" s="0" t="n">
        <v>19.964018693</v>
      </c>
      <c r="B400" s="0" t="n">
        <v>1024.966796875</v>
      </c>
      <c r="C400" s="0" t="n">
        <f aca="false">A400-123.75</f>
        <v>-103.785981307</v>
      </c>
      <c r="D400" s="0" t="n">
        <v>1024.966796875</v>
      </c>
    </row>
    <row r="401" customFormat="false" ht="12.5" hidden="false" customHeight="false" outlineLevel="0" collapsed="false">
      <c r="A401" s="0" t="n">
        <v>20.014014214</v>
      </c>
      <c r="B401" s="0" t="n">
        <v>1024.9560546875</v>
      </c>
      <c r="C401" s="0" t="n">
        <f aca="false">A401-123.75</f>
        <v>-103.735985786</v>
      </c>
      <c r="D401" s="0" t="n">
        <v>1024.9560546875</v>
      </c>
    </row>
    <row r="402" customFormat="false" ht="12.5" hidden="false" customHeight="false" outlineLevel="0" collapsed="false">
      <c r="A402" s="0" t="n">
        <v>20.064004423</v>
      </c>
      <c r="B402" s="0" t="n">
        <v>1024.95190429688</v>
      </c>
      <c r="C402" s="0" t="n">
        <f aca="false">A402-123.75</f>
        <v>-103.685995577</v>
      </c>
      <c r="D402" s="0" t="n">
        <v>1024.95190429688</v>
      </c>
    </row>
    <row r="403" customFormat="false" ht="12.5" hidden="false" customHeight="false" outlineLevel="0" collapsed="false">
      <c r="A403" s="0" t="n">
        <v>20.113990985</v>
      </c>
      <c r="B403" s="0" t="n">
        <v>1024.9658203125</v>
      </c>
      <c r="C403" s="0" t="n">
        <f aca="false">A403-123.75</f>
        <v>-103.636009015</v>
      </c>
      <c r="D403" s="0" t="n">
        <v>1024.9658203125</v>
      </c>
    </row>
    <row r="404" customFormat="false" ht="12.5" hidden="false" customHeight="false" outlineLevel="0" collapsed="false">
      <c r="A404" s="0" t="n">
        <v>20.164028954</v>
      </c>
      <c r="B404" s="0" t="n">
        <v>1024.95922851563</v>
      </c>
      <c r="C404" s="0" t="n">
        <f aca="false">A404-123.75</f>
        <v>-103.585971046</v>
      </c>
      <c r="D404" s="0" t="n">
        <v>1024.95922851563</v>
      </c>
    </row>
    <row r="405" customFormat="false" ht="12.5" hidden="false" customHeight="false" outlineLevel="0" collapsed="false">
      <c r="A405" s="0" t="n">
        <v>20.213972443</v>
      </c>
      <c r="B405" s="0" t="n">
        <v>1024.97216796875</v>
      </c>
      <c r="C405" s="0" t="n">
        <f aca="false">A405-123.75</f>
        <v>-103.536027557</v>
      </c>
      <c r="D405" s="0" t="n">
        <v>1024.97216796875</v>
      </c>
    </row>
    <row r="406" customFormat="false" ht="12.5" hidden="false" customHeight="false" outlineLevel="0" collapsed="false">
      <c r="A406" s="0" t="n">
        <v>20.263956923</v>
      </c>
      <c r="B406" s="0" t="n">
        <v>1024.98327636719</v>
      </c>
      <c r="C406" s="0" t="n">
        <f aca="false">A406-123.75</f>
        <v>-103.486043077</v>
      </c>
      <c r="D406" s="0" t="n">
        <v>1024.98327636719</v>
      </c>
    </row>
    <row r="407" customFormat="false" ht="12.5" hidden="false" customHeight="false" outlineLevel="0" collapsed="false">
      <c r="A407" s="0" t="n">
        <v>20.313987183</v>
      </c>
      <c r="B407" s="0" t="n">
        <v>1024.96923828125</v>
      </c>
      <c r="C407" s="0" t="n">
        <f aca="false">A407-123.75</f>
        <v>-103.436012817</v>
      </c>
      <c r="D407" s="0" t="n">
        <v>1024.96923828125</v>
      </c>
    </row>
    <row r="408" customFormat="false" ht="12.5" hidden="false" customHeight="false" outlineLevel="0" collapsed="false">
      <c r="A408" s="0" t="n">
        <v>20.363975777</v>
      </c>
      <c r="B408" s="0" t="n">
        <v>1024.9599609375</v>
      </c>
      <c r="C408" s="0" t="n">
        <f aca="false">A408-123.75</f>
        <v>-103.386024223</v>
      </c>
      <c r="D408" s="0" t="n">
        <v>1024.9599609375</v>
      </c>
    </row>
    <row r="409" customFormat="false" ht="12.5" hidden="false" customHeight="false" outlineLevel="0" collapsed="false">
      <c r="A409" s="0" t="n">
        <v>20.4139926</v>
      </c>
      <c r="B409" s="0" t="n">
        <v>1024.96887207031</v>
      </c>
      <c r="C409" s="0" t="n">
        <f aca="false">A409-123.75</f>
        <v>-103.3360074</v>
      </c>
      <c r="D409" s="0" t="n">
        <v>1024.96887207031</v>
      </c>
    </row>
    <row r="410" customFormat="false" ht="12.5" hidden="false" customHeight="false" outlineLevel="0" collapsed="false">
      <c r="A410" s="0" t="n">
        <v>20.464058381</v>
      </c>
      <c r="B410" s="0" t="n">
        <v>1024.96765136719</v>
      </c>
      <c r="C410" s="0" t="n">
        <f aca="false">A410-123.75</f>
        <v>-103.285941619</v>
      </c>
      <c r="D410" s="0" t="n">
        <v>1024.96765136719</v>
      </c>
    </row>
    <row r="411" customFormat="false" ht="12.5" hidden="false" customHeight="false" outlineLevel="0" collapsed="false">
      <c r="A411" s="0" t="n">
        <v>20.513969891</v>
      </c>
      <c r="B411" s="0" t="n">
        <v>1024.93347167969</v>
      </c>
      <c r="C411" s="0" t="n">
        <f aca="false">A411-123.75</f>
        <v>-103.236030109</v>
      </c>
      <c r="D411" s="0" t="n">
        <v>1024.93347167969</v>
      </c>
    </row>
    <row r="412" customFormat="false" ht="12.5" hidden="false" customHeight="false" outlineLevel="0" collapsed="false">
      <c r="A412" s="0" t="n">
        <v>20.563969579</v>
      </c>
      <c r="B412" s="0" t="n">
        <v>1024.97546386719</v>
      </c>
      <c r="C412" s="0" t="n">
        <f aca="false">A412-123.75</f>
        <v>-103.186030421</v>
      </c>
      <c r="D412" s="0" t="n">
        <v>1024.97546386719</v>
      </c>
    </row>
    <row r="413" customFormat="false" ht="12.5" hidden="false" customHeight="false" outlineLevel="0" collapsed="false">
      <c r="A413" s="0" t="n">
        <v>20.614045256</v>
      </c>
      <c r="B413" s="0" t="n">
        <v>1024.94946289063</v>
      </c>
      <c r="C413" s="0" t="n">
        <f aca="false">A413-123.75</f>
        <v>-103.135954744</v>
      </c>
      <c r="D413" s="0" t="n">
        <v>1024.94946289063</v>
      </c>
    </row>
    <row r="414" customFormat="false" ht="12.5" hidden="false" customHeight="false" outlineLevel="0" collapsed="false">
      <c r="A414" s="0" t="n">
        <v>20.663981245</v>
      </c>
      <c r="B414" s="0" t="n">
        <v>1024.9609375</v>
      </c>
      <c r="C414" s="0" t="n">
        <f aca="false">A414-123.75</f>
        <v>-103.086018755</v>
      </c>
      <c r="D414" s="0" t="n">
        <v>1024.9609375</v>
      </c>
    </row>
    <row r="415" customFormat="false" ht="12.5" hidden="false" customHeight="false" outlineLevel="0" collapsed="false">
      <c r="A415" s="0" t="n">
        <v>20.714088798</v>
      </c>
      <c r="B415" s="0" t="n">
        <v>1024.98217773438</v>
      </c>
      <c r="C415" s="0" t="n">
        <f aca="false">A415-123.75</f>
        <v>-103.035911202</v>
      </c>
      <c r="D415" s="0" t="n">
        <v>1024.98217773438</v>
      </c>
    </row>
    <row r="416" customFormat="false" ht="12.5" hidden="false" customHeight="false" outlineLevel="0" collapsed="false">
      <c r="A416" s="0" t="n">
        <v>20.763992964</v>
      </c>
      <c r="B416" s="0" t="n">
        <v>1024.9794921875</v>
      </c>
      <c r="C416" s="0" t="n">
        <f aca="false">A416-123.75</f>
        <v>-102.986007036</v>
      </c>
      <c r="D416" s="0" t="n">
        <v>1024.9794921875</v>
      </c>
    </row>
    <row r="417" customFormat="false" ht="12.5" hidden="false" customHeight="false" outlineLevel="0" collapsed="false">
      <c r="A417" s="0" t="n">
        <v>20.814035777</v>
      </c>
      <c r="B417" s="0" t="n">
        <v>1024.98425292969</v>
      </c>
      <c r="C417" s="0" t="n">
        <f aca="false">A417-123.75</f>
        <v>-102.935964223</v>
      </c>
      <c r="D417" s="0" t="n">
        <v>1024.98425292969</v>
      </c>
    </row>
    <row r="418" customFormat="false" ht="12.5" hidden="false" customHeight="false" outlineLevel="0" collapsed="false">
      <c r="A418" s="0" t="n">
        <v>20.863970152</v>
      </c>
      <c r="B418" s="0" t="n">
        <v>1024.98901367188</v>
      </c>
      <c r="C418" s="0" t="n">
        <f aca="false">A418-123.75</f>
        <v>-102.886029848</v>
      </c>
      <c r="D418" s="0" t="n">
        <v>1024.98901367188</v>
      </c>
    </row>
    <row r="419" customFormat="false" ht="12.5" hidden="false" customHeight="false" outlineLevel="0" collapsed="false">
      <c r="A419" s="0" t="n">
        <v>20.913415464</v>
      </c>
      <c r="B419" s="0" t="n">
        <v>1024.95715332031</v>
      </c>
      <c r="C419" s="0" t="n">
        <f aca="false">A419-123.75</f>
        <v>-102.836584536</v>
      </c>
      <c r="D419" s="0" t="n">
        <v>1024.95715332031</v>
      </c>
    </row>
    <row r="420" customFormat="false" ht="12.5" hidden="false" customHeight="false" outlineLevel="0" collapsed="false">
      <c r="A420" s="0" t="n">
        <v>20.964097756</v>
      </c>
      <c r="B420" s="0" t="n">
        <v>1024.98132324219</v>
      </c>
      <c r="C420" s="0" t="n">
        <f aca="false">A420-123.75</f>
        <v>-102.785902244</v>
      </c>
      <c r="D420" s="0" t="n">
        <v>1024.98132324219</v>
      </c>
    </row>
    <row r="421" customFormat="false" ht="12.5" hidden="false" customHeight="false" outlineLevel="0" collapsed="false">
      <c r="A421" s="0" t="n">
        <v>21.014030881</v>
      </c>
      <c r="B421" s="0" t="n">
        <v>1024.96728515625</v>
      </c>
      <c r="C421" s="0" t="n">
        <f aca="false">A421-123.75</f>
        <v>-102.735969119</v>
      </c>
      <c r="D421" s="0" t="n">
        <v>1024.96728515625</v>
      </c>
    </row>
    <row r="422" customFormat="false" ht="12.5" hidden="false" customHeight="false" outlineLevel="0" collapsed="false">
      <c r="A422" s="0" t="n">
        <v>21.063957912</v>
      </c>
      <c r="B422" s="0" t="n">
        <v>1024.96118164063</v>
      </c>
      <c r="C422" s="0" t="n">
        <f aca="false">A422-123.75</f>
        <v>-102.686042088</v>
      </c>
      <c r="D422" s="0" t="n">
        <v>1024.96118164063</v>
      </c>
    </row>
    <row r="423" customFormat="false" ht="12.5" hidden="false" customHeight="false" outlineLevel="0" collapsed="false">
      <c r="A423" s="0" t="n">
        <v>21.114014683</v>
      </c>
      <c r="B423" s="0" t="n">
        <v>1024.939453125</v>
      </c>
      <c r="C423" s="0" t="n">
        <f aca="false">A423-123.75</f>
        <v>-102.635985317</v>
      </c>
      <c r="D423" s="0" t="n">
        <v>1024.939453125</v>
      </c>
    </row>
    <row r="424" customFormat="false" ht="12.5" hidden="false" customHeight="false" outlineLevel="0" collapsed="false">
      <c r="A424" s="0" t="n">
        <v>21.163980777</v>
      </c>
      <c r="B424" s="0" t="n">
        <v>1024.93371582031</v>
      </c>
      <c r="C424" s="0" t="n">
        <f aca="false">A424-123.75</f>
        <v>-102.586019223</v>
      </c>
      <c r="D424" s="0" t="n">
        <v>1024.93371582031</v>
      </c>
    </row>
    <row r="425" customFormat="false" ht="12.5" hidden="false" customHeight="false" outlineLevel="0" collapsed="false">
      <c r="A425" s="0" t="n">
        <v>21.21401385</v>
      </c>
      <c r="B425" s="0" t="n">
        <v>1024.94470214844</v>
      </c>
      <c r="C425" s="0" t="n">
        <f aca="false">A425-123.75</f>
        <v>-102.53598615</v>
      </c>
      <c r="D425" s="0" t="n">
        <v>1024.94470214844</v>
      </c>
    </row>
    <row r="426" customFormat="false" ht="12.5" hidden="false" customHeight="false" outlineLevel="0" collapsed="false">
      <c r="A426" s="0" t="n">
        <v>21.264117548</v>
      </c>
      <c r="B426" s="0" t="n">
        <v>1024.953125</v>
      </c>
      <c r="C426" s="0" t="n">
        <f aca="false">A426-123.75</f>
        <v>-102.485882452</v>
      </c>
      <c r="D426" s="0" t="n">
        <v>1024.953125</v>
      </c>
    </row>
    <row r="427" customFormat="false" ht="12.5" hidden="false" customHeight="false" outlineLevel="0" collapsed="false">
      <c r="A427" s="0" t="n">
        <v>21.31402411</v>
      </c>
      <c r="B427" s="0" t="n">
        <v>1024.94494628906</v>
      </c>
      <c r="C427" s="0" t="n">
        <f aca="false">A427-123.75</f>
        <v>-102.43597589</v>
      </c>
      <c r="D427" s="0" t="n">
        <v>1024.94494628906</v>
      </c>
    </row>
    <row r="428" customFormat="false" ht="12.5" hidden="false" customHeight="false" outlineLevel="0" collapsed="false">
      <c r="A428" s="0" t="n">
        <v>21.364006037</v>
      </c>
      <c r="B428" s="0" t="n">
        <v>1024.93591308594</v>
      </c>
      <c r="C428" s="0" t="n">
        <f aca="false">A428-123.75</f>
        <v>-102.385993963</v>
      </c>
      <c r="D428" s="0" t="n">
        <v>1024.93591308594</v>
      </c>
    </row>
    <row r="429" customFormat="false" ht="12.5" hidden="false" customHeight="false" outlineLevel="0" collapsed="false">
      <c r="A429" s="0" t="n">
        <v>21.414003329</v>
      </c>
      <c r="B429" s="0" t="n">
        <v>1024.93774414063</v>
      </c>
      <c r="C429" s="0" t="n">
        <f aca="false">A429-123.75</f>
        <v>-102.335996671</v>
      </c>
      <c r="D429" s="0" t="n">
        <v>1024.93774414063</v>
      </c>
    </row>
    <row r="430" customFormat="false" ht="12.5" hidden="false" customHeight="false" outlineLevel="0" collapsed="false">
      <c r="A430" s="0" t="n">
        <v>21.463998902</v>
      </c>
      <c r="B430" s="0" t="n">
        <v>1024.96398925781</v>
      </c>
      <c r="C430" s="0" t="n">
        <f aca="false">A430-123.75</f>
        <v>-102.286001098</v>
      </c>
      <c r="D430" s="0" t="n">
        <v>1024.96398925781</v>
      </c>
    </row>
    <row r="431" customFormat="false" ht="12.5" hidden="false" customHeight="false" outlineLevel="0" collapsed="false">
      <c r="A431" s="0" t="n">
        <v>21.513992443</v>
      </c>
      <c r="B431" s="0" t="n">
        <v>1024.94799804688</v>
      </c>
      <c r="C431" s="0" t="n">
        <f aca="false">A431-123.75</f>
        <v>-102.236007557</v>
      </c>
      <c r="D431" s="0" t="n">
        <v>1024.94799804688</v>
      </c>
    </row>
    <row r="432" customFormat="false" ht="12.5" hidden="false" customHeight="false" outlineLevel="0" collapsed="false">
      <c r="A432" s="0" t="n">
        <v>21.563985048</v>
      </c>
      <c r="B432" s="0" t="n">
        <v>1024.9892578125</v>
      </c>
      <c r="C432" s="0" t="n">
        <f aca="false">A432-123.75</f>
        <v>-102.186014952</v>
      </c>
      <c r="D432" s="0" t="n">
        <v>1024.9892578125</v>
      </c>
    </row>
    <row r="433" customFormat="false" ht="12.5" hidden="false" customHeight="false" outlineLevel="0" collapsed="false">
      <c r="A433" s="0" t="n">
        <v>21.614008016</v>
      </c>
      <c r="B433" s="0" t="n">
        <v>1024.93725585938</v>
      </c>
      <c r="C433" s="0" t="n">
        <f aca="false">A433-123.75</f>
        <v>-102.135991984</v>
      </c>
      <c r="D433" s="0" t="n">
        <v>1024.93725585938</v>
      </c>
    </row>
    <row r="434" customFormat="false" ht="12.5" hidden="false" customHeight="false" outlineLevel="0" collapsed="false">
      <c r="A434" s="0" t="n">
        <v>21.663987391</v>
      </c>
      <c r="B434" s="0" t="n">
        <v>1024.9619140625</v>
      </c>
      <c r="C434" s="0" t="n">
        <f aca="false">A434-123.75</f>
        <v>-102.086012609</v>
      </c>
      <c r="D434" s="0" t="n">
        <v>1024.9619140625</v>
      </c>
    </row>
    <row r="435" customFormat="false" ht="12.5" hidden="false" customHeight="false" outlineLevel="0" collapsed="false">
      <c r="A435" s="0" t="n">
        <v>21.713991662</v>
      </c>
      <c r="B435" s="0" t="n">
        <v>1024.92321777344</v>
      </c>
      <c r="C435" s="0" t="n">
        <f aca="false">A435-123.75</f>
        <v>-102.036008338</v>
      </c>
      <c r="D435" s="0" t="n">
        <v>1024.92321777344</v>
      </c>
    </row>
    <row r="436" customFormat="false" ht="12.5" hidden="false" customHeight="false" outlineLevel="0" collapsed="false">
      <c r="A436" s="0" t="n">
        <v>21.763998485</v>
      </c>
      <c r="B436" s="0" t="n">
        <v>1024.93957519531</v>
      </c>
      <c r="C436" s="0" t="n">
        <f aca="false">A436-123.75</f>
        <v>-101.986001515</v>
      </c>
      <c r="D436" s="0" t="n">
        <v>1024.93957519531</v>
      </c>
    </row>
    <row r="437" customFormat="false" ht="12.5" hidden="false" customHeight="false" outlineLevel="0" collapsed="false">
      <c r="A437" s="0" t="n">
        <v>21.813989475</v>
      </c>
      <c r="B437" s="0" t="n">
        <v>1024.94201660156</v>
      </c>
      <c r="C437" s="0" t="n">
        <f aca="false">A437-123.75</f>
        <v>-101.936010525</v>
      </c>
      <c r="D437" s="0" t="n">
        <v>1024.94201660156</v>
      </c>
    </row>
    <row r="438" customFormat="false" ht="12.5" hidden="false" customHeight="false" outlineLevel="0" collapsed="false">
      <c r="A438" s="0" t="n">
        <v>21.863986558</v>
      </c>
      <c r="B438" s="0" t="n">
        <v>1024.95776367188</v>
      </c>
      <c r="C438" s="0" t="n">
        <f aca="false">A438-123.75</f>
        <v>-101.886013442</v>
      </c>
      <c r="D438" s="0" t="n">
        <v>1024.95776367188</v>
      </c>
    </row>
    <row r="439" customFormat="false" ht="12.5" hidden="false" customHeight="false" outlineLevel="0" collapsed="false">
      <c r="A439" s="0" t="n">
        <v>21.914001714</v>
      </c>
      <c r="B439" s="0" t="n">
        <v>1024.93725585938</v>
      </c>
      <c r="C439" s="0" t="n">
        <f aca="false">A439-123.75</f>
        <v>-101.835998286</v>
      </c>
      <c r="D439" s="0" t="n">
        <v>1024.93725585938</v>
      </c>
    </row>
    <row r="440" customFormat="false" ht="12.5" hidden="false" customHeight="false" outlineLevel="0" collapsed="false">
      <c r="A440" s="0" t="n">
        <v>21.964003798</v>
      </c>
      <c r="B440" s="0" t="n">
        <v>1024.95849609375</v>
      </c>
      <c r="C440" s="0" t="n">
        <f aca="false">A440-123.75</f>
        <v>-101.785996202</v>
      </c>
      <c r="D440" s="0" t="n">
        <v>1024.95849609375</v>
      </c>
    </row>
    <row r="441" customFormat="false" ht="12.5" hidden="false" customHeight="false" outlineLevel="0" collapsed="false">
      <c r="A441" s="0" t="n">
        <v>22.014000985</v>
      </c>
      <c r="B441" s="0" t="n">
        <v>1024.94152832031</v>
      </c>
      <c r="C441" s="0" t="n">
        <f aca="false">A441-123.75</f>
        <v>-101.735999015</v>
      </c>
      <c r="D441" s="0" t="n">
        <v>1024.94152832031</v>
      </c>
    </row>
    <row r="442" customFormat="false" ht="12.5" hidden="false" customHeight="false" outlineLevel="0" collapsed="false">
      <c r="A442" s="0" t="n">
        <v>22.0640101</v>
      </c>
      <c r="B442" s="0" t="n">
        <v>1024.97155761719</v>
      </c>
      <c r="C442" s="0" t="n">
        <f aca="false">A442-123.75</f>
        <v>-101.6859899</v>
      </c>
      <c r="D442" s="0" t="n">
        <v>1024.97155761719</v>
      </c>
    </row>
    <row r="443" customFormat="false" ht="12.5" hidden="false" customHeight="false" outlineLevel="0" collapsed="false">
      <c r="A443" s="0" t="n">
        <v>22.11394411</v>
      </c>
      <c r="B443" s="0" t="n">
        <v>1024.94848632813</v>
      </c>
      <c r="C443" s="0" t="n">
        <f aca="false">A443-123.75</f>
        <v>-101.63605589</v>
      </c>
      <c r="D443" s="0" t="n">
        <v>1024.94848632813</v>
      </c>
    </row>
    <row r="444" customFormat="false" ht="12.5" hidden="false" customHeight="false" outlineLevel="0" collapsed="false">
      <c r="A444" s="0" t="n">
        <v>22.163944787</v>
      </c>
      <c r="B444" s="0" t="n">
        <v>1024.98120117188</v>
      </c>
      <c r="C444" s="0" t="n">
        <f aca="false">A444-123.75</f>
        <v>-101.586055213</v>
      </c>
      <c r="D444" s="0" t="n">
        <v>1024.98120117188</v>
      </c>
    </row>
    <row r="445" customFormat="false" ht="12.5" hidden="false" customHeight="false" outlineLevel="0" collapsed="false">
      <c r="A445" s="0" t="n">
        <v>22.214002652</v>
      </c>
      <c r="B445" s="0" t="n">
        <v>1024.94873046875</v>
      </c>
      <c r="C445" s="0" t="n">
        <f aca="false">A445-123.75</f>
        <v>-101.535997348</v>
      </c>
      <c r="D445" s="0" t="n">
        <v>1024.94873046875</v>
      </c>
    </row>
    <row r="446" customFormat="false" ht="12.5" hidden="false" customHeight="false" outlineLevel="0" collapsed="false">
      <c r="A446" s="0" t="n">
        <v>22.264080881</v>
      </c>
      <c r="B446" s="0" t="n">
        <v>1024.96533203125</v>
      </c>
      <c r="C446" s="0" t="n">
        <f aca="false">A446-123.75</f>
        <v>-101.485919119</v>
      </c>
      <c r="D446" s="0" t="n">
        <v>1024.96533203125</v>
      </c>
    </row>
    <row r="447" customFormat="false" ht="12.5" hidden="false" customHeight="false" outlineLevel="0" collapsed="false">
      <c r="A447" s="0" t="n">
        <v>22.314009006</v>
      </c>
      <c r="B447" s="0" t="n">
        <v>1024.9658203125</v>
      </c>
      <c r="C447" s="0" t="n">
        <f aca="false">A447-123.75</f>
        <v>-101.435990994</v>
      </c>
      <c r="D447" s="0" t="n">
        <v>1024.9658203125</v>
      </c>
    </row>
    <row r="448" customFormat="false" ht="12.5" hidden="false" customHeight="false" outlineLevel="0" collapsed="false">
      <c r="A448" s="0" t="n">
        <v>22.364036245</v>
      </c>
      <c r="B448" s="0" t="n">
        <v>1024.95849609375</v>
      </c>
      <c r="C448" s="0" t="n">
        <f aca="false">A448-123.75</f>
        <v>-101.385963755</v>
      </c>
      <c r="D448" s="0" t="n">
        <v>1024.95849609375</v>
      </c>
    </row>
    <row r="449" customFormat="false" ht="12.5" hidden="false" customHeight="false" outlineLevel="0" collapsed="false">
      <c r="A449" s="0" t="n">
        <v>22.413966506</v>
      </c>
      <c r="B449" s="0" t="n">
        <v>1024.9580078125</v>
      </c>
      <c r="C449" s="0" t="n">
        <f aca="false">A449-123.75</f>
        <v>-101.336033494</v>
      </c>
      <c r="D449" s="0" t="n">
        <v>1024.9580078125</v>
      </c>
    </row>
    <row r="450" customFormat="false" ht="12.5" hidden="false" customHeight="false" outlineLevel="0" collapsed="false">
      <c r="A450" s="0" t="n">
        <v>22.464028068</v>
      </c>
      <c r="B450" s="0" t="n">
        <v>1024.93103027344</v>
      </c>
      <c r="C450" s="0" t="n">
        <f aca="false">A450-123.75</f>
        <v>-101.285971932</v>
      </c>
      <c r="D450" s="0" t="n">
        <v>1024.93103027344</v>
      </c>
    </row>
    <row r="451" customFormat="false" ht="12.5" hidden="false" customHeight="false" outlineLevel="0" collapsed="false">
      <c r="A451" s="0" t="n">
        <v>22.514008068</v>
      </c>
      <c r="B451" s="0" t="n">
        <v>1024.93103027344</v>
      </c>
      <c r="C451" s="0" t="n">
        <f aca="false">A451-123.75</f>
        <v>-101.235991932</v>
      </c>
      <c r="D451" s="0" t="n">
        <v>1024.93103027344</v>
      </c>
    </row>
    <row r="452" customFormat="false" ht="12.5" hidden="false" customHeight="false" outlineLevel="0" collapsed="false">
      <c r="A452" s="0" t="n">
        <v>22.56407536</v>
      </c>
      <c r="B452" s="0" t="n">
        <v>1024.90441894531</v>
      </c>
      <c r="C452" s="0" t="n">
        <f aca="false">A452-123.75</f>
        <v>-101.18592464</v>
      </c>
      <c r="D452" s="0" t="n">
        <v>1024.90441894531</v>
      </c>
    </row>
    <row r="453" customFormat="false" ht="12.5" hidden="false" customHeight="false" outlineLevel="0" collapsed="false">
      <c r="A453" s="0" t="n">
        <v>22.614009006</v>
      </c>
      <c r="B453" s="0" t="n">
        <v>1024.94604492188</v>
      </c>
      <c r="C453" s="0" t="n">
        <f aca="false">A453-123.75</f>
        <v>-101.135990994</v>
      </c>
      <c r="D453" s="0" t="n">
        <v>1024.94604492188</v>
      </c>
    </row>
    <row r="454" customFormat="false" ht="12.5" hidden="false" customHeight="false" outlineLevel="0" collapsed="false">
      <c r="A454" s="0" t="n">
        <v>22.664057912</v>
      </c>
      <c r="B454" s="0" t="n">
        <v>1024.93518066406</v>
      </c>
      <c r="C454" s="0" t="n">
        <f aca="false">A454-123.75</f>
        <v>-101.085942088</v>
      </c>
      <c r="D454" s="0" t="n">
        <v>1024.93518066406</v>
      </c>
    </row>
    <row r="455" customFormat="false" ht="12.5" hidden="false" customHeight="false" outlineLevel="0" collapsed="false">
      <c r="A455" s="0" t="n">
        <v>22.714063537</v>
      </c>
      <c r="B455" s="0" t="n">
        <v>1024.95764160156</v>
      </c>
      <c r="C455" s="0" t="n">
        <f aca="false">A455-123.75</f>
        <v>-101.035936463</v>
      </c>
      <c r="D455" s="0" t="n">
        <v>1024.95764160156</v>
      </c>
    </row>
    <row r="456" customFormat="false" ht="12.5" hidden="false" customHeight="false" outlineLevel="0" collapsed="false">
      <c r="A456" s="0" t="n">
        <v>22.764110204</v>
      </c>
      <c r="B456" s="0" t="n">
        <v>1024.97265625</v>
      </c>
      <c r="C456" s="0" t="n">
        <f aca="false">A456-123.75</f>
        <v>-100.985889796</v>
      </c>
      <c r="D456" s="0" t="n">
        <v>1024.97265625</v>
      </c>
    </row>
    <row r="457" customFormat="false" ht="12.5" hidden="false" customHeight="false" outlineLevel="0" collapsed="false">
      <c r="A457" s="0" t="n">
        <v>22.814150777</v>
      </c>
      <c r="B457" s="0" t="n">
        <v>1024.99475097656</v>
      </c>
      <c r="C457" s="0" t="n">
        <f aca="false">A457-123.75</f>
        <v>-100.935849223</v>
      </c>
      <c r="D457" s="0" t="n">
        <v>1024.99475097656</v>
      </c>
    </row>
    <row r="458" customFormat="false" ht="12.5" hidden="false" customHeight="false" outlineLevel="0" collapsed="false">
      <c r="A458" s="0" t="n">
        <v>22.86416411</v>
      </c>
      <c r="B458" s="0" t="n">
        <v>1024.97448730469</v>
      </c>
      <c r="C458" s="0" t="n">
        <f aca="false">A458-123.75</f>
        <v>-100.88583589</v>
      </c>
      <c r="D458" s="0" t="n">
        <v>1024.97448730469</v>
      </c>
    </row>
    <row r="459" customFormat="false" ht="12.5" hidden="false" customHeight="false" outlineLevel="0" collapsed="false">
      <c r="A459" s="0" t="n">
        <v>22.914111558</v>
      </c>
      <c r="B459" s="0" t="n">
        <v>1024.95556640625</v>
      </c>
      <c r="C459" s="0" t="n">
        <f aca="false">A459-123.75</f>
        <v>-100.835888442</v>
      </c>
      <c r="D459" s="0" t="n">
        <v>1024.95556640625</v>
      </c>
    </row>
    <row r="460" customFormat="false" ht="12.5" hidden="false" customHeight="false" outlineLevel="0" collapsed="false">
      <c r="A460" s="0" t="n">
        <v>22.964098381</v>
      </c>
      <c r="B460" s="0" t="n">
        <v>1024.93664550781</v>
      </c>
      <c r="C460" s="0" t="n">
        <f aca="false">A460-123.75</f>
        <v>-100.785901619</v>
      </c>
      <c r="D460" s="0" t="n">
        <v>1024.93664550781</v>
      </c>
    </row>
    <row r="461" customFormat="false" ht="12.5" hidden="false" customHeight="false" outlineLevel="0" collapsed="false">
      <c r="A461" s="0" t="n">
        <v>23.01346661</v>
      </c>
      <c r="B461" s="0" t="n">
        <v>1024.90478515625</v>
      </c>
      <c r="C461" s="0" t="n">
        <f aca="false">A461-123.75</f>
        <v>-100.73653339</v>
      </c>
      <c r="D461" s="0" t="n">
        <v>1024.90478515625</v>
      </c>
    </row>
    <row r="462" customFormat="false" ht="12.5" hidden="false" customHeight="false" outlineLevel="0" collapsed="false">
      <c r="A462" s="0" t="n">
        <v>23.06408437</v>
      </c>
      <c r="B462" s="0" t="n">
        <v>1024.88635253906</v>
      </c>
      <c r="C462" s="0" t="n">
        <f aca="false">A462-123.75</f>
        <v>-100.68591563</v>
      </c>
      <c r="D462" s="0" t="n">
        <v>1024.88635253906</v>
      </c>
    </row>
    <row r="463" customFormat="false" ht="12.5" hidden="false" customHeight="false" outlineLevel="0" collapsed="false">
      <c r="A463" s="0" t="n">
        <v>23.11410411</v>
      </c>
      <c r="B463" s="0" t="n">
        <v>1024.89282226563</v>
      </c>
      <c r="C463" s="0" t="n">
        <f aca="false">A463-123.75</f>
        <v>-100.63589589</v>
      </c>
      <c r="D463" s="0" t="n">
        <v>1024.89282226563</v>
      </c>
    </row>
    <row r="464" customFormat="false" ht="12.5" hidden="false" customHeight="false" outlineLevel="0" collapsed="false">
      <c r="A464" s="0" t="n">
        <v>23.164075048</v>
      </c>
      <c r="B464" s="0" t="n">
        <v>1024.89465332031</v>
      </c>
      <c r="C464" s="0" t="n">
        <f aca="false">A464-123.75</f>
        <v>-100.585924952</v>
      </c>
      <c r="D464" s="0" t="n">
        <v>1024.89465332031</v>
      </c>
    </row>
    <row r="465" customFormat="false" ht="12.5" hidden="false" customHeight="false" outlineLevel="0" collapsed="false">
      <c r="A465" s="0" t="n">
        <v>23.214103068</v>
      </c>
      <c r="B465" s="0" t="n">
        <v>1024.91394042969</v>
      </c>
      <c r="C465" s="0" t="n">
        <f aca="false">A465-123.75</f>
        <v>-100.535896932</v>
      </c>
      <c r="D465" s="0" t="n">
        <v>1024.91394042969</v>
      </c>
    </row>
    <row r="466" customFormat="false" ht="12.5" hidden="false" customHeight="false" outlineLevel="0" collapsed="false">
      <c r="A466" s="0" t="n">
        <v>23.264077704</v>
      </c>
      <c r="B466" s="0" t="n">
        <v>1024.92700195313</v>
      </c>
      <c r="C466" s="0" t="n">
        <f aca="false">A466-123.75</f>
        <v>-100.485922296</v>
      </c>
      <c r="D466" s="0" t="n">
        <v>1024.92700195313</v>
      </c>
    </row>
    <row r="467" customFormat="false" ht="12.5" hidden="false" customHeight="false" outlineLevel="0" collapsed="false">
      <c r="A467" s="0" t="n">
        <v>23.314007964</v>
      </c>
      <c r="B467" s="0" t="n">
        <v>1024.92565917969</v>
      </c>
      <c r="C467" s="0" t="n">
        <f aca="false">A467-123.75</f>
        <v>-100.435992036</v>
      </c>
      <c r="D467" s="0" t="n">
        <v>1024.92565917969</v>
      </c>
    </row>
    <row r="468" customFormat="false" ht="12.5" hidden="false" customHeight="false" outlineLevel="0" collapsed="false">
      <c r="A468" s="0" t="n">
        <v>23.364113173</v>
      </c>
      <c r="B468" s="0" t="n">
        <v>1024.97216796875</v>
      </c>
      <c r="C468" s="0" t="n">
        <f aca="false">A468-123.75</f>
        <v>-100.385886827</v>
      </c>
      <c r="D468" s="0" t="n">
        <v>1024.97216796875</v>
      </c>
    </row>
    <row r="469" customFormat="false" ht="12.5" hidden="false" customHeight="false" outlineLevel="0" collapsed="false">
      <c r="A469" s="0" t="n">
        <v>23.41401885</v>
      </c>
      <c r="B469" s="0" t="n">
        <v>1024.95556640625</v>
      </c>
      <c r="C469" s="0" t="n">
        <f aca="false">A469-123.75</f>
        <v>-100.33598115</v>
      </c>
      <c r="D469" s="0" t="n">
        <v>1024.95556640625</v>
      </c>
    </row>
    <row r="470" customFormat="false" ht="12.5" hidden="false" customHeight="false" outlineLevel="0" collapsed="false">
      <c r="A470" s="0" t="n">
        <v>23.46402135</v>
      </c>
      <c r="B470" s="0" t="n">
        <v>1024.94970703125</v>
      </c>
      <c r="C470" s="0" t="n">
        <f aca="false">A470-123.75</f>
        <v>-100.28597865</v>
      </c>
      <c r="D470" s="0" t="n">
        <v>1024.94970703125</v>
      </c>
    </row>
    <row r="471" customFormat="false" ht="12.5" hidden="false" customHeight="false" outlineLevel="0" collapsed="false">
      <c r="A471" s="0" t="n">
        <v>23.513991558</v>
      </c>
      <c r="B471" s="0" t="n">
        <v>1024.92663574219</v>
      </c>
      <c r="C471" s="0" t="n">
        <f aca="false">A471-123.75</f>
        <v>-100.236008442</v>
      </c>
      <c r="D471" s="0" t="n">
        <v>1024.92663574219</v>
      </c>
    </row>
    <row r="472" customFormat="false" ht="12.5" hidden="false" customHeight="false" outlineLevel="0" collapsed="false">
      <c r="A472" s="0" t="n">
        <v>23.564015725</v>
      </c>
      <c r="B472" s="0" t="n">
        <v>1024.96057128906</v>
      </c>
      <c r="C472" s="0" t="n">
        <f aca="false">A472-123.75</f>
        <v>-100.185984275</v>
      </c>
      <c r="D472" s="0" t="n">
        <v>1024.96057128906</v>
      </c>
    </row>
    <row r="473" customFormat="false" ht="12.5" hidden="false" customHeight="false" outlineLevel="0" collapsed="false">
      <c r="A473" s="0" t="n">
        <v>23.614003433</v>
      </c>
      <c r="B473" s="0" t="n">
        <v>1024.91833496094</v>
      </c>
      <c r="C473" s="0" t="n">
        <f aca="false">A473-123.75</f>
        <v>-100.135996567</v>
      </c>
      <c r="D473" s="0" t="n">
        <v>1024.91833496094</v>
      </c>
    </row>
    <row r="474" customFormat="false" ht="12.5" hidden="false" customHeight="false" outlineLevel="0" collapsed="false">
      <c r="A474" s="0" t="n">
        <v>23.664052495</v>
      </c>
      <c r="B474" s="0" t="n">
        <v>1024.90380859375</v>
      </c>
      <c r="C474" s="0" t="n">
        <f aca="false">A474-123.75</f>
        <v>-100.085947505</v>
      </c>
      <c r="D474" s="0" t="n">
        <v>1024.90380859375</v>
      </c>
    </row>
    <row r="475" customFormat="false" ht="12.5" hidden="false" customHeight="false" outlineLevel="0" collapsed="false">
      <c r="A475" s="0" t="n">
        <v>23.714019839</v>
      </c>
      <c r="B475" s="0" t="n">
        <v>1024.89306640625</v>
      </c>
      <c r="C475" s="0" t="n">
        <f aca="false">A475-123.75</f>
        <v>-100.035980161</v>
      </c>
      <c r="D475" s="0" t="n">
        <v>1024.89306640625</v>
      </c>
    </row>
    <row r="476" customFormat="false" ht="12.5" hidden="false" customHeight="false" outlineLevel="0" collapsed="false">
      <c r="A476" s="0" t="n">
        <v>23.764041662</v>
      </c>
      <c r="B476" s="0" t="n">
        <v>1024.90869140625</v>
      </c>
      <c r="C476" s="0" t="n">
        <f aca="false">A476-123.75</f>
        <v>-99.985958338</v>
      </c>
      <c r="D476" s="0" t="n">
        <v>1024.90869140625</v>
      </c>
    </row>
    <row r="477" customFormat="false" ht="12.5" hidden="false" customHeight="false" outlineLevel="0" collapsed="false">
      <c r="A477" s="0" t="n">
        <v>23.814029839</v>
      </c>
      <c r="B477" s="0" t="n">
        <v>1024.92810058594</v>
      </c>
      <c r="C477" s="0" t="n">
        <f aca="false">A477-123.75</f>
        <v>-99.935970161</v>
      </c>
      <c r="D477" s="0" t="n">
        <v>1024.92810058594</v>
      </c>
    </row>
    <row r="478" customFormat="false" ht="12.5" hidden="false" customHeight="false" outlineLevel="0" collapsed="false">
      <c r="A478" s="0" t="n">
        <v>23.864045412</v>
      </c>
      <c r="B478" s="0" t="n">
        <v>1024.94555664063</v>
      </c>
      <c r="C478" s="0" t="n">
        <f aca="false">A478-123.75</f>
        <v>-99.885954588</v>
      </c>
      <c r="D478" s="0" t="n">
        <v>1024.94555664063</v>
      </c>
    </row>
    <row r="479" customFormat="false" ht="12.5" hidden="false" customHeight="false" outlineLevel="0" collapsed="false">
      <c r="A479" s="0" t="n">
        <v>23.914110412</v>
      </c>
      <c r="B479" s="0" t="n">
        <v>1024.95129394531</v>
      </c>
      <c r="C479" s="0" t="n">
        <f aca="false">A479-123.75</f>
        <v>-99.835889588</v>
      </c>
      <c r="D479" s="0" t="n">
        <v>1024.95129394531</v>
      </c>
    </row>
    <row r="480" customFormat="false" ht="12.5" hidden="false" customHeight="false" outlineLevel="0" collapsed="false">
      <c r="A480" s="0" t="n">
        <v>23.964031766</v>
      </c>
      <c r="B480" s="0" t="n">
        <v>1024.92028808594</v>
      </c>
      <c r="C480" s="0" t="n">
        <f aca="false">A480-123.75</f>
        <v>-99.785968234</v>
      </c>
      <c r="D480" s="0" t="n">
        <v>1024.92028808594</v>
      </c>
    </row>
    <row r="481" customFormat="false" ht="12.5" hidden="false" customHeight="false" outlineLevel="0" collapsed="false">
      <c r="A481" s="0" t="n">
        <v>24.014010204</v>
      </c>
      <c r="B481" s="0" t="n">
        <v>1024.93518066406</v>
      </c>
      <c r="C481" s="0" t="n">
        <f aca="false">A481-123.75</f>
        <v>-99.735989796</v>
      </c>
      <c r="D481" s="0" t="n">
        <v>1024.93518066406</v>
      </c>
    </row>
    <row r="482" customFormat="false" ht="12.5" hidden="false" customHeight="false" outlineLevel="0" collapsed="false">
      <c r="A482" s="0" t="n">
        <v>24.064069735</v>
      </c>
      <c r="B482" s="0" t="n">
        <v>1024.93041992188</v>
      </c>
      <c r="C482" s="0" t="n">
        <f aca="false">A482-123.75</f>
        <v>-99.685930265</v>
      </c>
      <c r="D482" s="0" t="n">
        <v>1024.93041992188</v>
      </c>
    </row>
    <row r="483" customFormat="false" ht="12.5" hidden="false" customHeight="false" outlineLevel="0" collapsed="false">
      <c r="A483" s="0" t="n">
        <v>24.114016298</v>
      </c>
      <c r="B483" s="0" t="n">
        <v>1024.93041992188</v>
      </c>
      <c r="C483" s="0" t="n">
        <f aca="false">A483-123.75</f>
        <v>-99.635983702</v>
      </c>
      <c r="D483" s="0" t="n">
        <v>1024.93041992188</v>
      </c>
    </row>
    <row r="484" customFormat="false" ht="12.5" hidden="false" customHeight="false" outlineLevel="0" collapsed="false">
      <c r="A484" s="0" t="n">
        <v>24.164045829</v>
      </c>
      <c r="B484" s="0" t="n">
        <v>1024.95947265625</v>
      </c>
      <c r="C484" s="0" t="n">
        <f aca="false">A484-123.75</f>
        <v>-99.585954171</v>
      </c>
      <c r="D484" s="0" t="n">
        <v>1024.95947265625</v>
      </c>
    </row>
    <row r="485" customFormat="false" ht="12.5" hidden="false" customHeight="false" outlineLevel="0" collapsed="false">
      <c r="A485" s="0" t="n">
        <v>24.214142287</v>
      </c>
      <c r="B485" s="0" t="n">
        <v>1024.92028808594</v>
      </c>
      <c r="C485" s="0" t="n">
        <f aca="false">A485-123.75</f>
        <v>-99.535857713</v>
      </c>
      <c r="D485" s="0" t="n">
        <v>1024.92028808594</v>
      </c>
    </row>
    <row r="486" customFormat="false" ht="12.5" hidden="false" customHeight="false" outlineLevel="0" collapsed="false">
      <c r="A486" s="0" t="n">
        <v>24.263984266</v>
      </c>
      <c r="B486" s="0" t="n">
        <v>1024.92993164063</v>
      </c>
      <c r="C486" s="0" t="n">
        <f aca="false">A486-123.75</f>
        <v>-99.486015734</v>
      </c>
      <c r="D486" s="0" t="n">
        <v>1024.92993164063</v>
      </c>
    </row>
    <row r="487" customFormat="false" ht="12.5" hidden="false" customHeight="false" outlineLevel="0" collapsed="false">
      <c r="A487" s="0" t="n">
        <v>24.314013485</v>
      </c>
      <c r="B487" s="0" t="n">
        <v>1024.95275878906</v>
      </c>
      <c r="C487" s="0" t="n">
        <f aca="false">A487-123.75</f>
        <v>-99.435986515</v>
      </c>
      <c r="D487" s="0" t="n">
        <v>1024.95275878906</v>
      </c>
    </row>
    <row r="488" customFormat="false" ht="12.5" hidden="false" customHeight="false" outlineLevel="0" collapsed="false">
      <c r="A488" s="0" t="n">
        <v>24.364000516</v>
      </c>
      <c r="B488" s="0" t="n">
        <v>1024.94494628906</v>
      </c>
      <c r="C488" s="0" t="n">
        <f aca="false">A488-123.75</f>
        <v>-99.385999484</v>
      </c>
      <c r="D488" s="0" t="n">
        <v>1024.94494628906</v>
      </c>
    </row>
    <row r="489" customFormat="false" ht="12.5" hidden="false" customHeight="false" outlineLevel="0" collapsed="false">
      <c r="A489" s="0" t="n">
        <v>24.413950412</v>
      </c>
      <c r="B489" s="0" t="n">
        <v>1024.91296386719</v>
      </c>
      <c r="C489" s="0" t="n">
        <f aca="false">A489-123.75</f>
        <v>-99.336049588</v>
      </c>
      <c r="D489" s="0" t="n">
        <v>1024.91296386719</v>
      </c>
    </row>
    <row r="490" customFormat="false" ht="12.5" hidden="false" customHeight="false" outlineLevel="0" collapsed="false">
      <c r="A490" s="0" t="n">
        <v>24.464008798</v>
      </c>
      <c r="B490" s="0" t="n">
        <v>1024.92260742188</v>
      </c>
      <c r="C490" s="0" t="n">
        <f aca="false">A490-123.75</f>
        <v>-99.285991202</v>
      </c>
      <c r="D490" s="0" t="n">
        <v>1024.92260742188</v>
      </c>
    </row>
    <row r="491" customFormat="false" ht="12.5" hidden="false" customHeight="false" outlineLevel="0" collapsed="false">
      <c r="A491" s="0" t="n">
        <v>24.514006662</v>
      </c>
      <c r="B491" s="0" t="n">
        <v>1024.93395996094</v>
      </c>
      <c r="C491" s="0" t="n">
        <f aca="false">A491-123.75</f>
        <v>-99.235993338</v>
      </c>
      <c r="D491" s="0" t="n">
        <v>1024.93395996094</v>
      </c>
    </row>
    <row r="492" customFormat="false" ht="12.5" hidden="false" customHeight="false" outlineLevel="0" collapsed="false">
      <c r="A492" s="0" t="n">
        <v>24.563941245</v>
      </c>
      <c r="B492" s="0" t="n">
        <v>1024.94152832031</v>
      </c>
      <c r="C492" s="0" t="n">
        <f aca="false">A492-123.75</f>
        <v>-99.186058755</v>
      </c>
      <c r="D492" s="0" t="n">
        <v>1024.94152832031</v>
      </c>
    </row>
    <row r="493" customFormat="false" ht="12.5" hidden="false" customHeight="false" outlineLevel="0" collapsed="false">
      <c r="A493" s="0" t="n">
        <v>24.613409943</v>
      </c>
      <c r="B493" s="0" t="n">
        <v>1024.94970703125</v>
      </c>
      <c r="C493" s="0" t="n">
        <f aca="false">A493-123.75</f>
        <v>-99.136590057</v>
      </c>
      <c r="D493" s="0" t="n">
        <v>1024.94970703125</v>
      </c>
    </row>
    <row r="494" customFormat="false" ht="12.5" hidden="false" customHeight="false" outlineLevel="0" collapsed="false">
      <c r="A494" s="0" t="n">
        <v>24.664005516</v>
      </c>
      <c r="B494" s="0" t="n">
        <v>1024.91162109375</v>
      </c>
      <c r="C494" s="0" t="n">
        <f aca="false">A494-123.75</f>
        <v>-99.085994484</v>
      </c>
      <c r="D494" s="0" t="n">
        <v>1024.91162109375</v>
      </c>
    </row>
    <row r="495" customFormat="false" ht="12.5" hidden="false" customHeight="false" outlineLevel="0" collapsed="false">
      <c r="A495" s="0" t="n">
        <v>24.714012548</v>
      </c>
      <c r="B495" s="0" t="n">
        <v>1024.89172363281</v>
      </c>
      <c r="C495" s="0" t="n">
        <f aca="false">A495-123.75</f>
        <v>-99.035987452</v>
      </c>
      <c r="D495" s="0" t="n">
        <v>1024.89172363281</v>
      </c>
    </row>
    <row r="496" customFormat="false" ht="12.5" hidden="false" customHeight="false" outlineLevel="0" collapsed="false">
      <c r="A496" s="0" t="n">
        <v>24.764011037</v>
      </c>
      <c r="B496" s="0" t="n">
        <v>1024.93591308594</v>
      </c>
      <c r="C496" s="0" t="n">
        <f aca="false">A496-123.75</f>
        <v>-98.985988963</v>
      </c>
      <c r="D496" s="0" t="n">
        <v>1024.93591308594</v>
      </c>
    </row>
    <row r="497" customFormat="false" ht="12.5" hidden="false" customHeight="false" outlineLevel="0" collapsed="false">
      <c r="A497" s="0" t="n">
        <v>24.814038954</v>
      </c>
      <c r="B497" s="0" t="n">
        <v>1024.93139648438</v>
      </c>
      <c r="C497" s="0" t="n">
        <f aca="false">A497-123.75</f>
        <v>-98.935961046</v>
      </c>
      <c r="D497" s="0" t="n">
        <v>1024.93139648438</v>
      </c>
    </row>
    <row r="498" customFormat="false" ht="12.5" hidden="false" customHeight="false" outlineLevel="0" collapsed="false">
      <c r="A498" s="0" t="n">
        <v>24.864009423</v>
      </c>
      <c r="B498" s="0" t="n">
        <v>1024.92126464844</v>
      </c>
      <c r="C498" s="0" t="n">
        <f aca="false">A498-123.75</f>
        <v>-98.885990577</v>
      </c>
      <c r="D498" s="0" t="n">
        <v>1024.92126464844</v>
      </c>
    </row>
    <row r="499" customFormat="false" ht="12.5" hidden="false" customHeight="false" outlineLevel="0" collapsed="false">
      <c r="A499" s="0" t="n">
        <v>24.913994683</v>
      </c>
      <c r="B499" s="0" t="n">
        <v>1024.90576171875</v>
      </c>
      <c r="C499" s="0" t="n">
        <f aca="false">A499-123.75</f>
        <v>-98.836005317</v>
      </c>
      <c r="D499" s="0" t="n">
        <v>1024.90576171875</v>
      </c>
    </row>
    <row r="500" customFormat="false" ht="12.5" hidden="false" customHeight="false" outlineLevel="0" collapsed="false">
      <c r="A500" s="0" t="n">
        <v>24.96409161</v>
      </c>
      <c r="B500" s="0" t="n">
        <v>1024.912109375</v>
      </c>
      <c r="C500" s="0" t="n">
        <f aca="false">A500-123.75</f>
        <v>-98.78590839</v>
      </c>
      <c r="D500" s="0" t="n">
        <v>1024.912109375</v>
      </c>
    </row>
    <row r="501" customFormat="false" ht="12.5" hidden="false" customHeight="false" outlineLevel="0" collapsed="false">
      <c r="A501" s="0" t="n">
        <v>25.014019891</v>
      </c>
      <c r="B501" s="0" t="n">
        <v>1024.94396972656</v>
      </c>
      <c r="C501" s="0" t="n">
        <f aca="false">A501-123.75</f>
        <v>-98.735980109</v>
      </c>
      <c r="D501" s="0" t="n">
        <v>1024.94396972656</v>
      </c>
    </row>
    <row r="502" customFormat="false" ht="12.5" hidden="false" customHeight="false" outlineLevel="0" collapsed="false">
      <c r="A502" s="0" t="n">
        <v>25.063969214</v>
      </c>
      <c r="B502" s="0" t="n">
        <v>1024.93591308594</v>
      </c>
      <c r="C502" s="0" t="n">
        <f aca="false">A502-123.75</f>
        <v>-98.686030786</v>
      </c>
      <c r="D502" s="0" t="n">
        <v>1024.93591308594</v>
      </c>
    </row>
    <row r="503" customFormat="false" ht="12.5" hidden="false" customHeight="false" outlineLevel="0" collapsed="false">
      <c r="A503" s="0" t="n">
        <v>25.11400937</v>
      </c>
      <c r="B503" s="0" t="n">
        <v>1024.9560546875</v>
      </c>
      <c r="C503" s="0" t="n">
        <f aca="false">A503-123.75</f>
        <v>-98.63599063</v>
      </c>
      <c r="D503" s="0" t="n">
        <v>1024.9560546875</v>
      </c>
    </row>
    <row r="504" customFormat="false" ht="12.5" hidden="false" customHeight="false" outlineLevel="0" collapsed="false">
      <c r="A504" s="0" t="n">
        <v>25.164013068</v>
      </c>
      <c r="B504" s="0" t="n">
        <v>1024.91491699219</v>
      </c>
      <c r="C504" s="0" t="n">
        <f aca="false">A504-123.75</f>
        <v>-98.585986932</v>
      </c>
      <c r="D504" s="0" t="n">
        <v>1024.91491699219</v>
      </c>
    </row>
    <row r="505" customFormat="false" ht="12.5" hidden="false" customHeight="false" outlineLevel="0" collapsed="false">
      <c r="A505" s="0" t="n">
        <v>25.213984162</v>
      </c>
      <c r="B505" s="0" t="n">
        <v>1024.89575195313</v>
      </c>
      <c r="C505" s="0" t="n">
        <f aca="false">A505-123.75</f>
        <v>-98.536015838</v>
      </c>
      <c r="D505" s="0" t="n">
        <v>1024.89575195313</v>
      </c>
    </row>
    <row r="506" customFormat="false" ht="12.5" hidden="false" customHeight="false" outlineLevel="0" collapsed="false">
      <c r="A506" s="0" t="n">
        <v>25.264104943</v>
      </c>
      <c r="B506" s="0" t="n">
        <v>1024.92126464844</v>
      </c>
      <c r="C506" s="0" t="n">
        <f aca="false">A506-123.75</f>
        <v>-98.485895057</v>
      </c>
      <c r="D506" s="0" t="n">
        <v>1024.92126464844</v>
      </c>
    </row>
    <row r="507" customFormat="false" ht="12.5" hidden="false" customHeight="false" outlineLevel="0" collapsed="false">
      <c r="A507" s="0" t="n">
        <v>25.3139501</v>
      </c>
      <c r="B507" s="0" t="n">
        <v>1024.92224121094</v>
      </c>
      <c r="C507" s="0" t="n">
        <f aca="false">A507-123.75</f>
        <v>-98.4360499</v>
      </c>
      <c r="D507" s="0" t="n">
        <v>1024.92224121094</v>
      </c>
    </row>
    <row r="508" customFormat="false" ht="12.5" hidden="false" customHeight="false" outlineLevel="0" collapsed="false">
      <c r="A508" s="0" t="n">
        <v>25.364002443</v>
      </c>
      <c r="B508" s="0" t="n">
        <v>1024.92565917969</v>
      </c>
      <c r="C508" s="0" t="n">
        <f aca="false">A508-123.75</f>
        <v>-98.385997557</v>
      </c>
      <c r="D508" s="0" t="n">
        <v>1024.92565917969</v>
      </c>
    </row>
    <row r="509" customFormat="false" ht="12.5" hidden="false" customHeight="false" outlineLevel="0" collapsed="false">
      <c r="A509" s="0" t="n">
        <v>25.413941298</v>
      </c>
      <c r="B509" s="0" t="n">
        <v>1024.92126464844</v>
      </c>
      <c r="C509" s="0" t="n">
        <f aca="false">A509-123.75</f>
        <v>-98.336058702</v>
      </c>
      <c r="D509" s="0" t="n">
        <v>1024.92126464844</v>
      </c>
    </row>
    <row r="510" customFormat="false" ht="12.5" hidden="false" customHeight="false" outlineLevel="0" collapsed="false">
      <c r="A510" s="0" t="n">
        <v>25.464036714</v>
      </c>
      <c r="B510" s="0" t="n">
        <v>1024.92614746094</v>
      </c>
      <c r="C510" s="0" t="n">
        <f aca="false">A510-123.75</f>
        <v>-98.285963286</v>
      </c>
      <c r="D510" s="0" t="n">
        <v>1024.92614746094</v>
      </c>
    </row>
    <row r="511" customFormat="false" ht="12.5" hidden="false" customHeight="false" outlineLevel="0" collapsed="false">
      <c r="A511" s="0" t="n">
        <v>25.513982704</v>
      </c>
      <c r="B511" s="0" t="n">
        <v>1024.93481445313</v>
      </c>
      <c r="C511" s="0" t="n">
        <f aca="false">A511-123.75</f>
        <v>-98.236017296</v>
      </c>
      <c r="D511" s="0" t="n">
        <v>1024.93481445313</v>
      </c>
    </row>
    <row r="512" customFormat="false" ht="12.5" hidden="false" customHeight="false" outlineLevel="0" collapsed="false">
      <c r="A512" s="0" t="n">
        <v>25.563982548</v>
      </c>
      <c r="B512" s="0" t="n">
        <v>1024.91638183594</v>
      </c>
      <c r="C512" s="0" t="n">
        <f aca="false">A512-123.75</f>
        <v>-98.186017452</v>
      </c>
      <c r="D512" s="0" t="n">
        <v>1024.91638183594</v>
      </c>
    </row>
    <row r="513" customFormat="false" ht="12.5" hidden="false" customHeight="false" outlineLevel="0" collapsed="false">
      <c r="A513" s="0" t="n">
        <v>25.613988068</v>
      </c>
      <c r="B513" s="0" t="n">
        <v>1024.95324707031</v>
      </c>
      <c r="C513" s="0" t="n">
        <f aca="false">A513-123.75</f>
        <v>-98.136011932</v>
      </c>
      <c r="D513" s="0" t="n">
        <v>1024.95324707031</v>
      </c>
    </row>
    <row r="514" customFormat="false" ht="12.5" hidden="false" customHeight="false" outlineLevel="0" collapsed="false">
      <c r="A514" s="0" t="n">
        <v>25.664010777</v>
      </c>
      <c r="B514" s="0" t="n">
        <v>1024.93774414063</v>
      </c>
      <c r="C514" s="0" t="n">
        <f aca="false">A514-123.75</f>
        <v>-98.085989223</v>
      </c>
      <c r="D514" s="0" t="n">
        <v>1024.93774414063</v>
      </c>
    </row>
    <row r="515" customFormat="false" ht="12.5" hidden="false" customHeight="false" outlineLevel="0" collapsed="false">
      <c r="A515" s="0" t="n">
        <v>25.713964579</v>
      </c>
      <c r="B515" s="0" t="n">
        <v>1024.93286132813</v>
      </c>
      <c r="C515" s="0" t="n">
        <f aca="false">A515-123.75</f>
        <v>-98.036035421</v>
      </c>
      <c r="D515" s="0" t="n">
        <v>1024.93286132813</v>
      </c>
    </row>
    <row r="516" customFormat="false" ht="12.5" hidden="false" customHeight="false" outlineLevel="0" collapsed="false">
      <c r="A516" s="0" t="n">
        <v>25.763986245</v>
      </c>
      <c r="B516" s="0" t="n">
        <v>1024.90197753906</v>
      </c>
      <c r="C516" s="0" t="n">
        <f aca="false">A516-123.75</f>
        <v>-97.986013755</v>
      </c>
      <c r="D516" s="0" t="n">
        <v>1024.90197753906</v>
      </c>
    </row>
    <row r="517" customFormat="false" ht="12.5" hidden="false" customHeight="false" outlineLevel="0" collapsed="false">
      <c r="A517" s="0" t="n">
        <v>25.81404687</v>
      </c>
      <c r="B517" s="0" t="n">
        <v>1024.91833496094</v>
      </c>
      <c r="C517" s="0" t="n">
        <f aca="false">A517-123.75</f>
        <v>-97.93595313</v>
      </c>
      <c r="D517" s="0" t="n">
        <v>1024.91833496094</v>
      </c>
    </row>
    <row r="518" customFormat="false" ht="12.5" hidden="false" customHeight="false" outlineLevel="0" collapsed="false">
      <c r="A518" s="0" t="n">
        <v>25.8640026</v>
      </c>
      <c r="B518" s="0" t="n">
        <v>1024.93041992188</v>
      </c>
      <c r="C518" s="0" t="n">
        <f aca="false">A518-123.75</f>
        <v>-97.8859974</v>
      </c>
      <c r="D518" s="0" t="n">
        <v>1024.93041992188</v>
      </c>
    </row>
    <row r="519" customFormat="false" ht="12.5" hidden="false" customHeight="false" outlineLevel="0" collapsed="false">
      <c r="A519" s="0" t="n">
        <v>25.91399661</v>
      </c>
      <c r="B519" s="0" t="n">
        <v>1024.91589355469</v>
      </c>
      <c r="C519" s="0" t="n">
        <f aca="false">A519-123.75</f>
        <v>-97.83600339</v>
      </c>
      <c r="D519" s="0" t="n">
        <v>1024.91589355469</v>
      </c>
    </row>
    <row r="520" customFormat="false" ht="12.5" hidden="false" customHeight="false" outlineLevel="0" collapsed="false">
      <c r="A520" s="0" t="n">
        <v>25.964003173</v>
      </c>
      <c r="B520" s="0" t="n">
        <v>1024.87719726563</v>
      </c>
      <c r="C520" s="0" t="n">
        <f aca="false">A520-123.75</f>
        <v>-97.785996827</v>
      </c>
      <c r="D520" s="0" t="n">
        <v>1024.87719726563</v>
      </c>
    </row>
    <row r="521" customFormat="false" ht="12.5" hidden="false" customHeight="false" outlineLevel="0" collapsed="false">
      <c r="A521" s="0" t="n">
        <v>26.013975829</v>
      </c>
      <c r="B521" s="0" t="n">
        <v>1024.89526367188</v>
      </c>
      <c r="C521" s="0" t="n">
        <f aca="false">A521-123.75</f>
        <v>-97.736024171</v>
      </c>
      <c r="D521" s="0" t="n">
        <v>1024.89526367188</v>
      </c>
    </row>
    <row r="522" customFormat="false" ht="12.5" hidden="false" customHeight="false" outlineLevel="0" collapsed="false">
      <c r="A522" s="0" t="n">
        <v>26.064106818</v>
      </c>
      <c r="B522" s="0" t="n">
        <v>1024.91943359375</v>
      </c>
      <c r="C522" s="0" t="n">
        <f aca="false">A522-123.75</f>
        <v>-97.685893182</v>
      </c>
      <c r="D522" s="0" t="n">
        <v>1024.91943359375</v>
      </c>
    </row>
    <row r="523" customFormat="false" ht="12.5" hidden="false" customHeight="false" outlineLevel="0" collapsed="false">
      <c r="A523" s="0" t="n">
        <v>26.113991923</v>
      </c>
      <c r="B523" s="0" t="n">
        <v>1024.9091796875</v>
      </c>
      <c r="C523" s="0" t="n">
        <f aca="false">A523-123.75</f>
        <v>-97.636008077</v>
      </c>
      <c r="D523" s="0" t="n">
        <v>1024.9091796875</v>
      </c>
    </row>
    <row r="524" customFormat="false" ht="12.5" hidden="false" customHeight="false" outlineLevel="0" collapsed="false">
      <c r="A524" s="0" t="n">
        <v>26.164014423</v>
      </c>
      <c r="B524" s="0" t="n">
        <v>1024.91735839844</v>
      </c>
      <c r="C524" s="0" t="n">
        <f aca="false">A524-123.75</f>
        <v>-97.585985577</v>
      </c>
      <c r="D524" s="0" t="n">
        <v>1024.91735839844</v>
      </c>
    </row>
    <row r="525" customFormat="false" ht="12.5" hidden="false" customHeight="false" outlineLevel="0" collapsed="false">
      <c r="A525" s="0" t="n">
        <v>26.213993589</v>
      </c>
      <c r="B525" s="0" t="n">
        <v>1024.94848632813</v>
      </c>
      <c r="C525" s="0" t="n">
        <f aca="false">A525-123.75</f>
        <v>-97.536006411</v>
      </c>
      <c r="D525" s="0" t="n">
        <v>1024.94848632813</v>
      </c>
    </row>
    <row r="526" customFormat="false" ht="12.5" hidden="false" customHeight="false" outlineLevel="0" collapsed="false">
      <c r="A526" s="0" t="n">
        <v>26.264067027</v>
      </c>
      <c r="B526" s="0" t="n">
        <v>1024.91552734375</v>
      </c>
      <c r="C526" s="0" t="n">
        <f aca="false">A526-123.75</f>
        <v>-97.485932973</v>
      </c>
      <c r="D526" s="0" t="n">
        <v>1024.91552734375</v>
      </c>
    </row>
    <row r="527" customFormat="false" ht="12.5" hidden="false" customHeight="false" outlineLevel="0" collapsed="false">
      <c r="A527" s="0" t="n">
        <v>26.314111402</v>
      </c>
      <c r="B527" s="0" t="n">
        <v>1024.93395996094</v>
      </c>
      <c r="C527" s="0" t="n">
        <f aca="false">A527-123.75</f>
        <v>-97.435888598</v>
      </c>
      <c r="D527" s="0" t="n">
        <v>1024.93395996094</v>
      </c>
    </row>
    <row r="528" customFormat="false" ht="12.5" hidden="false" customHeight="false" outlineLevel="0" collapsed="false">
      <c r="A528" s="0" t="n">
        <v>26.3640051</v>
      </c>
      <c r="B528" s="0" t="n">
        <v>1024.94104003906</v>
      </c>
      <c r="C528" s="0" t="n">
        <f aca="false">A528-123.75</f>
        <v>-97.3859949</v>
      </c>
      <c r="D528" s="0" t="n">
        <v>1024.94104003906</v>
      </c>
    </row>
    <row r="529" customFormat="false" ht="12.5" hidden="false" customHeight="false" outlineLevel="0" collapsed="false">
      <c r="A529" s="0" t="n">
        <v>26.414090673</v>
      </c>
      <c r="B529" s="0" t="n">
        <v>1024.93774414063</v>
      </c>
      <c r="C529" s="0" t="n">
        <f aca="false">A529-123.75</f>
        <v>-97.335909327</v>
      </c>
      <c r="D529" s="0" t="n">
        <v>1024.93774414063</v>
      </c>
    </row>
    <row r="530" customFormat="false" ht="12.5" hidden="false" customHeight="false" outlineLevel="0" collapsed="false">
      <c r="A530" s="0" t="n">
        <v>26.464011506</v>
      </c>
      <c r="B530" s="0" t="n">
        <v>1024.91735839844</v>
      </c>
      <c r="C530" s="0" t="n">
        <f aca="false">A530-123.75</f>
        <v>-97.285988494</v>
      </c>
      <c r="D530" s="0" t="n">
        <v>1024.91735839844</v>
      </c>
    </row>
    <row r="531" customFormat="false" ht="12.5" hidden="false" customHeight="false" outlineLevel="0" collapsed="false">
      <c r="A531" s="0" t="n">
        <v>26.513993173</v>
      </c>
      <c r="B531" s="0" t="n">
        <v>1024.89306640625</v>
      </c>
      <c r="C531" s="0" t="n">
        <f aca="false">A531-123.75</f>
        <v>-97.236006827</v>
      </c>
      <c r="D531" s="0" t="n">
        <v>1024.89306640625</v>
      </c>
    </row>
    <row r="532" customFormat="false" ht="12.5" hidden="false" customHeight="false" outlineLevel="0" collapsed="false">
      <c r="A532" s="0" t="n">
        <v>26.564017443</v>
      </c>
      <c r="B532" s="0" t="n">
        <v>1024.9462890625</v>
      </c>
      <c r="C532" s="0" t="n">
        <f aca="false">A532-123.75</f>
        <v>-97.185982557</v>
      </c>
      <c r="D532" s="0" t="n">
        <v>1024.9462890625</v>
      </c>
    </row>
    <row r="533" customFormat="false" ht="12.5" hidden="false" customHeight="false" outlineLevel="0" collapsed="false">
      <c r="A533" s="0" t="n">
        <v>26.614009943</v>
      </c>
      <c r="B533" s="0" t="n">
        <v>1024.87341308594</v>
      </c>
      <c r="C533" s="0" t="n">
        <f aca="false">A533-123.75</f>
        <v>-97.135990057</v>
      </c>
      <c r="D533" s="0" t="n">
        <v>1024.87341308594</v>
      </c>
    </row>
    <row r="534" customFormat="false" ht="12.5" hidden="false" customHeight="false" outlineLevel="0" collapsed="false">
      <c r="A534" s="0" t="n">
        <v>26.663993589</v>
      </c>
      <c r="B534" s="0" t="n">
        <v>1024.90808105469</v>
      </c>
      <c r="C534" s="0" t="n">
        <f aca="false">A534-123.75</f>
        <v>-97.086006411</v>
      </c>
      <c r="D534" s="0" t="n">
        <v>1024.90808105469</v>
      </c>
    </row>
    <row r="535" customFormat="false" ht="12.5" hidden="false" customHeight="false" outlineLevel="0" collapsed="false">
      <c r="A535" s="0" t="n">
        <v>26.714013798</v>
      </c>
      <c r="B535" s="0" t="n">
        <v>1024.92614746094</v>
      </c>
      <c r="C535" s="0" t="n">
        <f aca="false">A535-123.75</f>
        <v>-97.035986202</v>
      </c>
      <c r="D535" s="0" t="n">
        <v>1024.92614746094</v>
      </c>
    </row>
    <row r="536" customFormat="false" ht="12.5" hidden="false" customHeight="false" outlineLevel="0" collapsed="false">
      <c r="A536" s="0" t="n">
        <v>26.764007652</v>
      </c>
      <c r="B536" s="0" t="n">
        <v>1024.90380859375</v>
      </c>
      <c r="C536" s="0" t="n">
        <f aca="false">A536-123.75</f>
        <v>-96.985992348</v>
      </c>
      <c r="D536" s="0" t="n">
        <v>1024.90380859375</v>
      </c>
    </row>
    <row r="537" customFormat="false" ht="12.5" hidden="false" customHeight="false" outlineLevel="0" collapsed="false">
      <c r="A537" s="0" t="n">
        <v>26.813993225</v>
      </c>
      <c r="B537" s="0" t="n">
        <v>1024.91833496094</v>
      </c>
      <c r="C537" s="0" t="n">
        <f aca="false">A537-123.75</f>
        <v>-96.936006775</v>
      </c>
      <c r="D537" s="0" t="n">
        <v>1024.91833496094</v>
      </c>
    </row>
    <row r="538" customFormat="false" ht="12.5" hidden="false" customHeight="false" outlineLevel="0" collapsed="false">
      <c r="A538" s="0" t="n">
        <v>26.864003693</v>
      </c>
      <c r="B538" s="0" t="n">
        <v>1024.91784667969</v>
      </c>
      <c r="C538" s="0" t="n">
        <f aca="false">A538-123.75</f>
        <v>-96.885996307</v>
      </c>
      <c r="D538" s="0" t="n">
        <v>1024.91784667969</v>
      </c>
    </row>
    <row r="539" customFormat="false" ht="12.5" hidden="false" customHeight="false" outlineLevel="0" collapsed="false">
      <c r="A539" s="0" t="n">
        <v>26.914062704</v>
      </c>
      <c r="B539" s="0" t="n">
        <v>1024.94494628906</v>
      </c>
      <c r="C539" s="0" t="n">
        <f aca="false">A539-123.75</f>
        <v>-96.835937296</v>
      </c>
      <c r="D539" s="0" t="n">
        <v>1024.94494628906</v>
      </c>
    </row>
    <row r="540" customFormat="false" ht="12.5" hidden="false" customHeight="false" outlineLevel="0" collapsed="false">
      <c r="A540" s="0" t="n">
        <v>26.96400937</v>
      </c>
      <c r="B540" s="0" t="n">
        <v>1024.91296386719</v>
      </c>
      <c r="C540" s="0" t="n">
        <f aca="false">A540-123.75</f>
        <v>-96.78599063</v>
      </c>
      <c r="D540" s="0" t="n">
        <v>1024.91296386719</v>
      </c>
    </row>
    <row r="541" customFormat="false" ht="12.5" hidden="false" customHeight="false" outlineLevel="0" collapsed="false">
      <c r="A541" s="0" t="n">
        <v>27.013992027</v>
      </c>
      <c r="B541" s="0" t="n">
        <v>1024.97204589844</v>
      </c>
      <c r="C541" s="0" t="n">
        <f aca="false">A541-123.75</f>
        <v>-96.736007973</v>
      </c>
      <c r="D541" s="0" t="n">
        <v>1024.97204589844</v>
      </c>
    </row>
    <row r="542" customFormat="false" ht="12.5" hidden="false" customHeight="false" outlineLevel="0" collapsed="false">
      <c r="A542" s="0" t="n">
        <v>27.064249683</v>
      </c>
      <c r="B542" s="0" t="n">
        <v>1024.95471191406</v>
      </c>
      <c r="C542" s="0" t="n">
        <f aca="false">A542-123.75</f>
        <v>-96.685750317</v>
      </c>
      <c r="D542" s="0" t="n">
        <v>1024.95471191406</v>
      </c>
    </row>
    <row r="543" customFormat="false" ht="12.5" hidden="false" customHeight="false" outlineLevel="0" collapsed="false">
      <c r="A543" s="0" t="n">
        <v>27.114297235</v>
      </c>
      <c r="B543" s="0" t="n">
        <v>1024.94970703125</v>
      </c>
      <c r="C543" s="0" t="n">
        <f aca="false">A543-123.75</f>
        <v>-96.635702765</v>
      </c>
      <c r="D543" s="0" t="n">
        <v>1024.94970703125</v>
      </c>
    </row>
    <row r="544" customFormat="false" ht="12.5" hidden="false" customHeight="false" outlineLevel="0" collapsed="false">
      <c r="A544" s="0" t="n">
        <v>27.164018173</v>
      </c>
      <c r="B544" s="0" t="n">
        <v>1024.9599609375</v>
      </c>
      <c r="C544" s="0" t="n">
        <f aca="false">A544-123.75</f>
        <v>-96.585981827</v>
      </c>
      <c r="D544" s="0" t="n">
        <v>1024.9599609375</v>
      </c>
    </row>
    <row r="545" customFormat="false" ht="12.5" hidden="false" customHeight="false" outlineLevel="0" collapsed="false">
      <c r="A545" s="0" t="n">
        <v>27.2140176</v>
      </c>
      <c r="B545" s="0" t="n">
        <v>1024.92749023438</v>
      </c>
      <c r="C545" s="0" t="n">
        <f aca="false">A545-123.75</f>
        <v>-96.5359824</v>
      </c>
      <c r="D545" s="0" t="n">
        <v>1024.92749023438</v>
      </c>
    </row>
    <row r="546" customFormat="false" ht="12.5" hidden="false" customHeight="false" outlineLevel="0" collapsed="false">
      <c r="A546" s="0" t="n">
        <v>27.263993225</v>
      </c>
      <c r="B546" s="0" t="n">
        <v>1024.93676757813</v>
      </c>
      <c r="C546" s="0" t="n">
        <f aca="false">A546-123.75</f>
        <v>-96.486006775</v>
      </c>
      <c r="D546" s="0" t="n">
        <v>1024.93676757813</v>
      </c>
    </row>
    <row r="547" customFormat="false" ht="12.5" hidden="false" customHeight="false" outlineLevel="0" collapsed="false">
      <c r="A547" s="0" t="n">
        <v>27.314000568</v>
      </c>
      <c r="B547" s="0" t="n">
        <v>1024.91552734375</v>
      </c>
      <c r="C547" s="0" t="n">
        <f aca="false">A547-123.75</f>
        <v>-96.435999432</v>
      </c>
      <c r="D547" s="0" t="n">
        <v>1024.91552734375</v>
      </c>
    </row>
    <row r="548" customFormat="false" ht="12.5" hidden="false" customHeight="false" outlineLevel="0" collapsed="false">
      <c r="A548" s="0" t="n">
        <v>27.364089579</v>
      </c>
      <c r="B548" s="0" t="n">
        <v>1024.89318847656</v>
      </c>
      <c r="C548" s="0" t="n">
        <f aca="false">A548-123.75</f>
        <v>-96.385910421</v>
      </c>
      <c r="D548" s="0" t="n">
        <v>1024.89318847656</v>
      </c>
    </row>
    <row r="549" customFormat="false" ht="12.5" hidden="false" customHeight="false" outlineLevel="0" collapsed="false">
      <c r="A549" s="0" t="n">
        <v>27.414066193</v>
      </c>
      <c r="B549" s="0" t="n">
        <v>1024.85949707031</v>
      </c>
      <c r="C549" s="0" t="n">
        <f aca="false">A549-123.75</f>
        <v>-96.335933807</v>
      </c>
      <c r="D549" s="0" t="n">
        <v>1024.85949707031</v>
      </c>
    </row>
    <row r="550" customFormat="false" ht="12.5" hidden="false" customHeight="false" outlineLevel="0" collapsed="false">
      <c r="A550" s="0" t="n">
        <v>27.463972079</v>
      </c>
      <c r="B550" s="0" t="n">
        <v>1024.86901855469</v>
      </c>
      <c r="C550" s="0" t="n">
        <f aca="false">A550-123.75</f>
        <v>-96.286027921</v>
      </c>
      <c r="D550" s="0" t="n">
        <v>1024.86901855469</v>
      </c>
    </row>
    <row r="551" customFormat="false" ht="12.5" hidden="false" customHeight="false" outlineLevel="0" collapsed="false">
      <c r="A551" s="0" t="n">
        <v>27.514000516</v>
      </c>
      <c r="B551" s="0" t="n">
        <v>1024.8876953125</v>
      </c>
      <c r="C551" s="0" t="n">
        <f aca="false">A551-123.75</f>
        <v>-96.235999484</v>
      </c>
      <c r="D551" s="0" t="n">
        <v>1024.8876953125</v>
      </c>
    </row>
    <row r="552" customFormat="false" ht="12.5" hidden="false" customHeight="false" outlineLevel="0" collapsed="false">
      <c r="A552" s="0" t="n">
        <v>27.564005777</v>
      </c>
      <c r="B552" s="0" t="n">
        <v>1024.92651367188</v>
      </c>
      <c r="C552" s="0" t="n">
        <f aca="false">A552-123.75</f>
        <v>-96.185994223</v>
      </c>
      <c r="D552" s="0" t="n">
        <v>1024.92651367188</v>
      </c>
    </row>
    <row r="553" customFormat="false" ht="12.5" hidden="false" customHeight="false" outlineLevel="0" collapsed="false">
      <c r="A553" s="0" t="n">
        <v>27.613999839</v>
      </c>
      <c r="B553" s="0" t="n">
        <v>1024.92236328125</v>
      </c>
      <c r="C553" s="0" t="n">
        <f aca="false">A553-123.75</f>
        <v>-96.136000161</v>
      </c>
      <c r="D553" s="0" t="n">
        <v>1024.92236328125</v>
      </c>
    </row>
    <row r="554" customFormat="false" ht="12.5" hidden="false" customHeight="false" outlineLevel="0" collapsed="false">
      <c r="A554" s="0" t="n">
        <v>27.663532183</v>
      </c>
      <c r="B554" s="0" t="n">
        <v>1025.00146484375</v>
      </c>
      <c r="C554" s="0" t="n">
        <f aca="false">A554-123.75</f>
        <v>-96.086467817</v>
      </c>
      <c r="D554" s="0" t="n">
        <v>1025.00146484375</v>
      </c>
    </row>
    <row r="555" customFormat="false" ht="12.5" hidden="false" customHeight="false" outlineLevel="0" collapsed="false">
      <c r="A555" s="0" t="n">
        <v>27.714012964</v>
      </c>
      <c r="B555" s="0" t="n">
        <v>1024.98693847656</v>
      </c>
      <c r="C555" s="0" t="n">
        <f aca="false">A555-123.75</f>
        <v>-96.035987036</v>
      </c>
      <c r="D555" s="0" t="n">
        <v>1024.98693847656</v>
      </c>
    </row>
    <row r="556" customFormat="false" ht="12.5" hidden="false" customHeight="false" outlineLevel="0" collapsed="false">
      <c r="A556" s="0" t="n">
        <v>27.764087079</v>
      </c>
      <c r="B556" s="0" t="n">
        <v>1024.97729492188</v>
      </c>
      <c r="C556" s="0" t="n">
        <f aca="false">A556-123.75</f>
        <v>-95.985912921</v>
      </c>
      <c r="D556" s="0" t="n">
        <v>1024.97729492188</v>
      </c>
    </row>
    <row r="557" customFormat="false" ht="12.5" hidden="false" customHeight="false" outlineLevel="0" collapsed="false">
      <c r="A557" s="0" t="n">
        <v>27.814010673</v>
      </c>
      <c r="B557" s="0" t="n">
        <v>1024.96997070313</v>
      </c>
      <c r="C557" s="0" t="n">
        <f aca="false">A557-123.75</f>
        <v>-95.935989327</v>
      </c>
      <c r="D557" s="0" t="n">
        <v>1024.96997070313</v>
      </c>
    </row>
    <row r="558" customFormat="false" ht="12.5" hidden="false" customHeight="false" outlineLevel="0" collapsed="false">
      <c r="A558" s="0" t="n">
        <v>27.864103745</v>
      </c>
      <c r="B558" s="0" t="n">
        <v>1024.95654296875</v>
      </c>
      <c r="C558" s="0" t="n">
        <f aca="false">A558-123.75</f>
        <v>-95.885896255</v>
      </c>
      <c r="D558" s="0" t="n">
        <v>1024.95654296875</v>
      </c>
    </row>
    <row r="559" customFormat="false" ht="12.5" hidden="false" customHeight="false" outlineLevel="0" collapsed="false">
      <c r="A559" s="0" t="n">
        <v>27.914101766</v>
      </c>
      <c r="B559" s="0" t="n">
        <v>1024.92114257813</v>
      </c>
      <c r="C559" s="0" t="n">
        <f aca="false">A559-123.75</f>
        <v>-95.835898234</v>
      </c>
      <c r="D559" s="0" t="n">
        <v>1024.92114257813</v>
      </c>
    </row>
    <row r="560" customFormat="false" ht="12.5" hidden="false" customHeight="false" outlineLevel="0" collapsed="false">
      <c r="A560" s="0" t="n">
        <v>27.964119839</v>
      </c>
      <c r="B560" s="0" t="n">
        <v>1024.88854980469</v>
      </c>
      <c r="C560" s="0" t="n">
        <f aca="false">A560-123.75</f>
        <v>-95.785880161</v>
      </c>
      <c r="D560" s="0" t="n">
        <v>1024.88854980469</v>
      </c>
    </row>
    <row r="561" customFormat="false" ht="12.5" hidden="false" customHeight="false" outlineLevel="0" collapsed="false">
      <c r="A561" s="0" t="n">
        <v>28.014009058</v>
      </c>
      <c r="B561" s="0" t="n">
        <v>1024.90051269531</v>
      </c>
      <c r="C561" s="0" t="n">
        <f aca="false">A561-123.75</f>
        <v>-95.735990942</v>
      </c>
      <c r="D561" s="0" t="n">
        <v>1024.90051269531</v>
      </c>
    </row>
    <row r="562" customFormat="false" ht="12.5" hidden="false" customHeight="false" outlineLevel="0" collapsed="false">
      <c r="A562" s="0" t="n">
        <v>28.063986714</v>
      </c>
      <c r="B562" s="0" t="n">
        <v>1024.91003417969</v>
      </c>
      <c r="C562" s="0" t="n">
        <f aca="false">A562-123.75</f>
        <v>-95.686013286</v>
      </c>
      <c r="D562" s="0" t="n">
        <v>1024.91003417969</v>
      </c>
    </row>
    <row r="563" customFormat="false" ht="12.5" hidden="false" customHeight="false" outlineLevel="0" collapsed="false">
      <c r="A563" s="0" t="n">
        <v>28.114141506</v>
      </c>
      <c r="B563" s="0" t="n">
        <v>1024.92407226563</v>
      </c>
      <c r="C563" s="0" t="n">
        <f aca="false">A563-123.75</f>
        <v>-95.635858494</v>
      </c>
      <c r="D563" s="0" t="n">
        <v>1024.92407226563</v>
      </c>
    </row>
    <row r="564" customFormat="false" ht="12.5" hidden="false" customHeight="false" outlineLevel="0" collapsed="false">
      <c r="A564" s="0" t="n">
        <v>28.163994162</v>
      </c>
      <c r="B564" s="0" t="n">
        <v>1024.890625</v>
      </c>
      <c r="C564" s="0" t="n">
        <f aca="false">A564-123.75</f>
        <v>-95.586005838</v>
      </c>
      <c r="D564" s="0" t="n">
        <v>1024.890625</v>
      </c>
    </row>
    <row r="565" customFormat="false" ht="12.5" hidden="false" customHeight="false" outlineLevel="0" collapsed="false">
      <c r="A565" s="0" t="n">
        <v>28.214018277</v>
      </c>
      <c r="B565" s="0" t="n">
        <v>1024.94580078125</v>
      </c>
      <c r="C565" s="0" t="n">
        <f aca="false">A565-123.75</f>
        <v>-95.535981723</v>
      </c>
      <c r="D565" s="0" t="n">
        <v>1024.94580078125</v>
      </c>
    </row>
    <row r="566" customFormat="false" ht="12.5" hidden="false" customHeight="false" outlineLevel="0" collapsed="false">
      <c r="A566" s="0" t="n">
        <v>28.264034058</v>
      </c>
      <c r="B566" s="0" t="n">
        <v>1024.94421386719</v>
      </c>
      <c r="C566" s="0" t="n">
        <f aca="false">A566-123.75</f>
        <v>-95.485965942</v>
      </c>
      <c r="D566" s="0" t="n">
        <v>1024.94421386719</v>
      </c>
    </row>
    <row r="567" customFormat="false" ht="12.5" hidden="false" customHeight="false" outlineLevel="0" collapsed="false">
      <c r="A567" s="0" t="n">
        <v>28.314053798</v>
      </c>
      <c r="B567" s="0" t="n">
        <v>1024.94384765625</v>
      </c>
      <c r="C567" s="0" t="n">
        <f aca="false">A567-123.75</f>
        <v>-95.435946202</v>
      </c>
      <c r="D567" s="0" t="n">
        <v>1024.94384765625</v>
      </c>
    </row>
    <row r="568" customFormat="false" ht="12.5" hidden="false" customHeight="false" outlineLevel="0" collapsed="false">
      <c r="A568" s="0" t="n">
        <v>28.364007808</v>
      </c>
      <c r="B568" s="0" t="n">
        <v>1024.93798828125</v>
      </c>
      <c r="C568" s="0" t="n">
        <f aca="false">A568-123.75</f>
        <v>-95.385992192</v>
      </c>
      <c r="D568" s="0" t="n">
        <v>1024.93798828125</v>
      </c>
    </row>
    <row r="569" customFormat="false" ht="12.5" hidden="false" customHeight="false" outlineLevel="0" collapsed="false">
      <c r="A569" s="0" t="n">
        <v>28.413995985</v>
      </c>
      <c r="B569" s="0" t="n">
        <v>1024.97424316406</v>
      </c>
      <c r="C569" s="0" t="n">
        <f aca="false">A569-123.75</f>
        <v>-95.336004015</v>
      </c>
      <c r="D569" s="0" t="n">
        <v>1024.97424316406</v>
      </c>
    </row>
    <row r="570" customFormat="false" ht="12.5" hidden="false" customHeight="false" outlineLevel="0" collapsed="false">
      <c r="A570" s="0" t="n">
        <v>28.464076506</v>
      </c>
      <c r="B570" s="0" t="n">
        <v>1024.94152832031</v>
      </c>
      <c r="C570" s="0" t="n">
        <f aca="false">A570-123.75</f>
        <v>-95.285923494</v>
      </c>
      <c r="D570" s="0" t="n">
        <v>1024.94152832031</v>
      </c>
    </row>
    <row r="571" customFormat="false" ht="12.5" hidden="false" customHeight="false" outlineLevel="0" collapsed="false">
      <c r="A571" s="0" t="n">
        <v>28.514044318</v>
      </c>
      <c r="B571" s="0" t="n">
        <v>1024.93798828125</v>
      </c>
      <c r="C571" s="0" t="n">
        <f aca="false">A571-123.75</f>
        <v>-95.235955682</v>
      </c>
      <c r="D571" s="0" t="n">
        <v>1024.93798828125</v>
      </c>
    </row>
    <row r="572" customFormat="false" ht="12.5" hidden="false" customHeight="false" outlineLevel="0" collapsed="false">
      <c r="A572" s="0" t="n">
        <v>28.564008016</v>
      </c>
      <c r="B572" s="0" t="n">
        <v>1024.92895507813</v>
      </c>
      <c r="C572" s="0" t="n">
        <f aca="false">A572-123.75</f>
        <v>-95.185991984</v>
      </c>
      <c r="D572" s="0" t="n">
        <v>1024.92895507813</v>
      </c>
    </row>
    <row r="573" customFormat="false" ht="12.5" hidden="false" customHeight="false" outlineLevel="0" collapsed="false">
      <c r="A573" s="0" t="n">
        <v>28.614001454</v>
      </c>
      <c r="B573" s="0" t="n">
        <v>1024.90478515625</v>
      </c>
      <c r="C573" s="0" t="n">
        <f aca="false">A573-123.75</f>
        <v>-95.135998546</v>
      </c>
      <c r="D573" s="0" t="n">
        <v>1024.90478515625</v>
      </c>
    </row>
    <row r="574" customFormat="false" ht="12.5" hidden="false" customHeight="false" outlineLevel="0" collapsed="false">
      <c r="A574" s="0" t="n">
        <v>28.664012339</v>
      </c>
      <c r="B574" s="0" t="n">
        <v>1024.91723632813</v>
      </c>
      <c r="C574" s="0" t="n">
        <f aca="false">A574-123.75</f>
        <v>-95.085987661</v>
      </c>
      <c r="D574" s="0" t="n">
        <v>1024.91723632813</v>
      </c>
    </row>
    <row r="575" customFormat="false" ht="12.5" hidden="false" customHeight="false" outlineLevel="0" collapsed="false">
      <c r="A575" s="0" t="n">
        <v>28.714138433</v>
      </c>
      <c r="B575" s="0" t="n">
        <v>1024.88537597656</v>
      </c>
      <c r="C575" s="0" t="n">
        <f aca="false">A575-123.75</f>
        <v>-95.035861567</v>
      </c>
      <c r="D575" s="0" t="n">
        <v>1024.88537597656</v>
      </c>
    </row>
    <row r="576" customFormat="false" ht="12.5" hidden="false" customHeight="false" outlineLevel="0" collapsed="false">
      <c r="A576" s="0" t="n">
        <v>28.764014735</v>
      </c>
      <c r="B576" s="0" t="n">
        <v>1024.89184570313</v>
      </c>
      <c r="C576" s="0" t="n">
        <f aca="false">A576-123.75</f>
        <v>-94.985985265</v>
      </c>
      <c r="D576" s="0" t="n">
        <v>1024.89184570313</v>
      </c>
    </row>
    <row r="577" customFormat="false" ht="12.5" hidden="false" customHeight="false" outlineLevel="0" collapsed="false">
      <c r="A577" s="0" t="n">
        <v>28.814009891</v>
      </c>
      <c r="B577" s="0" t="n">
        <v>1024.91479492188</v>
      </c>
      <c r="C577" s="0" t="n">
        <f aca="false">A577-123.75</f>
        <v>-94.935990109</v>
      </c>
      <c r="D577" s="0" t="n">
        <v>1024.91479492188</v>
      </c>
    </row>
    <row r="578" customFormat="false" ht="12.5" hidden="false" customHeight="false" outlineLevel="0" collapsed="false">
      <c r="A578" s="0" t="n">
        <v>28.864009787</v>
      </c>
      <c r="B578" s="0" t="n">
        <v>1024.90148925781</v>
      </c>
      <c r="C578" s="0" t="n">
        <f aca="false">A578-123.75</f>
        <v>-94.885990213</v>
      </c>
      <c r="D578" s="0" t="n">
        <v>1024.90148925781</v>
      </c>
    </row>
    <row r="579" customFormat="false" ht="12.5" hidden="false" customHeight="false" outlineLevel="0" collapsed="false">
      <c r="A579" s="0" t="n">
        <v>28.914028225</v>
      </c>
      <c r="B579" s="0" t="n">
        <v>1024.92590332031</v>
      </c>
      <c r="C579" s="0" t="n">
        <f aca="false">A579-123.75</f>
        <v>-94.835971775</v>
      </c>
      <c r="D579" s="0" t="n">
        <v>1024.92590332031</v>
      </c>
    </row>
    <row r="580" customFormat="false" ht="12.5" hidden="false" customHeight="false" outlineLevel="0" collapsed="false">
      <c r="A580" s="0" t="n">
        <v>28.964007131</v>
      </c>
      <c r="B580" s="0" t="n">
        <v>1024.91931152344</v>
      </c>
      <c r="C580" s="0" t="n">
        <f aca="false">A580-123.75</f>
        <v>-94.785992869</v>
      </c>
      <c r="D580" s="0" t="n">
        <v>1024.91931152344</v>
      </c>
    </row>
    <row r="581" customFormat="false" ht="12.5" hidden="false" customHeight="false" outlineLevel="0" collapsed="false">
      <c r="A581" s="0" t="n">
        <v>29.014079318</v>
      </c>
      <c r="B581" s="0" t="n">
        <v>1024.98864746094</v>
      </c>
      <c r="C581" s="0" t="n">
        <f aca="false">A581-123.75</f>
        <v>-94.735920682</v>
      </c>
      <c r="D581" s="0" t="n">
        <v>1024.98864746094</v>
      </c>
    </row>
    <row r="582" customFormat="false" ht="12.5" hidden="false" customHeight="false" outlineLevel="0" collapsed="false">
      <c r="A582" s="0" t="n">
        <v>29.06399312</v>
      </c>
      <c r="B582" s="0" t="n">
        <v>1024.89501953125</v>
      </c>
      <c r="C582" s="0" t="n">
        <f aca="false">A582-123.75</f>
        <v>-94.68600688</v>
      </c>
      <c r="D582" s="0" t="n">
        <v>1024.89501953125</v>
      </c>
    </row>
    <row r="583" customFormat="false" ht="12.5" hidden="false" customHeight="false" outlineLevel="0" collapsed="false">
      <c r="A583" s="0" t="n">
        <v>29.114038693</v>
      </c>
      <c r="B583" s="0" t="n">
        <v>1024.90795898438</v>
      </c>
      <c r="C583" s="0" t="n">
        <f aca="false">A583-123.75</f>
        <v>-94.635961307</v>
      </c>
      <c r="D583" s="0" t="n">
        <v>1024.90795898438</v>
      </c>
    </row>
    <row r="584" customFormat="false" ht="12.5" hidden="false" customHeight="false" outlineLevel="0" collapsed="false">
      <c r="A584" s="0" t="n">
        <v>29.164003641</v>
      </c>
      <c r="B584" s="0" t="n">
        <v>1024.92565917969</v>
      </c>
      <c r="C584" s="0" t="n">
        <f aca="false">A584-123.75</f>
        <v>-94.585996359</v>
      </c>
      <c r="D584" s="0" t="n">
        <v>1024.92565917969</v>
      </c>
    </row>
    <row r="585" customFormat="false" ht="12.5" hidden="false" customHeight="false" outlineLevel="0" collapsed="false">
      <c r="A585" s="0" t="n">
        <v>29.213950204</v>
      </c>
      <c r="B585" s="0" t="n">
        <v>1024.91979980469</v>
      </c>
      <c r="C585" s="0" t="n">
        <f aca="false">A585-123.75</f>
        <v>-94.536049796</v>
      </c>
      <c r="D585" s="0" t="n">
        <v>1024.91979980469</v>
      </c>
    </row>
    <row r="586" customFormat="false" ht="12.5" hidden="false" customHeight="false" outlineLevel="0" collapsed="false">
      <c r="A586" s="0" t="n">
        <v>29.264052235</v>
      </c>
      <c r="B586" s="0" t="n">
        <v>1024.89672851563</v>
      </c>
      <c r="C586" s="0" t="n">
        <f aca="false">A586-123.75</f>
        <v>-94.485947765</v>
      </c>
      <c r="D586" s="0" t="n">
        <v>1024.89672851563</v>
      </c>
    </row>
    <row r="587" customFormat="false" ht="12.5" hidden="false" customHeight="false" outlineLevel="0" collapsed="false">
      <c r="A587" s="0" t="n">
        <v>29.313979579</v>
      </c>
      <c r="B587" s="0" t="n">
        <v>1024.86840820313</v>
      </c>
      <c r="C587" s="0" t="n">
        <f aca="false">A587-123.75</f>
        <v>-94.436020421</v>
      </c>
      <c r="D587" s="0" t="n">
        <v>1024.86840820313</v>
      </c>
    </row>
    <row r="588" customFormat="false" ht="12.5" hidden="false" customHeight="false" outlineLevel="0" collapsed="false">
      <c r="A588" s="0" t="n">
        <v>29.363981089</v>
      </c>
      <c r="B588" s="0" t="n">
        <v>1024.89978027344</v>
      </c>
      <c r="C588" s="0" t="n">
        <f aca="false">A588-123.75</f>
        <v>-94.386018911</v>
      </c>
      <c r="D588" s="0" t="n">
        <v>1024.89978027344</v>
      </c>
    </row>
    <row r="589" customFormat="false" ht="12.5" hidden="false" customHeight="false" outlineLevel="0" collapsed="false">
      <c r="A589" s="0" t="n">
        <v>29.413982027</v>
      </c>
      <c r="B589" s="0" t="n">
        <v>1024.87646484375</v>
      </c>
      <c r="C589" s="0" t="n">
        <f aca="false">A589-123.75</f>
        <v>-94.336017973</v>
      </c>
      <c r="D589" s="0" t="n">
        <v>1024.87646484375</v>
      </c>
    </row>
    <row r="590" customFormat="false" ht="12.5" hidden="false" customHeight="false" outlineLevel="0" collapsed="false">
      <c r="A590" s="0" t="n">
        <v>29.464007808</v>
      </c>
      <c r="B590" s="0" t="n">
        <v>1024.91918945313</v>
      </c>
      <c r="C590" s="0" t="n">
        <f aca="false">A590-123.75</f>
        <v>-94.285992192</v>
      </c>
      <c r="D590" s="0" t="n">
        <v>1024.91918945313</v>
      </c>
    </row>
    <row r="591" customFormat="false" ht="12.5" hidden="false" customHeight="false" outlineLevel="0" collapsed="false">
      <c r="A591" s="0" t="n">
        <v>29.51399312</v>
      </c>
      <c r="B591" s="0" t="n">
        <v>1024.89807128906</v>
      </c>
      <c r="C591" s="0" t="n">
        <f aca="false">A591-123.75</f>
        <v>-94.23600688</v>
      </c>
      <c r="D591" s="0" t="n">
        <v>1024.89807128906</v>
      </c>
    </row>
    <row r="592" customFormat="false" ht="12.5" hidden="false" customHeight="false" outlineLevel="0" collapsed="false">
      <c r="A592" s="0" t="n">
        <v>29.563990933</v>
      </c>
      <c r="B592" s="0" t="n">
        <v>1024.88000488281</v>
      </c>
      <c r="C592" s="0" t="n">
        <f aca="false">A592-123.75</f>
        <v>-94.186009067</v>
      </c>
      <c r="D592" s="0" t="n">
        <v>1024.88000488281</v>
      </c>
    </row>
    <row r="593" customFormat="false" ht="12.5" hidden="false" customHeight="false" outlineLevel="0" collapsed="false">
      <c r="A593" s="0" t="n">
        <v>29.614004839</v>
      </c>
      <c r="B593" s="0" t="n">
        <v>1024.90319824219</v>
      </c>
      <c r="C593" s="0" t="n">
        <f aca="false">A593-123.75</f>
        <v>-94.135995161</v>
      </c>
      <c r="D593" s="0" t="n">
        <v>1024.90319824219</v>
      </c>
    </row>
    <row r="594" customFormat="false" ht="12.5" hidden="false" customHeight="false" outlineLevel="0" collapsed="false">
      <c r="A594" s="0" t="n">
        <v>29.664019683</v>
      </c>
      <c r="B594" s="0" t="n">
        <v>1024.91979980469</v>
      </c>
      <c r="C594" s="0" t="n">
        <f aca="false">A594-123.75</f>
        <v>-94.085980317</v>
      </c>
      <c r="D594" s="0" t="n">
        <v>1024.91979980469</v>
      </c>
    </row>
    <row r="595" customFormat="false" ht="12.5" hidden="false" customHeight="false" outlineLevel="0" collapsed="false">
      <c r="A595" s="0" t="n">
        <v>29.713980256</v>
      </c>
      <c r="B595" s="0" t="n">
        <v>1024.94470214844</v>
      </c>
      <c r="C595" s="0" t="n">
        <f aca="false">A595-123.75</f>
        <v>-94.036019744</v>
      </c>
      <c r="D595" s="0" t="n">
        <v>1024.94470214844</v>
      </c>
    </row>
    <row r="596" customFormat="false" ht="12.5" hidden="false" customHeight="false" outlineLevel="0" collapsed="false">
      <c r="A596" s="0" t="n">
        <v>29.763406141</v>
      </c>
      <c r="B596" s="0" t="n">
        <v>1024.90478515625</v>
      </c>
      <c r="C596" s="0" t="n">
        <f aca="false">A596-123.75</f>
        <v>-93.986593859</v>
      </c>
      <c r="D596" s="0" t="n">
        <v>1024.90478515625</v>
      </c>
    </row>
    <row r="597" customFormat="false" ht="12.5" hidden="false" customHeight="false" outlineLevel="0" collapsed="false">
      <c r="A597" s="0" t="n">
        <v>29.814006454</v>
      </c>
      <c r="B597" s="0" t="n">
        <v>1024.95397949219</v>
      </c>
      <c r="C597" s="0" t="n">
        <f aca="false">A597-123.75</f>
        <v>-93.935993546</v>
      </c>
      <c r="D597" s="0" t="n">
        <v>1024.95397949219</v>
      </c>
    </row>
    <row r="598" customFormat="false" ht="12.5" hidden="false" customHeight="false" outlineLevel="0" collapsed="false">
      <c r="A598" s="0" t="n">
        <v>29.863977652</v>
      </c>
      <c r="B598" s="0" t="n">
        <v>1024.90356445313</v>
      </c>
      <c r="C598" s="0" t="n">
        <f aca="false">A598-123.75</f>
        <v>-93.886022348</v>
      </c>
      <c r="D598" s="0" t="n">
        <v>1024.90356445313</v>
      </c>
    </row>
    <row r="599" customFormat="false" ht="12.5" hidden="false" customHeight="false" outlineLevel="0" collapsed="false">
      <c r="A599" s="0" t="n">
        <v>29.913961141</v>
      </c>
      <c r="B599" s="0" t="n">
        <v>1024.90576171875</v>
      </c>
      <c r="C599" s="0" t="n">
        <f aca="false">A599-123.75</f>
        <v>-93.836038859</v>
      </c>
      <c r="D599" s="0" t="n">
        <v>1024.90576171875</v>
      </c>
    </row>
    <row r="600" customFormat="false" ht="12.5" hidden="false" customHeight="false" outlineLevel="0" collapsed="false">
      <c r="A600" s="0" t="n">
        <v>29.964002183</v>
      </c>
      <c r="B600" s="0" t="n">
        <v>1024.92297363281</v>
      </c>
      <c r="C600" s="0" t="n">
        <f aca="false">A600-123.75</f>
        <v>-93.785997817</v>
      </c>
      <c r="D600" s="0" t="n">
        <v>1024.92297363281</v>
      </c>
    </row>
    <row r="601" customFormat="false" ht="12.5" hidden="false" customHeight="false" outlineLevel="0" collapsed="false">
      <c r="A601" s="0" t="n">
        <v>30.013985412</v>
      </c>
      <c r="B601" s="0" t="n">
        <v>1024.90112304688</v>
      </c>
      <c r="C601" s="0" t="n">
        <f aca="false">A601-123.75</f>
        <v>-93.736014588</v>
      </c>
      <c r="D601" s="0" t="n">
        <v>1024.90112304688</v>
      </c>
    </row>
    <row r="602" customFormat="false" ht="12.5" hidden="false" customHeight="false" outlineLevel="0" collapsed="false">
      <c r="A602" s="0" t="n">
        <v>30.064001558</v>
      </c>
      <c r="B602" s="0" t="n">
        <v>1024.86938476563</v>
      </c>
      <c r="C602" s="0" t="n">
        <f aca="false">A602-123.75</f>
        <v>-93.685998442</v>
      </c>
      <c r="D602" s="0" t="n">
        <v>1024.86938476563</v>
      </c>
    </row>
    <row r="603" customFormat="false" ht="12.5" hidden="false" customHeight="false" outlineLevel="0" collapsed="false">
      <c r="A603" s="0" t="n">
        <v>30.114108173</v>
      </c>
      <c r="B603" s="0" t="n">
        <v>1024.91247558594</v>
      </c>
      <c r="C603" s="0" t="n">
        <f aca="false">A603-123.75</f>
        <v>-93.635891827</v>
      </c>
      <c r="D603" s="0" t="n">
        <v>1024.91247558594</v>
      </c>
    </row>
    <row r="604" customFormat="false" ht="12.5" hidden="false" customHeight="false" outlineLevel="0" collapsed="false">
      <c r="A604" s="0" t="n">
        <v>30.164013433</v>
      </c>
      <c r="B604" s="0" t="n">
        <v>1024.86376953125</v>
      </c>
      <c r="C604" s="0" t="n">
        <f aca="false">A604-123.75</f>
        <v>-93.585986567</v>
      </c>
      <c r="D604" s="0" t="n">
        <v>1024.86376953125</v>
      </c>
    </row>
    <row r="605" customFormat="false" ht="12.5" hidden="false" customHeight="false" outlineLevel="0" collapsed="false">
      <c r="A605" s="0" t="n">
        <v>30.214035516</v>
      </c>
      <c r="B605" s="0" t="n">
        <v>1024.91186523438</v>
      </c>
      <c r="C605" s="0" t="n">
        <f aca="false">A605-123.75</f>
        <v>-93.535964484</v>
      </c>
      <c r="D605" s="0" t="n">
        <v>1024.91186523438</v>
      </c>
    </row>
    <row r="606" customFormat="false" ht="12.5" hidden="false" customHeight="false" outlineLevel="0" collapsed="false">
      <c r="A606" s="0" t="n">
        <v>30.264014527</v>
      </c>
      <c r="B606" s="0" t="n">
        <v>1024.88977050781</v>
      </c>
      <c r="C606" s="0" t="n">
        <f aca="false">A606-123.75</f>
        <v>-93.485985473</v>
      </c>
      <c r="D606" s="0" t="n">
        <v>1024.88977050781</v>
      </c>
    </row>
    <row r="607" customFormat="false" ht="12.5" hidden="false" customHeight="false" outlineLevel="0" collapsed="false">
      <c r="A607" s="0" t="n">
        <v>30.314009318</v>
      </c>
      <c r="B607" s="0" t="n">
        <v>1024.93090820313</v>
      </c>
      <c r="C607" s="0" t="n">
        <f aca="false">A607-123.75</f>
        <v>-93.435990682</v>
      </c>
      <c r="D607" s="0" t="n">
        <v>1024.93090820313</v>
      </c>
    </row>
    <row r="608" customFormat="false" ht="12.5" hidden="false" customHeight="false" outlineLevel="0" collapsed="false">
      <c r="A608" s="0" t="n">
        <v>30.363983589</v>
      </c>
      <c r="B608" s="0" t="n">
        <v>1024.93713378906</v>
      </c>
      <c r="C608" s="0" t="n">
        <f aca="false">A608-123.75</f>
        <v>-93.386016411</v>
      </c>
      <c r="D608" s="0" t="n">
        <v>1024.93713378906</v>
      </c>
    </row>
    <row r="609" customFormat="false" ht="12.5" hidden="false" customHeight="false" outlineLevel="0" collapsed="false">
      <c r="A609" s="0" t="n">
        <v>30.414000933</v>
      </c>
      <c r="B609" s="0" t="n">
        <v>1024.93127441406</v>
      </c>
      <c r="C609" s="0" t="n">
        <f aca="false">A609-123.75</f>
        <v>-93.335999067</v>
      </c>
      <c r="D609" s="0" t="n">
        <v>1024.93127441406</v>
      </c>
    </row>
    <row r="610" customFormat="false" ht="12.5" hidden="false" customHeight="false" outlineLevel="0" collapsed="false">
      <c r="A610" s="0" t="n">
        <v>30.464012756</v>
      </c>
      <c r="B610" s="0" t="n">
        <v>1024.90185546875</v>
      </c>
      <c r="C610" s="0" t="n">
        <f aca="false">A610-123.75</f>
        <v>-93.285987244</v>
      </c>
      <c r="D610" s="0" t="n">
        <v>1024.90185546875</v>
      </c>
    </row>
    <row r="611" customFormat="false" ht="12.5" hidden="false" customHeight="false" outlineLevel="0" collapsed="false">
      <c r="A611" s="0" t="n">
        <v>30.51398911</v>
      </c>
      <c r="B611" s="0" t="n">
        <v>1024.85974121094</v>
      </c>
      <c r="C611" s="0" t="n">
        <f aca="false">A611-123.75</f>
        <v>-93.23601089</v>
      </c>
      <c r="D611" s="0" t="n">
        <v>1024.85974121094</v>
      </c>
    </row>
    <row r="612" customFormat="false" ht="12.5" hidden="false" customHeight="false" outlineLevel="0" collapsed="false">
      <c r="A612" s="0" t="n">
        <v>30.564006298</v>
      </c>
      <c r="B612" s="0" t="n">
        <v>1024.88293457031</v>
      </c>
      <c r="C612" s="0" t="n">
        <f aca="false">A612-123.75</f>
        <v>-93.185993702</v>
      </c>
      <c r="D612" s="0" t="n">
        <v>1024.88293457031</v>
      </c>
    </row>
    <row r="613" customFormat="false" ht="12.5" hidden="false" customHeight="false" outlineLevel="0" collapsed="false">
      <c r="A613" s="0" t="n">
        <v>30.614015256</v>
      </c>
      <c r="B613" s="0" t="n">
        <v>1024.89294433594</v>
      </c>
      <c r="C613" s="0" t="n">
        <f aca="false">A613-123.75</f>
        <v>-93.135984744</v>
      </c>
      <c r="D613" s="0" t="n">
        <v>1024.89294433594</v>
      </c>
    </row>
    <row r="614" customFormat="false" ht="12.5" hidden="false" customHeight="false" outlineLevel="0" collapsed="false">
      <c r="A614" s="0" t="n">
        <v>30.663991402</v>
      </c>
      <c r="B614" s="0" t="n">
        <v>1024.90576171875</v>
      </c>
      <c r="C614" s="0" t="n">
        <f aca="false">A614-123.75</f>
        <v>-93.086008598</v>
      </c>
      <c r="D614" s="0" t="n">
        <v>1024.90576171875</v>
      </c>
    </row>
    <row r="615" customFormat="false" ht="12.5" hidden="false" customHeight="false" outlineLevel="0" collapsed="false">
      <c r="A615" s="0" t="n">
        <v>30.71404812</v>
      </c>
      <c r="B615" s="0" t="n">
        <v>1024.90124511719</v>
      </c>
      <c r="C615" s="0" t="n">
        <f aca="false">A615-123.75</f>
        <v>-93.03595188</v>
      </c>
      <c r="D615" s="0" t="n">
        <v>1024.90124511719</v>
      </c>
    </row>
    <row r="616" customFormat="false" ht="12.5" hidden="false" customHeight="false" outlineLevel="0" collapsed="false">
      <c r="A616" s="0" t="n">
        <v>30.764043068</v>
      </c>
      <c r="B616" s="0" t="n">
        <v>1024.88195800781</v>
      </c>
      <c r="C616" s="0" t="n">
        <f aca="false">A616-123.75</f>
        <v>-92.985956932</v>
      </c>
      <c r="D616" s="0" t="n">
        <v>1024.88195800781</v>
      </c>
    </row>
    <row r="617" customFormat="false" ht="12.5" hidden="false" customHeight="false" outlineLevel="0" collapsed="false">
      <c r="A617" s="0" t="n">
        <v>30.813998902</v>
      </c>
      <c r="B617" s="0" t="n">
        <v>1024.87854003906</v>
      </c>
      <c r="C617" s="0" t="n">
        <f aca="false">A617-123.75</f>
        <v>-92.936001098</v>
      </c>
      <c r="D617" s="0" t="n">
        <v>1024.87854003906</v>
      </c>
    </row>
    <row r="618" customFormat="false" ht="12.5" hidden="false" customHeight="false" outlineLevel="0" collapsed="false">
      <c r="A618" s="0" t="n">
        <v>30.86400036</v>
      </c>
      <c r="B618" s="0" t="n">
        <v>1024.82275390625</v>
      </c>
      <c r="C618" s="0" t="n">
        <f aca="false">A618-123.75</f>
        <v>-92.88599964</v>
      </c>
      <c r="D618" s="0" t="n">
        <v>1024.82275390625</v>
      </c>
    </row>
    <row r="619" customFormat="false" ht="12.5" hidden="false" customHeight="false" outlineLevel="0" collapsed="false">
      <c r="A619" s="0" t="n">
        <v>30.914059787</v>
      </c>
      <c r="B619" s="0" t="n">
        <v>1024.86645507813</v>
      </c>
      <c r="C619" s="0" t="n">
        <f aca="false">A619-123.75</f>
        <v>-92.835940213</v>
      </c>
      <c r="D619" s="0" t="n">
        <v>1024.86645507813</v>
      </c>
    </row>
    <row r="620" customFormat="false" ht="12.5" hidden="false" customHeight="false" outlineLevel="0" collapsed="false">
      <c r="A620" s="0" t="n">
        <v>30.964063589</v>
      </c>
      <c r="B620" s="0" t="n">
        <v>1024.8427734375</v>
      </c>
      <c r="C620" s="0" t="n">
        <f aca="false">A620-123.75</f>
        <v>-92.785936411</v>
      </c>
      <c r="D620" s="0" t="n">
        <v>1024.8427734375</v>
      </c>
    </row>
    <row r="621" customFormat="false" ht="12.5" hidden="false" customHeight="false" outlineLevel="0" collapsed="false">
      <c r="A621" s="0" t="n">
        <v>31.014002912</v>
      </c>
      <c r="B621" s="0" t="n">
        <v>1024.87182617188</v>
      </c>
      <c r="C621" s="0" t="n">
        <f aca="false">A621-123.75</f>
        <v>-92.735997088</v>
      </c>
      <c r="D621" s="0" t="n">
        <v>1024.87182617188</v>
      </c>
    </row>
    <row r="622" customFormat="false" ht="12.5" hidden="false" customHeight="false" outlineLevel="0" collapsed="false">
      <c r="A622" s="0" t="n">
        <v>31.064014006</v>
      </c>
      <c r="B622" s="0" t="n">
        <v>1024.92504882813</v>
      </c>
      <c r="C622" s="0" t="n">
        <f aca="false">A622-123.75</f>
        <v>-92.685985994</v>
      </c>
      <c r="D622" s="0" t="n">
        <v>1024.92504882813</v>
      </c>
    </row>
    <row r="623" customFormat="false" ht="12.5" hidden="false" customHeight="false" outlineLevel="0" collapsed="false">
      <c r="A623" s="0" t="n">
        <v>31.114031037</v>
      </c>
      <c r="B623" s="0" t="n">
        <v>1024.865234375</v>
      </c>
      <c r="C623" s="0" t="n">
        <f aca="false">A623-123.75</f>
        <v>-92.635968963</v>
      </c>
      <c r="D623" s="0" t="n">
        <v>1024.865234375</v>
      </c>
    </row>
    <row r="624" customFormat="false" ht="12.5" hidden="false" customHeight="false" outlineLevel="0" collapsed="false">
      <c r="A624" s="0" t="n">
        <v>31.16396187</v>
      </c>
      <c r="B624" s="0" t="n">
        <v>1024.97229003906</v>
      </c>
      <c r="C624" s="0" t="n">
        <f aca="false">A624-123.75</f>
        <v>-92.58603813</v>
      </c>
      <c r="D624" s="0" t="n">
        <v>1024.97229003906</v>
      </c>
    </row>
    <row r="625" customFormat="false" ht="12.5" hidden="false" customHeight="false" outlineLevel="0" collapsed="false">
      <c r="A625" s="0" t="n">
        <v>31.214130048</v>
      </c>
      <c r="B625" s="0" t="n">
        <v>1024.90222167969</v>
      </c>
      <c r="C625" s="0" t="n">
        <f aca="false">A625-123.75</f>
        <v>-92.535869952</v>
      </c>
      <c r="D625" s="0" t="n">
        <v>1024.90222167969</v>
      </c>
    </row>
    <row r="626" customFormat="false" ht="12.5" hidden="false" customHeight="false" outlineLevel="0" collapsed="false">
      <c r="A626" s="0" t="n">
        <v>31.264016245</v>
      </c>
      <c r="B626" s="0" t="n">
        <v>1024.95458984375</v>
      </c>
      <c r="C626" s="0" t="n">
        <f aca="false">A626-123.75</f>
        <v>-92.485983755</v>
      </c>
      <c r="D626" s="0" t="n">
        <v>1024.95458984375</v>
      </c>
    </row>
    <row r="627" customFormat="false" ht="12.5" hidden="false" customHeight="false" outlineLevel="0" collapsed="false">
      <c r="A627" s="0" t="n">
        <v>31.313970777</v>
      </c>
      <c r="B627" s="0" t="n">
        <v>1024.8916015625</v>
      </c>
      <c r="C627" s="0" t="n">
        <f aca="false">A627-123.75</f>
        <v>-92.436029223</v>
      </c>
      <c r="D627" s="0" t="n">
        <v>1024.8916015625</v>
      </c>
    </row>
    <row r="628" customFormat="false" ht="12.5" hidden="false" customHeight="false" outlineLevel="0" collapsed="false">
      <c r="A628" s="0" t="n">
        <v>31.364060464</v>
      </c>
      <c r="B628" s="0" t="n">
        <v>1024.89538574219</v>
      </c>
      <c r="C628" s="0" t="n">
        <f aca="false">A628-123.75</f>
        <v>-92.385939536</v>
      </c>
      <c r="D628" s="0" t="n">
        <v>1024.89538574219</v>
      </c>
    </row>
    <row r="629" customFormat="false" ht="12.5" hidden="false" customHeight="false" outlineLevel="0" collapsed="false">
      <c r="A629" s="0" t="n">
        <v>31.413992756</v>
      </c>
      <c r="B629" s="0" t="n">
        <v>1024.91845703125</v>
      </c>
      <c r="C629" s="0" t="n">
        <f aca="false">A629-123.75</f>
        <v>-92.336007244</v>
      </c>
      <c r="D629" s="0" t="n">
        <v>1024.91845703125</v>
      </c>
    </row>
    <row r="630" customFormat="false" ht="12.5" hidden="false" customHeight="false" outlineLevel="0" collapsed="false">
      <c r="A630" s="0" t="n">
        <v>31.463965673</v>
      </c>
      <c r="B630" s="0" t="n">
        <v>1024.86279296875</v>
      </c>
      <c r="C630" s="0" t="n">
        <f aca="false">A630-123.75</f>
        <v>-92.286034327</v>
      </c>
      <c r="D630" s="0" t="n">
        <v>1024.86279296875</v>
      </c>
    </row>
    <row r="631" customFormat="false" ht="12.5" hidden="false" customHeight="false" outlineLevel="0" collapsed="false">
      <c r="A631" s="0" t="n">
        <v>31.513985985</v>
      </c>
      <c r="B631" s="0" t="n">
        <v>1024.84924316406</v>
      </c>
      <c r="C631" s="0" t="n">
        <f aca="false">A631-123.75</f>
        <v>-92.236014015</v>
      </c>
      <c r="D631" s="0" t="n">
        <v>1024.84924316406</v>
      </c>
    </row>
    <row r="632" customFormat="false" ht="12.5" hidden="false" customHeight="false" outlineLevel="0" collapsed="false">
      <c r="A632" s="0" t="n">
        <v>31.564018537</v>
      </c>
      <c r="B632" s="0" t="n">
        <v>1024.86157226563</v>
      </c>
      <c r="C632" s="0" t="n">
        <f aca="false">A632-123.75</f>
        <v>-92.185981463</v>
      </c>
      <c r="D632" s="0" t="n">
        <v>1024.86157226563</v>
      </c>
    </row>
    <row r="633" customFormat="false" ht="12.5" hidden="false" customHeight="false" outlineLevel="0" collapsed="false">
      <c r="A633" s="0" t="n">
        <v>31.613968381</v>
      </c>
      <c r="B633" s="0" t="n">
        <v>1024.88452148438</v>
      </c>
      <c r="C633" s="0" t="n">
        <f aca="false">A633-123.75</f>
        <v>-92.136031619</v>
      </c>
      <c r="D633" s="0" t="n">
        <v>1024.88452148438</v>
      </c>
    </row>
    <row r="634" customFormat="false" ht="12.5" hidden="false" customHeight="false" outlineLevel="0" collapsed="false">
      <c r="A634" s="0" t="n">
        <v>31.663960516</v>
      </c>
      <c r="B634" s="0" t="n">
        <v>1024.87646484375</v>
      </c>
      <c r="C634" s="0" t="n">
        <f aca="false">A634-123.75</f>
        <v>-92.086039484</v>
      </c>
      <c r="D634" s="0" t="n">
        <v>1024.87646484375</v>
      </c>
    </row>
    <row r="635" customFormat="false" ht="12.5" hidden="false" customHeight="false" outlineLevel="0" collapsed="false">
      <c r="A635" s="0" t="n">
        <v>31.713974527</v>
      </c>
      <c r="B635" s="0" t="n">
        <v>1024.87243652344</v>
      </c>
      <c r="C635" s="0" t="n">
        <f aca="false">A635-123.75</f>
        <v>-92.036025473</v>
      </c>
      <c r="D635" s="0" t="n">
        <v>1024.87243652344</v>
      </c>
    </row>
    <row r="636" customFormat="false" ht="12.5" hidden="false" customHeight="false" outlineLevel="0" collapsed="false">
      <c r="A636" s="0" t="n">
        <v>31.764005204</v>
      </c>
      <c r="B636" s="0" t="n">
        <v>1024.88439941406</v>
      </c>
      <c r="C636" s="0" t="n">
        <f aca="false">A636-123.75</f>
        <v>-91.985994796</v>
      </c>
      <c r="D636" s="0" t="n">
        <v>1024.88439941406</v>
      </c>
    </row>
    <row r="637" customFormat="false" ht="12.5" hidden="false" customHeight="false" outlineLevel="0" collapsed="false">
      <c r="A637" s="0" t="n">
        <v>31.813967964</v>
      </c>
      <c r="B637" s="0" t="n">
        <v>1024.87072753906</v>
      </c>
      <c r="C637" s="0" t="n">
        <f aca="false">A637-123.75</f>
        <v>-91.936032036</v>
      </c>
      <c r="D637" s="0" t="n">
        <v>1024.87072753906</v>
      </c>
    </row>
    <row r="638" customFormat="false" ht="12.5" hidden="false" customHeight="false" outlineLevel="0" collapsed="false">
      <c r="A638" s="0" t="n">
        <v>31.86396812</v>
      </c>
      <c r="B638" s="0" t="n">
        <v>1024.90014648438</v>
      </c>
      <c r="C638" s="0" t="n">
        <f aca="false">A638-123.75</f>
        <v>-91.88603188</v>
      </c>
      <c r="D638" s="0" t="n">
        <v>1024.90014648438</v>
      </c>
    </row>
    <row r="639" customFormat="false" ht="12.5" hidden="false" customHeight="false" outlineLevel="0" collapsed="false">
      <c r="A639" s="0" t="n">
        <v>31.913958693</v>
      </c>
      <c r="B639" s="0" t="n">
        <v>1024.88806152344</v>
      </c>
      <c r="C639" s="0" t="n">
        <f aca="false">A639-123.75</f>
        <v>-91.836041307</v>
      </c>
      <c r="D639" s="0" t="n">
        <v>1024.88806152344</v>
      </c>
    </row>
    <row r="640" customFormat="false" ht="12.5" hidden="false" customHeight="false" outlineLevel="0" collapsed="false">
      <c r="A640" s="0" t="n">
        <v>31.964002704</v>
      </c>
      <c r="B640" s="0" t="n">
        <v>1024.90856933594</v>
      </c>
      <c r="C640" s="0" t="n">
        <f aca="false">A640-123.75</f>
        <v>-91.785997296</v>
      </c>
      <c r="D640" s="0" t="n">
        <v>1024.90856933594</v>
      </c>
    </row>
    <row r="641" customFormat="false" ht="12.5" hidden="false" customHeight="false" outlineLevel="0" collapsed="false">
      <c r="A641" s="0" t="n">
        <v>32.014027235</v>
      </c>
      <c r="B641" s="0" t="n">
        <v>1024.90014648438</v>
      </c>
      <c r="C641" s="0" t="n">
        <f aca="false">A641-123.75</f>
        <v>-91.735972765</v>
      </c>
      <c r="D641" s="0" t="n">
        <v>1024.90014648438</v>
      </c>
    </row>
    <row r="642" customFormat="false" ht="12.5" hidden="false" customHeight="false" outlineLevel="0" collapsed="false">
      <c r="A642" s="0" t="n">
        <v>32.064053589</v>
      </c>
      <c r="B642" s="0" t="n">
        <v>1024.91760253906</v>
      </c>
      <c r="C642" s="0" t="n">
        <f aca="false">A642-123.75</f>
        <v>-91.685946411</v>
      </c>
      <c r="D642" s="0" t="n">
        <v>1024.91760253906</v>
      </c>
    </row>
    <row r="643" customFormat="false" ht="12.5" hidden="false" customHeight="false" outlineLevel="0" collapsed="false">
      <c r="A643" s="0" t="n">
        <v>32.113967183</v>
      </c>
      <c r="B643" s="0" t="n">
        <v>1024.8837890625</v>
      </c>
      <c r="C643" s="0" t="n">
        <f aca="false">A643-123.75</f>
        <v>-91.636032817</v>
      </c>
      <c r="D643" s="0" t="n">
        <v>1024.8837890625</v>
      </c>
    </row>
    <row r="644" customFormat="false" ht="12.5" hidden="false" customHeight="false" outlineLevel="0" collapsed="false">
      <c r="A644" s="0" t="n">
        <v>32.163984475</v>
      </c>
      <c r="B644" s="0" t="n">
        <v>1024.85620117188</v>
      </c>
      <c r="C644" s="0" t="n">
        <f aca="false">A644-123.75</f>
        <v>-91.586015525</v>
      </c>
      <c r="D644" s="0" t="n">
        <v>1024.85620117188</v>
      </c>
    </row>
    <row r="645" customFormat="false" ht="12.5" hidden="false" customHeight="false" outlineLevel="0" collapsed="false">
      <c r="A645" s="0" t="n">
        <v>32.214043433</v>
      </c>
      <c r="B645" s="0" t="n">
        <v>1024.87097167969</v>
      </c>
      <c r="C645" s="0" t="n">
        <f aca="false">A645-123.75</f>
        <v>-91.535956567</v>
      </c>
      <c r="D645" s="0" t="n">
        <v>1024.87097167969</v>
      </c>
    </row>
    <row r="646" customFormat="false" ht="12.5" hidden="false" customHeight="false" outlineLevel="0" collapsed="false">
      <c r="A646" s="0" t="n">
        <v>32.263974527</v>
      </c>
      <c r="B646" s="0" t="n">
        <v>1024.86499023438</v>
      </c>
      <c r="C646" s="0" t="n">
        <f aca="false">A646-123.75</f>
        <v>-91.486025473</v>
      </c>
      <c r="D646" s="0" t="n">
        <v>1024.86499023438</v>
      </c>
    </row>
    <row r="647" customFormat="false" ht="12.5" hidden="false" customHeight="false" outlineLevel="0" collapsed="false">
      <c r="A647" s="0" t="n">
        <v>32.314005204</v>
      </c>
      <c r="B647" s="0" t="n">
        <v>1024.82409667969</v>
      </c>
      <c r="C647" s="0" t="n">
        <f aca="false">A647-123.75</f>
        <v>-91.435994796</v>
      </c>
      <c r="D647" s="0" t="n">
        <v>1024.82409667969</v>
      </c>
    </row>
    <row r="648" customFormat="false" ht="12.5" hidden="false" customHeight="false" outlineLevel="0" collapsed="false">
      <c r="A648" s="0" t="n">
        <v>32.364091818</v>
      </c>
      <c r="B648" s="0" t="n">
        <v>1024.85375976563</v>
      </c>
      <c r="C648" s="0" t="n">
        <f aca="false">A648-123.75</f>
        <v>-91.385908182</v>
      </c>
      <c r="D648" s="0" t="n">
        <v>1024.85375976563</v>
      </c>
    </row>
    <row r="649" customFormat="false" ht="12.5" hidden="false" customHeight="false" outlineLevel="0" collapsed="false">
      <c r="A649" s="0" t="n">
        <v>32.413988016</v>
      </c>
      <c r="B649" s="0" t="n">
        <v>1024.84020996094</v>
      </c>
      <c r="C649" s="0" t="n">
        <f aca="false">A649-123.75</f>
        <v>-91.336011984</v>
      </c>
      <c r="D649" s="0" t="n">
        <v>1024.84020996094</v>
      </c>
    </row>
    <row r="650" customFormat="false" ht="12.5" hidden="false" customHeight="false" outlineLevel="0" collapsed="false">
      <c r="A650" s="0" t="n">
        <v>32.464006558</v>
      </c>
      <c r="B650" s="0" t="n">
        <v>1024.85412597656</v>
      </c>
      <c r="C650" s="0" t="n">
        <f aca="false">A650-123.75</f>
        <v>-91.285993442</v>
      </c>
      <c r="D650" s="0" t="n">
        <v>1024.85412597656</v>
      </c>
    </row>
    <row r="651" customFormat="false" ht="12.5" hidden="false" customHeight="false" outlineLevel="0" collapsed="false">
      <c r="A651" s="0" t="n">
        <v>32.514013016</v>
      </c>
      <c r="B651" s="0" t="n">
        <v>1024.86376953125</v>
      </c>
      <c r="C651" s="0" t="n">
        <f aca="false">A651-123.75</f>
        <v>-91.235986984</v>
      </c>
      <c r="D651" s="0" t="n">
        <v>1024.86376953125</v>
      </c>
    </row>
    <row r="652" customFormat="false" ht="12.5" hidden="false" customHeight="false" outlineLevel="0" collapsed="false">
      <c r="A652" s="0" t="n">
        <v>32.563934266</v>
      </c>
      <c r="B652" s="0" t="n">
        <v>1024.86828613281</v>
      </c>
      <c r="C652" s="0" t="n">
        <f aca="false">A652-123.75</f>
        <v>-91.186065734</v>
      </c>
      <c r="D652" s="0" t="n">
        <v>1024.86828613281</v>
      </c>
    </row>
    <row r="653" customFormat="false" ht="12.5" hidden="false" customHeight="false" outlineLevel="0" collapsed="false">
      <c r="A653" s="0" t="n">
        <v>32.614088277</v>
      </c>
      <c r="B653" s="0" t="n">
        <v>1024.88549804688</v>
      </c>
      <c r="C653" s="0" t="n">
        <f aca="false">A653-123.75</f>
        <v>-91.135911723</v>
      </c>
      <c r="D653" s="0" t="n">
        <v>1024.88549804688</v>
      </c>
    </row>
    <row r="654" customFormat="false" ht="12.5" hidden="false" customHeight="false" outlineLevel="0" collapsed="false">
      <c r="A654" s="0" t="n">
        <v>32.664047652</v>
      </c>
      <c r="B654" s="0" t="n">
        <v>1024.85656738281</v>
      </c>
      <c r="C654" s="0" t="n">
        <f aca="false">A654-123.75</f>
        <v>-91.085952348</v>
      </c>
      <c r="D654" s="0" t="n">
        <v>1024.85656738281</v>
      </c>
    </row>
    <row r="655" customFormat="false" ht="12.5" hidden="false" customHeight="false" outlineLevel="0" collapsed="false">
      <c r="A655" s="0" t="n">
        <v>32.714049006</v>
      </c>
      <c r="B655" s="0" t="n">
        <v>1024.84924316406</v>
      </c>
      <c r="C655" s="0" t="n">
        <f aca="false">A655-123.75</f>
        <v>-91.035950994</v>
      </c>
      <c r="D655" s="0" t="n">
        <v>1024.84924316406</v>
      </c>
    </row>
    <row r="656" customFormat="false" ht="12.5" hidden="false" customHeight="false" outlineLevel="0" collapsed="false">
      <c r="A656" s="0" t="n">
        <v>32.763997548</v>
      </c>
      <c r="B656" s="0" t="n">
        <v>1024.88757324219</v>
      </c>
      <c r="C656" s="0" t="n">
        <f aca="false">A656-123.75</f>
        <v>-90.986002452</v>
      </c>
      <c r="D656" s="0" t="n">
        <v>1024.88757324219</v>
      </c>
    </row>
    <row r="657" customFormat="false" ht="12.5" hidden="false" customHeight="false" outlineLevel="0" collapsed="false">
      <c r="A657" s="0" t="n">
        <v>32.81344937</v>
      </c>
      <c r="B657" s="0" t="n">
        <v>1024.87451171875</v>
      </c>
      <c r="C657" s="0" t="n">
        <f aca="false">A657-123.75</f>
        <v>-90.93655063</v>
      </c>
      <c r="D657" s="0" t="n">
        <v>1024.87451171875</v>
      </c>
    </row>
    <row r="658" customFormat="false" ht="12.5" hidden="false" customHeight="false" outlineLevel="0" collapsed="false">
      <c r="A658" s="0" t="n">
        <v>32.864111454</v>
      </c>
      <c r="B658" s="0" t="n">
        <v>1024.84582519531</v>
      </c>
      <c r="C658" s="0" t="n">
        <f aca="false">A658-123.75</f>
        <v>-90.885888546</v>
      </c>
      <c r="D658" s="0" t="n">
        <v>1024.84582519531</v>
      </c>
    </row>
    <row r="659" customFormat="false" ht="12.5" hidden="false" customHeight="false" outlineLevel="0" collapsed="false">
      <c r="A659" s="0" t="n">
        <v>32.914028641</v>
      </c>
      <c r="B659" s="0" t="n">
        <v>1024.82080078125</v>
      </c>
      <c r="C659" s="0" t="n">
        <f aca="false">A659-123.75</f>
        <v>-90.835971359</v>
      </c>
      <c r="D659" s="0" t="n">
        <v>1024.82080078125</v>
      </c>
    </row>
    <row r="660" customFormat="false" ht="12.5" hidden="false" customHeight="false" outlineLevel="0" collapsed="false">
      <c r="A660" s="0" t="n">
        <v>32.963997287</v>
      </c>
      <c r="B660" s="0" t="n">
        <v>1024.86486816406</v>
      </c>
      <c r="C660" s="0" t="n">
        <f aca="false">A660-123.75</f>
        <v>-90.786002713</v>
      </c>
      <c r="D660" s="0" t="n">
        <v>1024.86486816406</v>
      </c>
    </row>
    <row r="661" customFormat="false" ht="12.5" hidden="false" customHeight="false" outlineLevel="0" collapsed="false">
      <c r="A661" s="0" t="n">
        <v>33.014114006</v>
      </c>
      <c r="B661" s="0" t="n">
        <v>1024.82653808594</v>
      </c>
      <c r="C661" s="0" t="n">
        <f aca="false">A661-123.75</f>
        <v>-90.735885994</v>
      </c>
      <c r="D661" s="0" t="n">
        <v>1024.82653808594</v>
      </c>
    </row>
    <row r="662" customFormat="false" ht="12.5" hidden="false" customHeight="false" outlineLevel="0" collapsed="false">
      <c r="A662" s="0" t="n">
        <v>33.063985829</v>
      </c>
      <c r="B662" s="0" t="n">
        <v>1024.84545898438</v>
      </c>
      <c r="C662" s="0" t="n">
        <f aca="false">A662-123.75</f>
        <v>-90.686014171</v>
      </c>
      <c r="D662" s="0" t="n">
        <v>1024.84545898438</v>
      </c>
    </row>
    <row r="663" customFormat="false" ht="12.5" hidden="false" customHeight="false" outlineLevel="0" collapsed="false">
      <c r="A663" s="0" t="n">
        <v>33.11404536</v>
      </c>
      <c r="B663" s="0" t="n">
        <v>1024.82751464844</v>
      </c>
      <c r="C663" s="0" t="n">
        <f aca="false">A663-123.75</f>
        <v>-90.63595464</v>
      </c>
      <c r="D663" s="0" t="n">
        <v>1024.82751464844</v>
      </c>
    </row>
    <row r="664" customFormat="false" ht="12.5" hidden="false" customHeight="false" outlineLevel="0" collapsed="false">
      <c r="A664" s="0" t="n">
        <v>33.164055204</v>
      </c>
      <c r="B664" s="0" t="n">
        <v>1024.81652832031</v>
      </c>
      <c r="C664" s="0" t="n">
        <f aca="false">A664-123.75</f>
        <v>-90.585944796</v>
      </c>
      <c r="D664" s="0" t="n">
        <v>1024.81652832031</v>
      </c>
    </row>
    <row r="665" customFormat="false" ht="12.5" hidden="false" customHeight="false" outlineLevel="0" collapsed="false">
      <c r="A665" s="0" t="n">
        <v>33.213983641</v>
      </c>
      <c r="B665" s="0" t="n">
        <v>1024.85412597656</v>
      </c>
      <c r="C665" s="0" t="n">
        <f aca="false">A665-123.75</f>
        <v>-90.536016359</v>
      </c>
      <c r="D665" s="0" t="n">
        <v>1024.85412597656</v>
      </c>
    </row>
    <row r="666" customFormat="false" ht="12.5" hidden="false" customHeight="false" outlineLevel="0" collapsed="false">
      <c r="A666" s="0" t="n">
        <v>33.264099943</v>
      </c>
      <c r="B666" s="0" t="n">
        <v>1024.85754394531</v>
      </c>
      <c r="C666" s="0" t="n">
        <f aca="false">A666-123.75</f>
        <v>-90.485900057</v>
      </c>
      <c r="D666" s="0" t="n">
        <v>1024.85754394531</v>
      </c>
    </row>
    <row r="667" customFormat="false" ht="12.5" hidden="false" customHeight="false" outlineLevel="0" collapsed="false">
      <c r="A667" s="0" t="n">
        <v>33.314008902</v>
      </c>
      <c r="B667" s="0" t="n">
        <v>1024.86962890625</v>
      </c>
      <c r="C667" s="0" t="n">
        <f aca="false">A667-123.75</f>
        <v>-90.435991098</v>
      </c>
      <c r="D667" s="0" t="n">
        <v>1024.86962890625</v>
      </c>
    </row>
    <row r="668" customFormat="false" ht="12.5" hidden="false" customHeight="false" outlineLevel="0" collapsed="false">
      <c r="A668" s="0" t="n">
        <v>33.363969735</v>
      </c>
      <c r="B668" s="0" t="n">
        <v>1024.87072753906</v>
      </c>
      <c r="C668" s="0" t="n">
        <f aca="false">A668-123.75</f>
        <v>-90.386030265</v>
      </c>
      <c r="D668" s="0" t="n">
        <v>1024.87072753906</v>
      </c>
    </row>
    <row r="669" customFormat="false" ht="12.5" hidden="false" customHeight="false" outlineLevel="0" collapsed="false">
      <c r="A669" s="0" t="n">
        <v>33.413969631</v>
      </c>
      <c r="B669" s="0" t="n">
        <v>1024.89526367188</v>
      </c>
      <c r="C669" s="0" t="n">
        <f aca="false">A669-123.75</f>
        <v>-90.336030369</v>
      </c>
      <c r="D669" s="0" t="n">
        <v>1024.89526367188</v>
      </c>
    </row>
    <row r="670" customFormat="false" ht="12.5" hidden="false" customHeight="false" outlineLevel="0" collapsed="false">
      <c r="A670" s="0" t="n">
        <v>33.463974162</v>
      </c>
      <c r="B670" s="0" t="n">
        <v>1024.89404296875</v>
      </c>
      <c r="C670" s="0" t="n">
        <f aca="false">A670-123.75</f>
        <v>-90.286025838</v>
      </c>
      <c r="D670" s="0" t="n">
        <v>1024.89404296875</v>
      </c>
    </row>
    <row r="671" customFormat="false" ht="12.5" hidden="false" customHeight="false" outlineLevel="0" collapsed="false">
      <c r="A671" s="0" t="n">
        <v>33.513991245</v>
      </c>
      <c r="B671" s="0" t="n">
        <v>1024.86926269531</v>
      </c>
      <c r="C671" s="0" t="n">
        <f aca="false">A671-123.75</f>
        <v>-90.236008755</v>
      </c>
      <c r="D671" s="0" t="n">
        <v>1024.86926269531</v>
      </c>
    </row>
    <row r="672" customFormat="false" ht="12.5" hidden="false" customHeight="false" outlineLevel="0" collapsed="false">
      <c r="A672" s="0" t="n">
        <v>33.564057443</v>
      </c>
      <c r="B672" s="0" t="n">
        <v>1024.8759765625</v>
      </c>
      <c r="C672" s="0" t="n">
        <f aca="false">A672-123.75</f>
        <v>-90.185942557</v>
      </c>
      <c r="D672" s="0" t="n">
        <v>1024.8759765625</v>
      </c>
    </row>
    <row r="673" customFormat="false" ht="12.5" hidden="false" customHeight="false" outlineLevel="0" collapsed="false">
      <c r="A673" s="0" t="n">
        <v>33.613954891</v>
      </c>
      <c r="B673" s="0" t="n">
        <v>1024.80322265625</v>
      </c>
      <c r="C673" s="0" t="n">
        <f aca="false">A673-123.75</f>
        <v>-90.136045109</v>
      </c>
      <c r="D673" s="0" t="n">
        <v>1024.80322265625</v>
      </c>
    </row>
    <row r="674" customFormat="false" ht="12.5" hidden="false" customHeight="false" outlineLevel="0" collapsed="false">
      <c r="A674" s="0" t="n">
        <v>33.663973277</v>
      </c>
      <c r="B674" s="0" t="n">
        <v>1024.865234375</v>
      </c>
      <c r="C674" s="0" t="n">
        <f aca="false">A674-123.75</f>
        <v>-90.086026723</v>
      </c>
      <c r="D674" s="0" t="n">
        <v>1024.865234375</v>
      </c>
    </row>
    <row r="675" customFormat="false" ht="12.5" hidden="false" customHeight="false" outlineLevel="0" collapsed="false">
      <c r="A675" s="0" t="n">
        <v>33.713968068</v>
      </c>
      <c r="B675" s="0" t="n">
        <v>1024.83190917969</v>
      </c>
      <c r="C675" s="0" t="n">
        <f aca="false">A675-123.75</f>
        <v>-90.036031932</v>
      </c>
      <c r="D675" s="0" t="n">
        <v>1024.83190917969</v>
      </c>
    </row>
    <row r="676" customFormat="false" ht="12.5" hidden="false" customHeight="false" outlineLevel="0" collapsed="false">
      <c r="A676" s="0" t="n">
        <v>33.763979683</v>
      </c>
      <c r="B676" s="0" t="n">
        <v>1024.82165527344</v>
      </c>
      <c r="C676" s="0" t="n">
        <f aca="false">A676-123.75</f>
        <v>-89.986020317</v>
      </c>
      <c r="D676" s="0" t="n">
        <v>1024.82165527344</v>
      </c>
    </row>
    <row r="677" customFormat="false" ht="12.5" hidden="false" customHeight="false" outlineLevel="0" collapsed="false">
      <c r="A677" s="0" t="n">
        <v>33.814017548</v>
      </c>
      <c r="B677" s="0" t="n">
        <v>1024.85864257813</v>
      </c>
      <c r="C677" s="0" t="n">
        <f aca="false">A677-123.75</f>
        <v>-89.935982452</v>
      </c>
      <c r="D677" s="0" t="n">
        <v>1024.85864257813</v>
      </c>
    </row>
    <row r="678" customFormat="false" ht="12.5" hidden="false" customHeight="false" outlineLevel="0" collapsed="false">
      <c r="A678" s="0" t="n">
        <v>33.863953433</v>
      </c>
      <c r="B678" s="0" t="n">
        <v>1024.83862304688</v>
      </c>
      <c r="C678" s="0" t="n">
        <f aca="false">A678-123.75</f>
        <v>-89.886046567</v>
      </c>
      <c r="D678" s="0" t="n">
        <v>1024.83862304688</v>
      </c>
    </row>
    <row r="679" customFormat="false" ht="12.5" hidden="false" customHeight="false" outlineLevel="0" collapsed="false">
      <c r="A679" s="0" t="n">
        <v>33.91397437</v>
      </c>
      <c r="B679" s="0" t="n">
        <v>1024.86767578125</v>
      </c>
      <c r="C679" s="0" t="n">
        <f aca="false">A679-123.75</f>
        <v>-89.83602563</v>
      </c>
      <c r="D679" s="0" t="n">
        <v>1024.86767578125</v>
      </c>
    </row>
    <row r="680" customFormat="false" ht="12.5" hidden="false" customHeight="false" outlineLevel="0" collapsed="false">
      <c r="A680" s="0" t="n">
        <v>33.964010308</v>
      </c>
      <c r="B680" s="0" t="n">
        <v>1024.88439941406</v>
      </c>
      <c r="C680" s="0" t="n">
        <f aca="false">A680-123.75</f>
        <v>-89.785989692</v>
      </c>
      <c r="D680" s="0" t="n">
        <v>1024.88439941406</v>
      </c>
    </row>
    <row r="681" customFormat="false" ht="12.5" hidden="false" customHeight="false" outlineLevel="0" collapsed="false">
      <c r="A681" s="0" t="n">
        <v>34.0140101</v>
      </c>
      <c r="B681" s="0" t="n">
        <v>1024.87731933594</v>
      </c>
      <c r="C681" s="0" t="n">
        <f aca="false">A681-123.75</f>
        <v>-89.7359899</v>
      </c>
      <c r="D681" s="0" t="n">
        <v>1024.87731933594</v>
      </c>
    </row>
    <row r="682" customFormat="false" ht="12.5" hidden="false" customHeight="false" outlineLevel="0" collapsed="false">
      <c r="A682" s="0" t="n">
        <v>34.06393885</v>
      </c>
      <c r="B682" s="0" t="n">
        <v>1024.85412597656</v>
      </c>
      <c r="C682" s="0" t="n">
        <f aca="false">A682-123.75</f>
        <v>-89.68606115</v>
      </c>
      <c r="D682" s="0" t="n">
        <v>1024.85412597656</v>
      </c>
    </row>
    <row r="683" customFormat="false" ht="12.5" hidden="false" customHeight="false" outlineLevel="0" collapsed="false">
      <c r="A683" s="0" t="n">
        <v>34.113945464</v>
      </c>
      <c r="B683" s="0" t="n">
        <v>1024.89526367188</v>
      </c>
      <c r="C683" s="0" t="n">
        <f aca="false">A683-123.75</f>
        <v>-89.636054536</v>
      </c>
      <c r="D683" s="0" t="n">
        <v>1024.89526367188</v>
      </c>
    </row>
    <row r="684" customFormat="false" ht="12.5" hidden="false" customHeight="false" outlineLevel="0" collapsed="false">
      <c r="A684" s="0" t="n">
        <v>34.164019787</v>
      </c>
      <c r="B684" s="0" t="n">
        <v>1024.837890625</v>
      </c>
      <c r="C684" s="0" t="n">
        <f aca="false">A684-123.75</f>
        <v>-89.585980213</v>
      </c>
      <c r="D684" s="0" t="n">
        <v>1024.837890625</v>
      </c>
    </row>
    <row r="685" customFormat="false" ht="12.5" hidden="false" customHeight="false" outlineLevel="0" collapsed="false">
      <c r="A685" s="0" t="n">
        <v>34.214018433</v>
      </c>
      <c r="B685" s="0" t="n">
        <v>1024.86584472656</v>
      </c>
      <c r="C685" s="0" t="n">
        <f aca="false">A685-123.75</f>
        <v>-89.535981567</v>
      </c>
      <c r="D685" s="0" t="n">
        <v>1024.86584472656</v>
      </c>
    </row>
    <row r="686" customFormat="false" ht="12.5" hidden="false" customHeight="false" outlineLevel="0" collapsed="false">
      <c r="A686" s="0" t="n">
        <v>34.264003589</v>
      </c>
      <c r="B686" s="0" t="n">
        <v>1024.85412597656</v>
      </c>
      <c r="C686" s="0" t="n">
        <f aca="false">A686-123.75</f>
        <v>-89.485996411</v>
      </c>
      <c r="D686" s="0" t="n">
        <v>1024.85412597656</v>
      </c>
    </row>
    <row r="687" customFormat="false" ht="12.5" hidden="false" customHeight="false" outlineLevel="0" collapsed="false">
      <c r="A687" s="0" t="n">
        <v>34.314014839</v>
      </c>
      <c r="B687" s="0" t="n">
        <v>1024.8359375</v>
      </c>
      <c r="C687" s="0" t="n">
        <f aca="false">A687-123.75</f>
        <v>-89.435985161</v>
      </c>
      <c r="D687" s="0" t="n">
        <v>1024.8359375</v>
      </c>
    </row>
    <row r="688" customFormat="false" ht="12.5" hidden="false" customHeight="false" outlineLevel="0" collapsed="false">
      <c r="A688" s="0" t="n">
        <v>34.363976662</v>
      </c>
      <c r="B688" s="0" t="n">
        <v>1024.86743164063</v>
      </c>
      <c r="C688" s="0" t="n">
        <f aca="false">A688-123.75</f>
        <v>-89.386023338</v>
      </c>
      <c r="D688" s="0" t="n">
        <v>1024.86743164063</v>
      </c>
    </row>
    <row r="689" customFormat="false" ht="12.5" hidden="false" customHeight="false" outlineLevel="0" collapsed="false">
      <c r="A689" s="0" t="n">
        <v>34.413946923</v>
      </c>
      <c r="B689" s="0" t="n">
        <v>1024.84167480469</v>
      </c>
      <c r="C689" s="0" t="n">
        <f aca="false">A689-123.75</f>
        <v>-89.336053077</v>
      </c>
      <c r="D689" s="0" t="n">
        <v>1024.84167480469</v>
      </c>
    </row>
    <row r="690" customFormat="false" ht="12.5" hidden="false" customHeight="false" outlineLevel="0" collapsed="false">
      <c r="A690" s="0" t="n">
        <v>34.463918381</v>
      </c>
      <c r="B690" s="0" t="n">
        <v>1024.81982421875</v>
      </c>
      <c r="C690" s="0" t="n">
        <f aca="false">A690-123.75</f>
        <v>-89.286081619</v>
      </c>
      <c r="D690" s="0" t="n">
        <v>1024.81982421875</v>
      </c>
    </row>
    <row r="691" customFormat="false" ht="12.5" hidden="false" customHeight="false" outlineLevel="0" collapsed="false">
      <c r="A691" s="0" t="n">
        <v>34.513919891</v>
      </c>
      <c r="B691" s="0" t="n">
        <v>1024.85144042969</v>
      </c>
      <c r="C691" s="0" t="n">
        <f aca="false">A691-123.75</f>
        <v>-89.236080109</v>
      </c>
      <c r="D691" s="0" t="n">
        <v>1024.85144042969</v>
      </c>
    </row>
    <row r="692" customFormat="false" ht="12.5" hidden="false" customHeight="false" outlineLevel="0" collapsed="false">
      <c r="A692" s="0" t="n">
        <v>34.563917183</v>
      </c>
      <c r="B692" s="0" t="n">
        <v>1024.86584472656</v>
      </c>
      <c r="C692" s="0" t="n">
        <f aca="false">A692-123.75</f>
        <v>-89.186082817</v>
      </c>
      <c r="D692" s="0" t="n">
        <v>1024.86584472656</v>
      </c>
    </row>
    <row r="693" customFormat="false" ht="12.5" hidden="false" customHeight="false" outlineLevel="0" collapsed="false">
      <c r="A693" s="0" t="n">
        <v>34.613971245</v>
      </c>
      <c r="B693" s="0" t="n">
        <v>1024.83862304688</v>
      </c>
      <c r="C693" s="0" t="n">
        <f aca="false">A693-123.75</f>
        <v>-89.136028755</v>
      </c>
      <c r="D693" s="0" t="n">
        <v>1024.83862304688</v>
      </c>
    </row>
    <row r="694" customFormat="false" ht="12.5" hidden="false" customHeight="false" outlineLevel="0" collapsed="false">
      <c r="A694" s="0" t="n">
        <v>34.663921245</v>
      </c>
      <c r="B694" s="0" t="n">
        <v>1024.87731933594</v>
      </c>
      <c r="C694" s="0" t="n">
        <f aca="false">A694-123.75</f>
        <v>-89.086078755</v>
      </c>
      <c r="D694" s="0" t="n">
        <v>1024.87731933594</v>
      </c>
    </row>
    <row r="695" customFormat="false" ht="12.5" hidden="false" customHeight="false" outlineLevel="0" collapsed="false">
      <c r="A695" s="0" t="n">
        <v>34.713922235</v>
      </c>
      <c r="B695" s="0" t="n">
        <v>1024.84826660156</v>
      </c>
      <c r="C695" s="0" t="n">
        <f aca="false">A695-123.75</f>
        <v>-89.036077765</v>
      </c>
      <c r="D695" s="0" t="n">
        <v>1024.84826660156</v>
      </c>
    </row>
    <row r="696" customFormat="false" ht="12.5" hidden="false" customHeight="false" outlineLevel="0" collapsed="false">
      <c r="A696" s="0" t="n">
        <v>34.76391562</v>
      </c>
      <c r="B696" s="0" t="n">
        <v>1024.85949707031</v>
      </c>
      <c r="C696" s="0" t="n">
        <f aca="false">A696-123.75</f>
        <v>-88.98608438</v>
      </c>
      <c r="D696" s="0" t="n">
        <v>1024.85949707031</v>
      </c>
    </row>
    <row r="697" customFormat="false" ht="12.5" hidden="false" customHeight="false" outlineLevel="0" collapsed="false">
      <c r="A697" s="0" t="n">
        <v>34.813936818</v>
      </c>
      <c r="B697" s="0" t="n">
        <v>1024.87414550781</v>
      </c>
      <c r="C697" s="0" t="n">
        <f aca="false">A697-123.75</f>
        <v>-88.936063182</v>
      </c>
      <c r="D697" s="0" t="n">
        <v>1024.87414550781</v>
      </c>
    </row>
    <row r="698" customFormat="false" ht="12.5" hidden="false" customHeight="false" outlineLevel="0" collapsed="false">
      <c r="A698" s="0" t="n">
        <v>34.863918745</v>
      </c>
      <c r="B698" s="0" t="n">
        <v>1024.85070800781</v>
      </c>
      <c r="C698" s="0" t="n">
        <f aca="false">A698-123.75</f>
        <v>-88.886081255</v>
      </c>
      <c r="D698" s="0" t="n">
        <v>1024.85070800781</v>
      </c>
    </row>
    <row r="699" customFormat="false" ht="12.5" hidden="false" customHeight="false" outlineLevel="0" collapsed="false">
      <c r="A699" s="0" t="n">
        <v>34.913418537</v>
      </c>
      <c r="B699" s="0" t="n">
        <v>1024.81176757813</v>
      </c>
      <c r="C699" s="0" t="n">
        <f aca="false">A699-123.75</f>
        <v>-88.836581463</v>
      </c>
      <c r="D699" s="0" t="n">
        <v>1024.81176757813</v>
      </c>
    </row>
    <row r="700" customFormat="false" ht="12.5" hidden="false" customHeight="false" outlineLevel="0" collapsed="false">
      <c r="A700" s="0" t="n">
        <v>34.963922756</v>
      </c>
      <c r="B700" s="0" t="n">
        <v>1024.84130859375</v>
      </c>
      <c r="C700" s="0" t="n">
        <f aca="false">A700-123.75</f>
        <v>-88.786077244</v>
      </c>
      <c r="D700" s="0" t="n">
        <v>1024.84130859375</v>
      </c>
    </row>
    <row r="701" customFormat="false" ht="12.5" hidden="false" customHeight="false" outlineLevel="0" collapsed="false">
      <c r="A701" s="0" t="n">
        <v>35.013925725</v>
      </c>
      <c r="B701" s="0" t="n">
        <v>1024.81604003906</v>
      </c>
      <c r="C701" s="0" t="n">
        <f aca="false">A701-123.75</f>
        <v>-88.736074275</v>
      </c>
      <c r="D701" s="0" t="n">
        <v>1024.81604003906</v>
      </c>
    </row>
    <row r="702" customFormat="false" ht="12.5" hidden="false" customHeight="false" outlineLevel="0" collapsed="false">
      <c r="A702" s="0" t="n">
        <v>35.06391661</v>
      </c>
      <c r="B702" s="0" t="n">
        <v>1024.8271484375</v>
      </c>
      <c r="C702" s="0" t="n">
        <f aca="false">A702-123.75</f>
        <v>-88.68608339</v>
      </c>
      <c r="D702" s="0" t="n">
        <v>1024.8271484375</v>
      </c>
    </row>
    <row r="703" customFormat="false" ht="12.5" hidden="false" customHeight="false" outlineLevel="0" collapsed="false">
      <c r="A703" s="0" t="n">
        <v>35.113929214</v>
      </c>
      <c r="B703" s="0" t="n">
        <v>1024.83276367188</v>
      </c>
      <c r="C703" s="0" t="n">
        <f aca="false">A703-123.75</f>
        <v>-88.636070786</v>
      </c>
      <c r="D703" s="0" t="n">
        <v>1024.83276367188</v>
      </c>
    </row>
    <row r="704" customFormat="false" ht="12.5" hidden="false" customHeight="false" outlineLevel="0" collapsed="false">
      <c r="A704" s="0" t="n">
        <v>35.163917652</v>
      </c>
      <c r="B704" s="0" t="n">
        <v>1024.85717773438</v>
      </c>
      <c r="C704" s="0" t="n">
        <f aca="false">A704-123.75</f>
        <v>-88.586082348</v>
      </c>
      <c r="D704" s="0" t="n">
        <v>1024.85717773438</v>
      </c>
    </row>
    <row r="705" customFormat="false" ht="12.5" hidden="false" customHeight="false" outlineLevel="0" collapsed="false">
      <c r="A705" s="0" t="n">
        <v>35.213924318</v>
      </c>
      <c r="B705" s="0" t="n">
        <v>1024.83618164063</v>
      </c>
      <c r="C705" s="0" t="n">
        <f aca="false">A705-123.75</f>
        <v>-88.536075682</v>
      </c>
      <c r="D705" s="0" t="n">
        <v>1024.83618164063</v>
      </c>
    </row>
    <row r="706" customFormat="false" ht="12.5" hidden="false" customHeight="false" outlineLevel="0" collapsed="false">
      <c r="A706" s="0" t="n">
        <v>35.26392036</v>
      </c>
      <c r="B706" s="0" t="n">
        <v>1024.85717773438</v>
      </c>
      <c r="C706" s="0" t="n">
        <f aca="false">A706-123.75</f>
        <v>-88.48607964</v>
      </c>
      <c r="D706" s="0" t="n">
        <v>1024.85717773438</v>
      </c>
    </row>
    <row r="707" customFormat="false" ht="12.5" hidden="false" customHeight="false" outlineLevel="0" collapsed="false">
      <c r="A707" s="0" t="n">
        <v>35.313923173</v>
      </c>
      <c r="B707" s="0" t="n">
        <v>1024.86352539063</v>
      </c>
      <c r="C707" s="0" t="n">
        <f aca="false">A707-123.75</f>
        <v>-88.436076827</v>
      </c>
      <c r="D707" s="0" t="n">
        <v>1024.86352539063</v>
      </c>
    </row>
    <row r="708" customFormat="false" ht="12.5" hidden="false" customHeight="false" outlineLevel="0" collapsed="false">
      <c r="A708" s="0" t="n">
        <v>35.363924527</v>
      </c>
      <c r="B708" s="0" t="n">
        <v>1024.81591796875</v>
      </c>
      <c r="C708" s="0" t="n">
        <f aca="false">A708-123.75</f>
        <v>-88.386075473</v>
      </c>
      <c r="D708" s="0" t="n">
        <v>1024.81591796875</v>
      </c>
    </row>
    <row r="709" customFormat="false" ht="12.5" hidden="false" customHeight="false" outlineLevel="0" collapsed="false">
      <c r="A709" s="0" t="n">
        <v>35.41388937</v>
      </c>
      <c r="B709" s="0" t="n">
        <v>1024.82751464844</v>
      </c>
      <c r="C709" s="0" t="n">
        <f aca="false">A709-123.75</f>
        <v>-88.33611063</v>
      </c>
      <c r="D709" s="0" t="n">
        <v>1024.82751464844</v>
      </c>
    </row>
    <row r="710" customFormat="false" ht="12.5" hidden="false" customHeight="false" outlineLevel="0" collapsed="false">
      <c r="A710" s="0" t="n">
        <v>35.463904162</v>
      </c>
      <c r="B710" s="0" t="n">
        <v>1024.8017578125</v>
      </c>
      <c r="C710" s="0" t="n">
        <f aca="false">A710-123.75</f>
        <v>-88.286095838</v>
      </c>
      <c r="D710" s="0" t="n">
        <v>1024.8017578125</v>
      </c>
    </row>
    <row r="711" customFormat="false" ht="12.5" hidden="false" customHeight="false" outlineLevel="0" collapsed="false">
      <c r="A711" s="0" t="n">
        <v>35.513891766</v>
      </c>
      <c r="B711" s="0" t="n">
        <v>1024.83020019531</v>
      </c>
      <c r="C711" s="0" t="n">
        <f aca="false">A711-123.75</f>
        <v>-88.236108234</v>
      </c>
      <c r="D711" s="0" t="n">
        <v>1024.83020019531</v>
      </c>
    </row>
    <row r="712" customFormat="false" ht="12.5" hidden="false" customHeight="false" outlineLevel="0" collapsed="false">
      <c r="A712" s="0" t="n">
        <v>35.563893537</v>
      </c>
      <c r="B712" s="0" t="n">
        <v>1024.80944824219</v>
      </c>
      <c r="C712" s="0" t="n">
        <f aca="false">A712-123.75</f>
        <v>-88.186106463</v>
      </c>
      <c r="D712" s="0" t="n">
        <v>1024.80944824219</v>
      </c>
    </row>
    <row r="713" customFormat="false" ht="12.5" hidden="false" customHeight="false" outlineLevel="0" collapsed="false">
      <c r="A713" s="0" t="n">
        <v>35.613895516</v>
      </c>
      <c r="B713" s="0" t="n">
        <v>1024.84777832031</v>
      </c>
      <c r="C713" s="0" t="n">
        <f aca="false">A713-123.75</f>
        <v>-88.136104484</v>
      </c>
      <c r="D713" s="0" t="n">
        <v>1024.84777832031</v>
      </c>
    </row>
    <row r="714" customFormat="false" ht="12.5" hidden="false" customHeight="false" outlineLevel="0" collapsed="false">
      <c r="A714" s="0" t="n">
        <v>35.663890985</v>
      </c>
      <c r="B714" s="0" t="n">
        <v>1024.82727050781</v>
      </c>
      <c r="C714" s="0" t="n">
        <f aca="false">A714-123.75</f>
        <v>-88.086109015</v>
      </c>
      <c r="D714" s="0" t="n">
        <v>1024.82727050781</v>
      </c>
    </row>
    <row r="715" customFormat="false" ht="12.5" hidden="false" customHeight="false" outlineLevel="0" collapsed="false">
      <c r="A715" s="0" t="n">
        <v>35.713897079</v>
      </c>
      <c r="B715" s="0" t="n">
        <v>1024.83081054688</v>
      </c>
      <c r="C715" s="0" t="n">
        <f aca="false">A715-123.75</f>
        <v>-88.036102921</v>
      </c>
      <c r="D715" s="0" t="n">
        <v>1024.83081054688</v>
      </c>
    </row>
    <row r="716" customFormat="false" ht="12.5" hidden="false" customHeight="false" outlineLevel="0" collapsed="false">
      <c r="A716" s="0" t="n">
        <v>35.763893641</v>
      </c>
      <c r="B716" s="0" t="n">
        <v>1024.83471679688</v>
      </c>
      <c r="C716" s="0" t="n">
        <f aca="false">A716-123.75</f>
        <v>-87.986106359</v>
      </c>
      <c r="D716" s="0" t="n">
        <v>1024.83471679688</v>
      </c>
    </row>
    <row r="717" customFormat="false" ht="12.5" hidden="false" customHeight="false" outlineLevel="0" collapsed="false">
      <c r="A717" s="0" t="n">
        <v>35.813884943</v>
      </c>
      <c r="B717" s="0" t="n">
        <v>1024.85864257813</v>
      </c>
      <c r="C717" s="0" t="n">
        <f aca="false">A717-123.75</f>
        <v>-87.936115057</v>
      </c>
      <c r="D717" s="0" t="n">
        <v>1024.85864257813</v>
      </c>
    </row>
    <row r="718" customFormat="false" ht="12.5" hidden="false" customHeight="false" outlineLevel="0" collapsed="false">
      <c r="A718" s="0" t="n">
        <v>35.863904579</v>
      </c>
      <c r="B718" s="0" t="n">
        <v>1024.82153320313</v>
      </c>
      <c r="C718" s="0" t="n">
        <f aca="false">A718-123.75</f>
        <v>-87.886095421</v>
      </c>
      <c r="D718" s="0" t="n">
        <v>1024.82153320313</v>
      </c>
    </row>
    <row r="719" customFormat="false" ht="12.5" hidden="false" customHeight="false" outlineLevel="0" collapsed="false">
      <c r="A719" s="0" t="n">
        <v>35.913892183</v>
      </c>
      <c r="B719" s="0" t="n">
        <v>1024.8603515625</v>
      </c>
      <c r="C719" s="0" t="n">
        <f aca="false">A719-123.75</f>
        <v>-87.836107817</v>
      </c>
      <c r="D719" s="0" t="n">
        <v>1024.8603515625</v>
      </c>
    </row>
    <row r="720" customFormat="false" ht="12.5" hidden="false" customHeight="false" outlineLevel="0" collapsed="false">
      <c r="A720" s="0" t="n">
        <v>35.963901402</v>
      </c>
      <c r="B720" s="0" t="n">
        <v>1024.84497070313</v>
      </c>
      <c r="C720" s="0" t="n">
        <f aca="false">A720-123.75</f>
        <v>-87.786098598</v>
      </c>
      <c r="D720" s="0" t="n">
        <v>1024.84497070313</v>
      </c>
    </row>
    <row r="721" customFormat="false" ht="12.5" hidden="false" customHeight="false" outlineLevel="0" collapsed="false">
      <c r="A721" s="0" t="n">
        <v>36.013892079</v>
      </c>
      <c r="B721" s="0" t="n">
        <v>1024.82373046875</v>
      </c>
      <c r="C721" s="0" t="n">
        <f aca="false">A721-123.75</f>
        <v>-87.736107921</v>
      </c>
      <c r="D721" s="0" t="n">
        <v>1024.82373046875</v>
      </c>
    </row>
    <row r="722" customFormat="false" ht="12.5" hidden="false" customHeight="false" outlineLevel="0" collapsed="false">
      <c r="A722" s="0" t="n">
        <v>36.063942756</v>
      </c>
      <c r="B722" s="0" t="n">
        <v>1024.87768554688</v>
      </c>
      <c r="C722" s="0" t="n">
        <f aca="false">A722-123.75</f>
        <v>-87.686057244</v>
      </c>
      <c r="D722" s="0" t="n">
        <v>1024.87768554688</v>
      </c>
    </row>
    <row r="723" customFormat="false" ht="12.5" hidden="false" customHeight="false" outlineLevel="0" collapsed="false">
      <c r="A723" s="0" t="n">
        <v>36.1139276</v>
      </c>
      <c r="B723" s="0" t="n">
        <v>1024.8134765625</v>
      </c>
      <c r="C723" s="0" t="n">
        <f aca="false">A723-123.75</f>
        <v>-87.6360724</v>
      </c>
      <c r="D723" s="0" t="n">
        <v>1024.8134765625</v>
      </c>
    </row>
    <row r="724" customFormat="false" ht="12.5" hidden="false" customHeight="false" outlineLevel="0" collapsed="false">
      <c r="A724" s="0" t="n">
        <v>36.16392161</v>
      </c>
      <c r="B724" s="0" t="n">
        <v>1024.82666015625</v>
      </c>
      <c r="C724" s="0" t="n">
        <f aca="false">A724-123.75</f>
        <v>-87.58607839</v>
      </c>
      <c r="D724" s="0" t="n">
        <v>1024.82666015625</v>
      </c>
    </row>
    <row r="725" customFormat="false" ht="12.5" hidden="false" customHeight="false" outlineLevel="0" collapsed="false">
      <c r="A725" s="0" t="n">
        <v>36.213923173</v>
      </c>
      <c r="B725" s="0" t="n">
        <v>1024.79650878906</v>
      </c>
      <c r="C725" s="0" t="n">
        <f aca="false">A725-123.75</f>
        <v>-87.536076827</v>
      </c>
      <c r="D725" s="0" t="n">
        <v>1024.79650878906</v>
      </c>
    </row>
    <row r="726" customFormat="false" ht="12.5" hidden="false" customHeight="false" outlineLevel="0" collapsed="false">
      <c r="A726" s="0" t="n">
        <v>36.263949839</v>
      </c>
      <c r="B726" s="0" t="n">
        <v>1024.8291015625</v>
      </c>
      <c r="C726" s="0" t="n">
        <f aca="false">A726-123.75</f>
        <v>-87.486050161</v>
      </c>
      <c r="D726" s="0" t="n">
        <v>1024.8291015625</v>
      </c>
    </row>
    <row r="727" customFormat="false" ht="12.5" hidden="false" customHeight="false" outlineLevel="0" collapsed="false">
      <c r="A727" s="0" t="n">
        <v>36.313924735</v>
      </c>
      <c r="B727" s="0" t="n">
        <v>1024.78112792969</v>
      </c>
      <c r="C727" s="0" t="n">
        <f aca="false">A727-123.75</f>
        <v>-87.436075265</v>
      </c>
      <c r="D727" s="0" t="n">
        <v>1024.78112792969</v>
      </c>
    </row>
    <row r="728" customFormat="false" ht="12.5" hidden="false" customHeight="false" outlineLevel="0" collapsed="false">
      <c r="A728" s="0" t="n">
        <v>36.363928745</v>
      </c>
      <c r="B728" s="0" t="n">
        <v>1024.77746582031</v>
      </c>
      <c r="C728" s="0" t="n">
        <f aca="false">A728-123.75</f>
        <v>-87.386071255</v>
      </c>
      <c r="D728" s="0" t="n">
        <v>1024.77746582031</v>
      </c>
    </row>
    <row r="729" customFormat="false" ht="12.5" hidden="false" customHeight="false" outlineLevel="0" collapsed="false">
      <c r="A729" s="0" t="n">
        <v>36.413951714</v>
      </c>
      <c r="B729" s="0" t="n">
        <v>1024.76379394531</v>
      </c>
      <c r="C729" s="0" t="n">
        <f aca="false">A729-123.75</f>
        <v>-87.336048286</v>
      </c>
      <c r="D729" s="0" t="n">
        <v>1024.76379394531</v>
      </c>
    </row>
    <row r="730" customFormat="false" ht="12.5" hidden="false" customHeight="false" outlineLevel="0" collapsed="false">
      <c r="A730" s="0" t="n">
        <v>36.463937964</v>
      </c>
      <c r="B730" s="0" t="n">
        <v>1024.78308105469</v>
      </c>
      <c r="C730" s="0" t="n">
        <f aca="false">A730-123.75</f>
        <v>-87.286062036</v>
      </c>
      <c r="D730" s="0" t="n">
        <v>1024.78308105469</v>
      </c>
    </row>
    <row r="731" customFormat="false" ht="12.5" hidden="false" customHeight="false" outlineLevel="0" collapsed="false">
      <c r="A731" s="0" t="n">
        <v>36.513918745</v>
      </c>
      <c r="B731" s="0" t="n">
        <v>1024.79919433594</v>
      </c>
      <c r="C731" s="0" t="n">
        <f aca="false">A731-123.75</f>
        <v>-87.236081255</v>
      </c>
      <c r="D731" s="0" t="n">
        <v>1024.79919433594</v>
      </c>
    </row>
    <row r="732" customFormat="false" ht="12.5" hidden="false" customHeight="false" outlineLevel="0" collapsed="false">
      <c r="A732" s="0" t="n">
        <v>36.563922131</v>
      </c>
      <c r="B732" s="0" t="n">
        <v>1024.79626464844</v>
      </c>
      <c r="C732" s="0" t="n">
        <f aca="false">A732-123.75</f>
        <v>-87.186077869</v>
      </c>
      <c r="D732" s="0" t="n">
        <v>1024.79626464844</v>
      </c>
    </row>
    <row r="733" customFormat="false" ht="12.5" hidden="false" customHeight="false" outlineLevel="0" collapsed="false">
      <c r="A733" s="0" t="n">
        <v>36.613923693</v>
      </c>
      <c r="B733" s="0" t="n">
        <v>1024.77294921875</v>
      </c>
      <c r="C733" s="0" t="n">
        <f aca="false">A733-123.75</f>
        <v>-87.136076307</v>
      </c>
      <c r="D733" s="0" t="n">
        <v>1024.77294921875</v>
      </c>
    </row>
    <row r="734" customFormat="false" ht="12.5" hidden="false" customHeight="false" outlineLevel="0" collapsed="false">
      <c r="A734" s="0" t="n">
        <v>36.663975308</v>
      </c>
      <c r="B734" s="0" t="n">
        <v>1024.83154296875</v>
      </c>
      <c r="C734" s="0" t="n">
        <f aca="false">A734-123.75</f>
        <v>-87.086024692</v>
      </c>
      <c r="D734" s="0" t="n">
        <v>1024.83154296875</v>
      </c>
    </row>
    <row r="735" customFormat="false" ht="12.5" hidden="false" customHeight="false" outlineLevel="0" collapsed="false">
      <c r="A735" s="0" t="n">
        <v>36.713921766</v>
      </c>
      <c r="B735" s="0" t="n">
        <v>1024.80151367188</v>
      </c>
      <c r="C735" s="0" t="n">
        <f aca="false">A735-123.75</f>
        <v>-87.036078234</v>
      </c>
      <c r="D735" s="0" t="n">
        <v>1024.80151367188</v>
      </c>
    </row>
    <row r="736" customFormat="false" ht="12.5" hidden="false" customHeight="false" outlineLevel="0" collapsed="false">
      <c r="A736" s="0" t="n">
        <v>36.763921089</v>
      </c>
      <c r="B736" s="0" t="n">
        <v>1024.7998046875</v>
      </c>
      <c r="C736" s="0" t="n">
        <f aca="false">A736-123.75</f>
        <v>-86.986078911</v>
      </c>
      <c r="D736" s="0" t="n">
        <v>1024.7998046875</v>
      </c>
    </row>
    <row r="737" customFormat="false" ht="12.5" hidden="false" customHeight="false" outlineLevel="0" collapsed="false">
      <c r="A737" s="0" t="n">
        <v>36.813918433</v>
      </c>
      <c r="B737" s="0" t="n">
        <v>1024.81433105469</v>
      </c>
      <c r="C737" s="0" t="n">
        <f aca="false">A737-123.75</f>
        <v>-86.936081567</v>
      </c>
      <c r="D737" s="0" t="n">
        <v>1024.81433105469</v>
      </c>
    </row>
    <row r="738" customFormat="false" ht="12.5" hidden="false" customHeight="false" outlineLevel="0" collapsed="false">
      <c r="A738" s="0" t="n">
        <v>36.86394161</v>
      </c>
      <c r="B738" s="0" t="n">
        <v>1024.80981445313</v>
      </c>
      <c r="C738" s="0" t="n">
        <f aca="false">A738-123.75</f>
        <v>-86.88605839</v>
      </c>
      <c r="D738" s="0" t="n">
        <v>1024.80981445313</v>
      </c>
    </row>
    <row r="739" customFormat="false" ht="12.5" hidden="false" customHeight="false" outlineLevel="0" collapsed="false">
      <c r="A739" s="0" t="n">
        <v>36.913917704</v>
      </c>
      <c r="B739" s="0" t="n">
        <v>1024.84924316406</v>
      </c>
      <c r="C739" s="0" t="n">
        <f aca="false">A739-123.75</f>
        <v>-86.836082296</v>
      </c>
      <c r="D739" s="0" t="n">
        <v>1024.84924316406</v>
      </c>
    </row>
    <row r="740" customFormat="false" ht="12.5" hidden="false" customHeight="false" outlineLevel="0" collapsed="false">
      <c r="A740" s="0" t="n">
        <v>36.963918745</v>
      </c>
      <c r="B740" s="0" t="n">
        <v>1024.81359863281</v>
      </c>
      <c r="C740" s="0" t="n">
        <f aca="false">A740-123.75</f>
        <v>-86.786081255</v>
      </c>
      <c r="D740" s="0" t="n">
        <v>1024.81359863281</v>
      </c>
    </row>
    <row r="741" customFormat="false" ht="12.5" hidden="false" customHeight="false" outlineLevel="0" collapsed="false">
      <c r="A741" s="0" t="n">
        <v>37.013930516</v>
      </c>
      <c r="B741" s="0" t="n">
        <v>1024.79431152344</v>
      </c>
      <c r="C741" s="0" t="n">
        <f aca="false">A741-123.75</f>
        <v>-86.736069484</v>
      </c>
      <c r="D741" s="0" t="n">
        <v>1024.79431152344</v>
      </c>
    </row>
    <row r="742" customFormat="false" ht="12.5" hidden="false" customHeight="false" outlineLevel="0" collapsed="false">
      <c r="A742" s="0" t="n">
        <v>37.06396536</v>
      </c>
      <c r="B742" s="0" t="n">
        <v>1024.78173828125</v>
      </c>
      <c r="C742" s="0" t="n">
        <f aca="false">A742-123.75</f>
        <v>-86.68603464</v>
      </c>
      <c r="D742" s="0" t="n">
        <v>1024.78173828125</v>
      </c>
    </row>
    <row r="743" customFormat="false" ht="12.5" hidden="false" customHeight="false" outlineLevel="0" collapsed="false">
      <c r="A743" s="0" t="n">
        <v>37.113917391</v>
      </c>
      <c r="B743" s="0" t="n">
        <v>1024.7666015625</v>
      </c>
      <c r="C743" s="0" t="n">
        <f aca="false">A743-123.75</f>
        <v>-86.636082609</v>
      </c>
      <c r="D743" s="0" t="n">
        <v>1024.7666015625</v>
      </c>
    </row>
    <row r="744" customFormat="false" ht="12.5" hidden="false" customHeight="false" outlineLevel="0" collapsed="false">
      <c r="A744" s="0" t="n">
        <v>37.163974266</v>
      </c>
      <c r="B744" s="0" t="n">
        <v>1024.75048828125</v>
      </c>
      <c r="C744" s="0" t="n">
        <f aca="false">A744-123.75</f>
        <v>-86.586025734</v>
      </c>
      <c r="D744" s="0" t="n">
        <v>1024.75048828125</v>
      </c>
    </row>
    <row r="745" customFormat="false" ht="12.5" hidden="false" customHeight="false" outlineLevel="0" collapsed="false">
      <c r="A745" s="0" t="n">
        <v>37.213985933</v>
      </c>
      <c r="B745" s="0" t="n">
        <v>1024.76586914063</v>
      </c>
      <c r="C745" s="0" t="n">
        <f aca="false">A745-123.75</f>
        <v>-86.536014067</v>
      </c>
      <c r="D745" s="0" t="n">
        <v>1024.76586914063</v>
      </c>
    </row>
    <row r="746" customFormat="false" ht="12.5" hidden="false" customHeight="false" outlineLevel="0" collapsed="false">
      <c r="A746" s="0" t="n">
        <v>37.264059995</v>
      </c>
      <c r="B746" s="0" t="n">
        <v>1024.78125</v>
      </c>
      <c r="C746" s="0" t="n">
        <f aca="false">A746-123.75</f>
        <v>-86.485940005</v>
      </c>
      <c r="D746" s="0" t="n">
        <v>1024.78125</v>
      </c>
    </row>
    <row r="747" customFormat="false" ht="12.5" hidden="false" customHeight="false" outlineLevel="0" collapsed="false">
      <c r="A747" s="0" t="n">
        <v>37.314008902</v>
      </c>
      <c r="B747" s="0" t="n">
        <v>1024.78125</v>
      </c>
      <c r="C747" s="0" t="n">
        <f aca="false">A747-123.75</f>
        <v>-86.435991098</v>
      </c>
      <c r="D747" s="0" t="n">
        <v>1024.78125</v>
      </c>
    </row>
    <row r="748" customFormat="false" ht="12.5" hidden="false" customHeight="false" outlineLevel="0" collapsed="false">
      <c r="A748" s="0" t="n">
        <v>37.364066506</v>
      </c>
      <c r="B748" s="0" t="n">
        <v>1024.78210449219</v>
      </c>
      <c r="C748" s="0" t="n">
        <f aca="false">A748-123.75</f>
        <v>-86.385933494</v>
      </c>
      <c r="D748" s="0" t="n">
        <v>1024.78210449219</v>
      </c>
    </row>
    <row r="749" customFormat="false" ht="12.5" hidden="false" customHeight="false" outlineLevel="0" collapsed="false">
      <c r="A749" s="0" t="n">
        <v>37.414035985</v>
      </c>
      <c r="B749" s="0" t="n">
        <v>1024.78869628906</v>
      </c>
      <c r="C749" s="0" t="n">
        <f aca="false">A749-123.75</f>
        <v>-86.335964015</v>
      </c>
      <c r="D749" s="0" t="n">
        <v>1024.78869628906</v>
      </c>
    </row>
    <row r="750" customFormat="false" ht="12.5" hidden="false" customHeight="false" outlineLevel="0" collapsed="false">
      <c r="A750" s="0" t="n">
        <v>37.464080048</v>
      </c>
      <c r="B750" s="0" t="n">
        <v>1024.79248046875</v>
      </c>
      <c r="C750" s="0" t="n">
        <f aca="false">A750-123.75</f>
        <v>-86.285919952</v>
      </c>
      <c r="D750" s="0" t="n">
        <v>1024.79248046875</v>
      </c>
    </row>
    <row r="751" customFormat="false" ht="12.5" hidden="false" customHeight="false" outlineLevel="0" collapsed="false">
      <c r="A751" s="0" t="n">
        <v>37.51406661</v>
      </c>
      <c r="B751" s="0" t="n">
        <v>1024.76916503906</v>
      </c>
      <c r="C751" s="0" t="n">
        <f aca="false">A751-123.75</f>
        <v>-86.23593339</v>
      </c>
      <c r="D751" s="0" t="n">
        <v>1024.76916503906</v>
      </c>
    </row>
    <row r="752" customFormat="false" ht="12.5" hidden="false" customHeight="false" outlineLevel="0" collapsed="false">
      <c r="A752" s="0" t="n">
        <v>37.563986558</v>
      </c>
      <c r="B752" s="0" t="n">
        <v>1024.78796386719</v>
      </c>
      <c r="C752" s="0" t="n">
        <f aca="false">A752-123.75</f>
        <v>-86.186013442</v>
      </c>
      <c r="D752" s="0" t="n">
        <v>1024.78796386719</v>
      </c>
    </row>
    <row r="753" customFormat="false" ht="12.5" hidden="false" customHeight="false" outlineLevel="0" collapsed="false">
      <c r="A753" s="0" t="n">
        <v>37.614095725</v>
      </c>
      <c r="B753" s="0" t="n">
        <v>1024.80981445313</v>
      </c>
      <c r="C753" s="0" t="n">
        <f aca="false">A753-123.75</f>
        <v>-86.135904275</v>
      </c>
      <c r="D753" s="0" t="n">
        <v>1024.80981445313</v>
      </c>
    </row>
    <row r="754" customFormat="false" ht="12.5" hidden="false" customHeight="false" outlineLevel="0" collapsed="false">
      <c r="A754" s="0" t="n">
        <v>37.664105829</v>
      </c>
      <c r="B754" s="0" t="n">
        <v>1024.78125</v>
      </c>
      <c r="C754" s="0" t="n">
        <f aca="false">A754-123.75</f>
        <v>-86.085894171</v>
      </c>
      <c r="D754" s="0" t="n">
        <v>1024.78125</v>
      </c>
    </row>
    <row r="755" customFormat="false" ht="12.5" hidden="false" customHeight="false" outlineLevel="0" collapsed="false">
      <c r="A755" s="0" t="n">
        <v>37.714133589</v>
      </c>
      <c r="B755" s="0" t="n">
        <v>1024.80224609375</v>
      </c>
      <c r="C755" s="0" t="n">
        <f aca="false">A755-123.75</f>
        <v>-86.035866411</v>
      </c>
      <c r="D755" s="0" t="n">
        <v>1024.80224609375</v>
      </c>
    </row>
    <row r="756" customFormat="false" ht="12.5" hidden="false" customHeight="false" outlineLevel="0" collapsed="false">
      <c r="A756" s="0" t="n">
        <v>37.763971766</v>
      </c>
      <c r="B756" s="0" t="n">
        <v>1024.76171875</v>
      </c>
      <c r="C756" s="0" t="n">
        <f aca="false">A756-123.75</f>
        <v>-85.986028234</v>
      </c>
      <c r="D756" s="0" t="n">
        <v>1024.76171875</v>
      </c>
    </row>
    <row r="757" customFormat="false" ht="12.5" hidden="false" customHeight="false" outlineLevel="0" collapsed="false">
      <c r="A757" s="0" t="n">
        <v>37.814015152</v>
      </c>
      <c r="B757" s="0" t="n">
        <v>1024.75744628906</v>
      </c>
      <c r="C757" s="0" t="n">
        <f aca="false">A757-123.75</f>
        <v>-85.935984848</v>
      </c>
      <c r="D757" s="0" t="n">
        <v>1024.75744628906</v>
      </c>
    </row>
    <row r="758" customFormat="false" ht="12.5" hidden="false" customHeight="false" outlineLevel="0" collapsed="false">
      <c r="A758" s="0" t="n">
        <v>37.864018485</v>
      </c>
      <c r="B758" s="0" t="n">
        <v>1024.73754882813</v>
      </c>
      <c r="C758" s="0" t="n">
        <f aca="false">A758-123.75</f>
        <v>-85.885981515</v>
      </c>
      <c r="D758" s="0" t="n">
        <v>1024.73754882813</v>
      </c>
    </row>
    <row r="759" customFormat="false" ht="12.5" hidden="false" customHeight="false" outlineLevel="0" collapsed="false">
      <c r="A759" s="0" t="n">
        <v>37.914087287</v>
      </c>
      <c r="B759" s="0" t="n">
        <v>1024.75378417969</v>
      </c>
      <c r="C759" s="0" t="n">
        <f aca="false">A759-123.75</f>
        <v>-85.835912713</v>
      </c>
      <c r="D759" s="0" t="n">
        <v>1024.75378417969</v>
      </c>
    </row>
    <row r="760" customFormat="false" ht="12.5" hidden="false" customHeight="false" outlineLevel="0" collapsed="false">
      <c r="A760" s="0" t="n">
        <v>37.963471975</v>
      </c>
      <c r="B760" s="0" t="n">
        <v>1024.75537109375</v>
      </c>
      <c r="C760" s="0" t="n">
        <f aca="false">A760-123.75</f>
        <v>-85.786528025</v>
      </c>
      <c r="D760" s="0" t="n">
        <v>1024.75537109375</v>
      </c>
    </row>
    <row r="761" customFormat="false" ht="12.5" hidden="false" customHeight="false" outlineLevel="0" collapsed="false">
      <c r="A761" s="0" t="n">
        <v>38.014125725</v>
      </c>
      <c r="B761" s="0" t="n">
        <v>1024.75659179688</v>
      </c>
      <c r="C761" s="0" t="n">
        <f aca="false">A761-123.75</f>
        <v>-85.735874275</v>
      </c>
      <c r="D761" s="0" t="n">
        <v>1024.75659179688</v>
      </c>
    </row>
    <row r="762" customFormat="false" ht="12.5" hidden="false" customHeight="false" outlineLevel="0" collapsed="false">
      <c r="A762" s="0" t="n">
        <v>38.064030985</v>
      </c>
      <c r="B762" s="0" t="n">
        <v>1024.76818847656</v>
      </c>
      <c r="C762" s="0" t="n">
        <f aca="false">A762-123.75</f>
        <v>-85.685969015</v>
      </c>
      <c r="D762" s="0" t="n">
        <v>1024.76818847656</v>
      </c>
    </row>
    <row r="763" customFormat="false" ht="12.5" hidden="false" customHeight="false" outlineLevel="0" collapsed="false">
      <c r="A763" s="0" t="n">
        <v>38.114007548</v>
      </c>
      <c r="B763" s="0" t="n">
        <v>1024.76281738281</v>
      </c>
      <c r="C763" s="0" t="n">
        <f aca="false">A763-123.75</f>
        <v>-85.635992452</v>
      </c>
      <c r="D763" s="0" t="n">
        <v>1024.76281738281</v>
      </c>
    </row>
    <row r="764" customFormat="false" ht="12.5" hidden="false" customHeight="false" outlineLevel="0" collapsed="false">
      <c r="A764" s="0" t="n">
        <v>38.164108798</v>
      </c>
      <c r="B764" s="0" t="n">
        <v>1024.75085449219</v>
      </c>
      <c r="C764" s="0" t="n">
        <f aca="false">A764-123.75</f>
        <v>-85.585891202</v>
      </c>
      <c r="D764" s="0" t="n">
        <v>1024.75085449219</v>
      </c>
    </row>
    <row r="765" customFormat="false" ht="12.5" hidden="false" customHeight="false" outlineLevel="0" collapsed="false">
      <c r="A765" s="0" t="n">
        <v>38.214101402</v>
      </c>
      <c r="B765" s="0" t="n">
        <v>1024.74108886719</v>
      </c>
      <c r="C765" s="0" t="n">
        <f aca="false">A765-123.75</f>
        <v>-85.535898598</v>
      </c>
      <c r="D765" s="0" t="n">
        <v>1024.74108886719</v>
      </c>
    </row>
    <row r="766" customFormat="false" ht="12.5" hidden="false" customHeight="false" outlineLevel="0" collapsed="false">
      <c r="A766" s="0" t="n">
        <v>38.264169318</v>
      </c>
      <c r="B766" s="0" t="n">
        <v>1024.77404785156</v>
      </c>
      <c r="C766" s="0" t="n">
        <f aca="false">A766-123.75</f>
        <v>-85.485830682</v>
      </c>
      <c r="D766" s="0" t="n">
        <v>1024.77404785156</v>
      </c>
    </row>
    <row r="767" customFormat="false" ht="12.5" hidden="false" customHeight="false" outlineLevel="0" collapsed="false">
      <c r="A767" s="0" t="n">
        <v>38.314040464</v>
      </c>
      <c r="B767" s="0" t="n">
        <v>1024.77001953125</v>
      </c>
      <c r="C767" s="0" t="n">
        <f aca="false">A767-123.75</f>
        <v>-85.435959536</v>
      </c>
      <c r="D767" s="0" t="n">
        <v>1024.77001953125</v>
      </c>
    </row>
    <row r="768" customFormat="false" ht="12.5" hidden="false" customHeight="false" outlineLevel="0" collapsed="false">
      <c r="A768" s="0" t="n">
        <v>38.364009631</v>
      </c>
      <c r="B768" s="0" t="n">
        <v>1024.771484375</v>
      </c>
      <c r="C768" s="0" t="n">
        <f aca="false">A768-123.75</f>
        <v>-85.385990369</v>
      </c>
      <c r="D768" s="0" t="n">
        <v>1024.771484375</v>
      </c>
    </row>
    <row r="769" customFormat="false" ht="12.5" hidden="false" customHeight="false" outlineLevel="0" collapsed="false">
      <c r="A769" s="0" t="n">
        <v>38.414047235</v>
      </c>
      <c r="B769" s="0" t="n">
        <v>1024.71606445313</v>
      </c>
      <c r="C769" s="0" t="n">
        <f aca="false">A769-123.75</f>
        <v>-85.335952765</v>
      </c>
      <c r="D769" s="0" t="n">
        <v>1024.71606445313</v>
      </c>
    </row>
    <row r="770" customFormat="false" ht="12.5" hidden="false" customHeight="false" outlineLevel="0" collapsed="false">
      <c r="A770" s="0" t="n">
        <v>38.464075985</v>
      </c>
      <c r="B770" s="0" t="n">
        <v>1024.744140625</v>
      </c>
      <c r="C770" s="0" t="n">
        <f aca="false">A770-123.75</f>
        <v>-85.285924015</v>
      </c>
      <c r="D770" s="0" t="n">
        <v>1024.744140625</v>
      </c>
    </row>
    <row r="771" customFormat="false" ht="12.5" hidden="false" customHeight="false" outlineLevel="0" collapsed="false">
      <c r="A771" s="0" t="n">
        <v>38.513992339</v>
      </c>
      <c r="B771" s="0" t="n">
        <v>1024.71923828125</v>
      </c>
      <c r="C771" s="0" t="n">
        <f aca="false">A771-123.75</f>
        <v>-85.236007661</v>
      </c>
      <c r="D771" s="0" t="n">
        <v>1024.71923828125</v>
      </c>
    </row>
    <row r="772" customFormat="false" ht="12.5" hidden="false" customHeight="false" outlineLevel="0" collapsed="false">
      <c r="A772" s="0" t="n">
        <v>38.5640126</v>
      </c>
      <c r="B772" s="0" t="n">
        <v>1024.72021484375</v>
      </c>
      <c r="C772" s="0" t="n">
        <f aca="false">A772-123.75</f>
        <v>-85.1859874</v>
      </c>
      <c r="D772" s="0" t="n">
        <v>1024.72021484375</v>
      </c>
    </row>
    <row r="773" customFormat="false" ht="12.5" hidden="false" customHeight="false" outlineLevel="0" collapsed="false">
      <c r="A773" s="0" t="n">
        <v>38.614005204</v>
      </c>
      <c r="B773" s="0" t="n">
        <v>1024.73413085938</v>
      </c>
      <c r="C773" s="0" t="n">
        <f aca="false">A773-123.75</f>
        <v>-85.135994796</v>
      </c>
      <c r="D773" s="0" t="n">
        <v>1024.73413085938</v>
      </c>
    </row>
    <row r="774" customFormat="false" ht="12.5" hidden="false" customHeight="false" outlineLevel="0" collapsed="false">
      <c r="A774" s="0" t="n">
        <v>38.663984058</v>
      </c>
      <c r="B774" s="0" t="n">
        <v>1024.70471191406</v>
      </c>
      <c r="C774" s="0" t="n">
        <f aca="false">A774-123.75</f>
        <v>-85.086015942</v>
      </c>
      <c r="D774" s="0" t="n">
        <v>1024.70471191406</v>
      </c>
    </row>
    <row r="775" customFormat="false" ht="12.5" hidden="false" customHeight="false" outlineLevel="0" collapsed="false">
      <c r="A775" s="0" t="n">
        <v>38.714021662</v>
      </c>
      <c r="B775" s="0" t="n">
        <v>1024.68981933594</v>
      </c>
      <c r="C775" s="0" t="n">
        <f aca="false">A775-123.75</f>
        <v>-85.035978338</v>
      </c>
      <c r="D775" s="0" t="n">
        <v>1024.68981933594</v>
      </c>
    </row>
    <row r="776" customFormat="false" ht="12.5" hidden="false" customHeight="false" outlineLevel="0" collapsed="false">
      <c r="A776" s="0" t="n">
        <v>38.764070881</v>
      </c>
      <c r="B776" s="0" t="n">
        <v>1024.71716308594</v>
      </c>
      <c r="C776" s="0" t="n">
        <f aca="false">A776-123.75</f>
        <v>-84.985929119</v>
      </c>
      <c r="D776" s="0" t="n">
        <v>1024.71716308594</v>
      </c>
    </row>
    <row r="777" customFormat="false" ht="12.5" hidden="false" customHeight="false" outlineLevel="0" collapsed="false">
      <c r="A777" s="0" t="n">
        <v>38.813996454</v>
      </c>
      <c r="B777" s="0" t="n">
        <v>1024.71130371094</v>
      </c>
      <c r="C777" s="0" t="n">
        <f aca="false">A777-123.75</f>
        <v>-84.936003546</v>
      </c>
      <c r="D777" s="0" t="n">
        <v>1024.71130371094</v>
      </c>
    </row>
    <row r="778" customFormat="false" ht="12.5" hidden="false" customHeight="false" outlineLevel="0" collapsed="false">
      <c r="A778" s="0" t="n">
        <v>38.864000568</v>
      </c>
      <c r="B778" s="0" t="n">
        <v>1024.71960449219</v>
      </c>
      <c r="C778" s="0" t="n">
        <f aca="false">A778-123.75</f>
        <v>-84.885999432</v>
      </c>
      <c r="D778" s="0" t="n">
        <v>1024.71960449219</v>
      </c>
    </row>
    <row r="779" customFormat="false" ht="12.5" hidden="false" customHeight="false" outlineLevel="0" collapsed="false">
      <c r="A779" s="0" t="n">
        <v>38.914004787</v>
      </c>
      <c r="B779" s="0" t="n">
        <v>1024.72985839844</v>
      </c>
      <c r="C779" s="0" t="n">
        <f aca="false">A779-123.75</f>
        <v>-84.835995213</v>
      </c>
      <c r="D779" s="0" t="n">
        <v>1024.72985839844</v>
      </c>
    </row>
    <row r="780" customFormat="false" ht="12.5" hidden="false" customHeight="false" outlineLevel="0" collapsed="false">
      <c r="A780" s="0" t="n">
        <v>38.964009631</v>
      </c>
      <c r="B780" s="0" t="n">
        <v>1024.7021484375</v>
      </c>
      <c r="C780" s="0" t="n">
        <f aca="false">A780-123.75</f>
        <v>-84.785990369</v>
      </c>
      <c r="D780" s="0" t="n">
        <v>1024.7021484375</v>
      </c>
    </row>
    <row r="781" customFormat="false" ht="12.5" hidden="false" customHeight="false" outlineLevel="0" collapsed="false">
      <c r="A781" s="0" t="n">
        <v>39.013995048</v>
      </c>
      <c r="B781" s="0" t="n">
        <v>1024.74291992188</v>
      </c>
      <c r="C781" s="0" t="n">
        <f aca="false">A781-123.75</f>
        <v>-84.736004952</v>
      </c>
      <c r="D781" s="0" t="n">
        <v>1024.74291992188</v>
      </c>
    </row>
    <row r="782" customFormat="false" ht="12.5" hidden="false" customHeight="false" outlineLevel="0" collapsed="false">
      <c r="A782" s="0" t="n">
        <v>39.063977235</v>
      </c>
      <c r="B782" s="0" t="n">
        <v>1024.68310546875</v>
      </c>
      <c r="C782" s="0" t="n">
        <f aca="false">A782-123.75</f>
        <v>-84.686022765</v>
      </c>
      <c r="D782" s="0" t="n">
        <v>1024.68310546875</v>
      </c>
    </row>
    <row r="783" customFormat="false" ht="12.5" hidden="false" customHeight="false" outlineLevel="0" collapsed="false">
      <c r="A783" s="0" t="n">
        <v>39.113990308</v>
      </c>
      <c r="B783" s="0" t="n">
        <v>1024.74438476563</v>
      </c>
      <c r="C783" s="0" t="n">
        <f aca="false">A783-123.75</f>
        <v>-84.636009692</v>
      </c>
      <c r="D783" s="0" t="n">
        <v>1024.74438476563</v>
      </c>
    </row>
    <row r="784" customFormat="false" ht="12.5" hidden="false" customHeight="false" outlineLevel="0" collapsed="false">
      <c r="A784" s="0" t="n">
        <v>39.16393911</v>
      </c>
      <c r="B784" s="0" t="n">
        <v>1024.71484375</v>
      </c>
      <c r="C784" s="0" t="n">
        <f aca="false">A784-123.75</f>
        <v>-84.58606089</v>
      </c>
      <c r="D784" s="0" t="n">
        <v>1024.71484375</v>
      </c>
    </row>
    <row r="785" customFormat="false" ht="12.5" hidden="false" customHeight="false" outlineLevel="0" collapsed="false">
      <c r="A785" s="0" t="n">
        <v>39.213915568</v>
      </c>
      <c r="B785" s="0" t="n">
        <v>1024.68774414063</v>
      </c>
      <c r="C785" s="0" t="n">
        <f aca="false">A785-123.75</f>
        <v>-84.536084432</v>
      </c>
      <c r="D785" s="0" t="n">
        <v>1024.68774414063</v>
      </c>
    </row>
    <row r="786" customFormat="false" ht="12.5" hidden="false" customHeight="false" outlineLevel="0" collapsed="false">
      <c r="A786" s="0" t="n">
        <v>39.263989735</v>
      </c>
      <c r="B786" s="0" t="n">
        <v>1024.72985839844</v>
      </c>
      <c r="C786" s="0" t="n">
        <f aca="false">A786-123.75</f>
        <v>-84.486010265</v>
      </c>
      <c r="D786" s="0" t="n">
        <v>1024.72985839844</v>
      </c>
    </row>
    <row r="787" customFormat="false" ht="12.5" hidden="false" customHeight="false" outlineLevel="0" collapsed="false">
      <c r="A787" s="0" t="n">
        <v>39.314004266</v>
      </c>
      <c r="B787" s="0" t="n">
        <v>1024.75769042969</v>
      </c>
      <c r="C787" s="0" t="n">
        <f aca="false">A787-123.75</f>
        <v>-84.435995734</v>
      </c>
      <c r="D787" s="0" t="n">
        <v>1024.75769042969</v>
      </c>
    </row>
    <row r="788" customFormat="false" ht="12.5" hidden="false" customHeight="false" outlineLevel="0" collapsed="false">
      <c r="A788" s="0" t="n">
        <v>39.364004631</v>
      </c>
      <c r="B788" s="0" t="n">
        <v>1024.76489257813</v>
      </c>
      <c r="C788" s="0" t="n">
        <f aca="false">A788-123.75</f>
        <v>-84.385995369</v>
      </c>
      <c r="D788" s="0" t="n">
        <v>1024.76489257813</v>
      </c>
    </row>
    <row r="789" customFormat="false" ht="12.5" hidden="false" customHeight="false" outlineLevel="0" collapsed="false">
      <c r="A789" s="0" t="n">
        <v>39.41396911</v>
      </c>
      <c r="B789" s="0" t="n">
        <v>1024.74340820313</v>
      </c>
      <c r="C789" s="0" t="n">
        <f aca="false">A789-123.75</f>
        <v>-84.33603089</v>
      </c>
      <c r="D789" s="0" t="n">
        <v>1024.74340820313</v>
      </c>
    </row>
    <row r="790" customFormat="false" ht="12.5" hidden="false" customHeight="false" outlineLevel="0" collapsed="false">
      <c r="A790" s="0" t="n">
        <v>39.463949527</v>
      </c>
      <c r="B790" s="0" t="n">
        <v>1024.69799804688</v>
      </c>
      <c r="C790" s="0" t="n">
        <f aca="false">A790-123.75</f>
        <v>-84.286050473</v>
      </c>
      <c r="D790" s="0" t="n">
        <v>1024.69799804688</v>
      </c>
    </row>
    <row r="791" customFormat="false" ht="12.5" hidden="false" customHeight="false" outlineLevel="0" collapsed="false">
      <c r="A791" s="0" t="n">
        <v>39.514043745</v>
      </c>
      <c r="B791" s="0" t="n">
        <v>1024.74829101563</v>
      </c>
      <c r="C791" s="0" t="n">
        <f aca="false">A791-123.75</f>
        <v>-84.235956255</v>
      </c>
      <c r="D791" s="0" t="n">
        <v>1024.74829101563</v>
      </c>
    </row>
    <row r="792" customFormat="false" ht="12.5" hidden="false" customHeight="false" outlineLevel="0" collapsed="false">
      <c r="A792" s="0" t="n">
        <v>39.563960881</v>
      </c>
      <c r="B792" s="0" t="n">
        <v>1024.70434570313</v>
      </c>
      <c r="C792" s="0" t="n">
        <f aca="false">A792-123.75</f>
        <v>-84.186039119</v>
      </c>
      <c r="D792" s="0" t="n">
        <v>1024.70434570313</v>
      </c>
    </row>
    <row r="793" customFormat="false" ht="12.5" hidden="false" customHeight="false" outlineLevel="0" collapsed="false">
      <c r="A793" s="0" t="n">
        <v>39.613919943</v>
      </c>
      <c r="B793" s="0" t="n">
        <v>1024.75024414063</v>
      </c>
      <c r="C793" s="0" t="n">
        <f aca="false">A793-123.75</f>
        <v>-84.136080057</v>
      </c>
      <c r="D793" s="0" t="n">
        <v>1024.75024414063</v>
      </c>
    </row>
    <row r="794" customFormat="false" ht="12.5" hidden="false" customHeight="false" outlineLevel="0" collapsed="false">
      <c r="A794" s="0" t="n">
        <v>39.66391786</v>
      </c>
      <c r="B794" s="0" t="n">
        <v>1024.74475097656</v>
      </c>
      <c r="C794" s="0" t="n">
        <f aca="false">A794-123.75</f>
        <v>-84.08608214</v>
      </c>
      <c r="D794" s="0" t="n">
        <v>1024.74475097656</v>
      </c>
    </row>
    <row r="795" customFormat="false" ht="12.5" hidden="false" customHeight="false" outlineLevel="0" collapsed="false">
      <c r="A795" s="0" t="n">
        <v>39.713944266</v>
      </c>
      <c r="B795" s="0" t="n">
        <v>1024.69604492188</v>
      </c>
      <c r="C795" s="0" t="n">
        <f aca="false">A795-123.75</f>
        <v>-84.036055734</v>
      </c>
      <c r="D795" s="0" t="n">
        <v>1024.69604492188</v>
      </c>
    </row>
    <row r="796" customFormat="false" ht="12.5" hidden="false" customHeight="false" outlineLevel="0" collapsed="false">
      <c r="A796" s="0" t="n">
        <v>39.763914475</v>
      </c>
      <c r="B796" s="0" t="n">
        <v>1024.66540527344</v>
      </c>
      <c r="C796" s="0" t="n">
        <f aca="false">A796-123.75</f>
        <v>-83.986085525</v>
      </c>
      <c r="D796" s="0" t="n">
        <v>1024.66540527344</v>
      </c>
    </row>
    <row r="797" customFormat="false" ht="12.5" hidden="false" customHeight="false" outlineLevel="0" collapsed="false">
      <c r="A797" s="0" t="n">
        <v>39.813917443</v>
      </c>
      <c r="B797" s="0" t="n">
        <v>1024.67236328125</v>
      </c>
      <c r="C797" s="0" t="n">
        <f aca="false">A797-123.75</f>
        <v>-83.936082557</v>
      </c>
      <c r="D797" s="0" t="n">
        <v>1024.67236328125</v>
      </c>
    </row>
    <row r="798" customFormat="false" ht="12.5" hidden="false" customHeight="false" outlineLevel="0" collapsed="false">
      <c r="A798" s="0" t="n">
        <v>39.863928798</v>
      </c>
      <c r="B798" s="0" t="n">
        <v>1024.65576171875</v>
      </c>
      <c r="C798" s="0" t="n">
        <f aca="false">A798-123.75</f>
        <v>-83.886071202</v>
      </c>
      <c r="D798" s="0" t="n">
        <v>1024.65576171875</v>
      </c>
    </row>
    <row r="799" customFormat="false" ht="12.5" hidden="false" customHeight="false" outlineLevel="0" collapsed="false">
      <c r="A799" s="0" t="n">
        <v>39.913941975</v>
      </c>
      <c r="B799" s="0" t="n">
        <v>1024.68627929688</v>
      </c>
      <c r="C799" s="0" t="n">
        <f aca="false">A799-123.75</f>
        <v>-83.836058025</v>
      </c>
      <c r="D799" s="0" t="n">
        <v>1024.68627929688</v>
      </c>
    </row>
    <row r="800" customFormat="false" ht="12.5" hidden="false" customHeight="false" outlineLevel="0" collapsed="false">
      <c r="A800" s="0" t="n">
        <v>39.963919058</v>
      </c>
      <c r="B800" s="0" t="n">
        <v>1024.67834472656</v>
      </c>
      <c r="C800" s="0" t="n">
        <f aca="false">A800-123.75</f>
        <v>-83.786080942</v>
      </c>
      <c r="D800" s="0" t="n">
        <v>1024.67834472656</v>
      </c>
    </row>
    <row r="801" customFormat="false" ht="12.5" hidden="false" customHeight="false" outlineLevel="0" collapsed="false">
      <c r="A801" s="0" t="n">
        <v>40.013918485</v>
      </c>
      <c r="B801" s="0" t="n">
        <v>1024.68762207031</v>
      </c>
      <c r="C801" s="0" t="n">
        <f aca="false">A801-123.75</f>
        <v>-83.736081515</v>
      </c>
      <c r="D801" s="0" t="n">
        <v>1024.68762207031</v>
      </c>
    </row>
    <row r="802" customFormat="false" ht="12.5" hidden="false" customHeight="false" outlineLevel="0" collapsed="false">
      <c r="A802" s="0" t="n">
        <v>40.063921766</v>
      </c>
      <c r="B802" s="0" t="n">
        <v>1024.72265625</v>
      </c>
      <c r="C802" s="0" t="n">
        <f aca="false">A802-123.75</f>
        <v>-83.686078234</v>
      </c>
      <c r="D802" s="0" t="n">
        <v>1024.72265625</v>
      </c>
    </row>
    <row r="803" customFormat="false" ht="12.5" hidden="false" customHeight="false" outlineLevel="0" collapsed="false">
      <c r="A803" s="0" t="n">
        <v>40.113949475</v>
      </c>
      <c r="B803" s="0" t="n">
        <v>1024.69104003906</v>
      </c>
      <c r="C803" s="0" t="n">
        <f aca="false">A803-123.75</f>
        <v>-83.636050525</v>
      </c>
      <c r="D803" s="0" t="n">
        <v>1024.69104003906</v>
      </c>
    </row>
    <row r="804" customFormat="false" ht="12.5" hidden="false" customHeight="false" outlineLevel="0" collapsed="false">
      <c r="A804" s="0" t="n">
        <v>40.16392161</v>
      </c>
      <c r="B804" s="0" t="n">
        <v>1024.71740722656</v>
      </c>
      <c r="C804" s="0" t="n">
        <f aca="false">A804-123.75</f>
        <v>-83.58607839</v>
      </c>
      <c r="D804" s="0" t="n">
        <v>1024.71740722656</v>
      </c>
    </row>
    <row r="805" customFormat="false" ht="12.5" hidden="false" customHeight="false" outlineLevel="0" collapsed="false">
      <c r="A805" s="0" t="n">
        <v>40.213961818</v>
      </c>
      <c r="B805" s="0" t="n">
        <v>1024.74926757813</v>
      </c>
      <c r="C805" s="0" t="n">
        <f aca="false">A805-123.75</f>
        <v>-83.536038182</v>
      </c>
      <c r="D805" s="0" t="n">
        <v>1024.74926757813</v>
      </c>
    </row>
    <row r="806" customFormat="false" ht="12.5" hidden="false" customHeight="false" outlineLevel="0" collapsed="false">
      <c r="A806" s="0" t="n">
        <v>40.263944891</v>
      </c>
      <c r="B806" s="0" t="n">
        <v>1024.69848632813</v>
      </c>
      <c r="C806" s="0" t="n">
        <f aca="false">A806-123.75</f>
        <v>-83.486055109</v>
      </c>
      <c r="D806" s="0" t="n">
        <v>1024.69848632813</v>
      </c>
    </row>
    <row r="807" customFormat="false" ht="12.5" hidden="false" customHeight="false" outlineLevel="0" collapsed="false">
      <c r="A807" s="0" t="n">
        <v>40.314018173</v>
      </c>
      <c r="B807" s="0" t="n">
        <v>1024.72265625</v>
      </c>
      <c r="C807" s="0" t="n">
        <f aca="false">A807-123.75</f>
        <v>-83.435981827</v>
      </c>
      <c r="D807" s="0" t="n">
        <v>1024.72265625</v>
      </c>
    </row>
    <row r="808" customFormat="false" ht="12.5" hidden="false" customHeight="false" outlineLevel="0" collapsed="false">
      <c r="A808" s="0" t="n">
        <v>40.36400135</v>
      </c>
      <c r="B808" s="0" t="n">
        <v>1024.66333007813</v>
      </c>
      <c r="C808" s="0" t="n">
        <f aca="false">A808-123.75</f>
        <v>-83.38599865</v>
      </c>
      <c r="D808" s="0" t="n">
        <v>1024.66333007813</v>
      </c>
    </row>
    <row r="809" customFormat="false" ht="12.5" hidden="false" customHeight="false" outlineLevel="0" collapsed="false">
      <c r="A809" s="0" t="n">
        <v>40.413983277</v>
      </c>
      <c r="B809" s="0" t="n">
        <v>1024.67175292969</v>
      </c>
      <c r="C809" s="0" t="n">
        <f aca="false">A809-123.75</f>
        <v>-83.336016723</v>
      </c>
      <c r="D809" s="0" t="n">
        <v>1024.67175292969</v>
      </c>
    </row>
    <row r="810" customFormat="false" ht="12.5" hidden="false" customHeight="false" outlineLevel="0" collapsed="false">
      <c r="A810" s="0" t="n">
        <v>40.464038537</v>
      </c>
      <c r="B810" s="0" t="n">
        <v>1024.69848632813</v>
      </c>
      <c r="C810" s="0" t="n">
        <f aca="false">A810-123.75</f>
        <v>-83.285961463</v>
      </c>
      <c r="D810" s="0" t="n">
        <v>1024.69848632813</v>
      </c>
    </row>
    <row r="811" customFormat="false" ht="12.5" hidden="false" customHeight="false" outlineLevel="0" collapsed="false">
      <c r="A811" s="0" t="n">
        <v>40.51399812</v>
      </c>
      <c r="B811" s="0" t="n">
        <v>1024.654296875</v>
      </c>
      <c r="C811" s="0" t="n">
        <f aca="false">A811-123.75</f>
        <v>-83.23600188</v>
      </c>
      <c r="D811" s="0" t="n">
        <v>1024.654296875</v>
      </c>
    </row>
    <row r="812" customFormat="false" ht="12.5" hidden="false" customHeight="false" outlineLevel="0" collapsed="false">
      <c r="A812" s="0" t="n">
        <v>40.564019475</v>
      </c>
      <c r="B812" s="0" t="n">
        <v>1024.6572265625</v>
      </c>
      <c r="C812" s="0" t="n">
        <f aca="false">A812-123.75</f>
        <v>-83.185980525</v>
      </c>
      <c r="D812" s="0" t="n">
        <v>1024.6572265625</v>
      </c>
    </row>
    <row r="813" customFormat="false" ht="12.5" hidden="false" customHeight="false" outlineLevel="0" collapsed="false">
      <c r="A813" s="0" t="n">
        <v>40.613961975</v>
      </c>
      <c r="B813" s="0" t="n">
        <v>1024.70080566406</v>
      </c>
      <c r="C813" s="0" t="n">
        <f aca="false">A813-123.75</f>
        <v>-83.136038025</v>
      </c>
      <c r="D813" s="0" t="n">
        <v>1024.70080566406</v>
      </c>
    </row>
    <row r="814" customFormat="false" ht="12.5" hidden="false" customHeight="false" outlineLevel="0" collapsed="false">
      <c r="A814" s="0" t="n">
        <v>40.663943381</v>
      </c>
      <c r="B814" s="0" t="n">
        <v>1024.71105957031</v>
      </c>
      <c r="C814" s="0" t="n">
        <f aca="false">A814-123.75</f>
        <v>-83.086056619</v>
      </c>
      <c r="D814" s="0" t="n">
        <v>1024.71105957031</v>
      </c>
    </row>
    <row r="815" customFormat="false" ht="12.5" hidden="false" customHeight="false" outlineLevel="0" collapsed="false">
      <c r="A815" s="0" t="n">
        <v>40.713946402</v>
      </c>
      <c r="B815" s="0" t="n">
        <v>1024.69287109375</v>
      </c>
      <c r="C815" s="0" t="n">
        <f aca="false">A815-123.75</f>
        <v>-83.036053598</v>
      </c>
      <c r="D815" s="0" t="n">
        <v>1024.69287109375</v>
      </c>
    </row>
    <row r="816" customFormat="false" ht="12.5" hidden="false" customHeight="false" outlineLevel="0" collapsed="false">
      <c r="A816" s="0" t="n">
        <v>40.763952756</v>
      </c>
      <c r="B816" s="0" t="n">
        <v>1024.70275878906</v>
      </c>
      <c r="C816" s="0" t="n">
        <f aca="false">A816-123.75</f>
        <v>-82.986047244</v>
      </c>
      <c r="D816" s="0" t="n">
        <v>1024.70275878906</v>
      </c>
    </row>
    <row r="817" customFormat="false" ht="12.5" hidden="false" customHeight="false" outlineLevel="0" collapsed="false">
      <c r="A817" s="0" t="n">
        <v>40.813964475</v>
      </c>
      <c r="B817" s="0" t="n">
        <v>1024.66052246094</v>
      </c>
      <c r="C817" s="0" t="n">
        <f aca="false">A817-123.75</f>
        <v>-82.936035525</v>
      </c>
      <c r="D817" s="0" t="n">
        <v>1024.66052246094</v>
      </c>
    </row>
    <row r="818" customFormat="false" ht="12.5" hidden="false" customHeight="false" outlineLevel="0" collapsed="false">
      <c r="A818" s="0" t="n">
        <v>40.864006662</v>
      </c>
      <c r="B818" s="0" t="n">
        <v>1024.69519042969</v>
      </c>
      <c r="C818" s="0" t="n">
        <f aca="false">A818-123.75</f>
        <v>-82.885993338</v>
      </c>
      <c r="D818" s="0" t="n">
        <v>1024.69519042969</v>
      </c>
    </row>
    <row r="819" customFormat="false" ht="12.5" hidden="false" customHeight="false" outlineLevel="0" collapsed="false">
      <c r="A819" s="0" t="n">
        <v>40.913928433</v>
      </c>
      <c r="B819" s="0" t="n">
        <v>1024.70251464844</v>
      </c>
      <c r="C819" s="0" t="n">
        <f aca="false">A819-123.75</f>
        <v>-82.836071567</v>
      </c>
      <c r="D819" s="0" t="n">
        <v>1024.70251464844</v>
      </c>
    </row>
    <row r="820" customFormat="false" ht="12.5" hidden="false" customHeight="false" outlineLevel="0" collapsed="false">
      <c r="A820" s="0" t="n">
        <v>40.963988902</v>
      </c>
      <c r="B820" s="0" t="n">
        <v>1024.71630859375</v>
      </c>
      <c r="C820" s="0" t="n">
        <f aca="false">A820-123.75</f>
        <v>-82.786011098</v>
      </c>
      <c r="D820" s="0" t="n">
        <v>1024.71630859375</v>
      </c>
    </row>
    <row r="821" customFormat="false" ht="12.5" hidden="false" customHeight="false" outlineLevel="0" collapsed="false">
      <c r="A821" s="0" t="n">
        <v>41.013927287</v>
      </c>
      <c r="B821" s="0" t="n">
        <v>1024.68823242188</v>
      </c>
      <c r="C821" s="0" t="n">
        <f aca="false">A821-123.75</f>
        <v>-82.736072713</v>
      </c>
      <c r="D821" s="0" t="n">
        <v>1024.68823242188</v>
      </c>
    </row>
    <row r="822" customFormat="false" ht="12.5" hidden="false" customHeight="false" outlineLevel="0" collapsed="false">
      <c r="A822" s="0" t="n">
        <v>41.063919579</v>
      </c>
      <c r="B822" s="0" t="n">
        <v>1024.66015625</v>
      </c>
      <c r="C822" s="0" t="n">
        <f aca="false">A822-123.75</f>
        <v>-82.686080421</v>
      </c>
      <c r="D822" s="0" t="n">
        <v>1024.66015625</v>
      </c>
    </row>
    <row r="823" customFormat="false" ht="12.5" hidden="false" customHeight="false" outlineLevel="0" collapsed="false">
      <c r="A823" s="0" t="n">
        <v>41.113934943</v>
      </c>
      <c r="B823" s="0" t="n">
        <v>1024.68676757813</v>
      </c>
      <c r="C823" s="0" t="n">
        <f aca="false">A823-123.75</f>
        <v>-82.636065057</v>
      </c>
      <c r="D823" s="0" t="n">
        <v>1024.68676757813</v>
      </c>
    </row>
    <row r="824" customFormat="false" ht="12.5" hidden="false" customHeight="false" outlineLevel="0" collapsed="false">
      <c r="A824" s="0" t="n">
        <v>41.16393885</v>
      </c>
      <c r="B824" s="0" t="n">
        <v>1024.63354492188</v>
      </c>
      <c r="C824" s="0" t="n">
        <f aca="false">A824-123.75</f>
        <v>-82.58606115</v>
      </c>
      <c r="D824" s="0" t="n">
        <v>1024.63354492188</v>
      </c>
    </row>
    <row r="825" customFormat="false" ht="12.5" hidden="false" customHeight="false" outlineLevel="0" collapsed="false">
      <c r="A825" s="0" t="n">
        <v>41.2139301</v>
      </c>
      <c r="B825" s="0" t="n">
        <v>1024.65051269531</v>
      </c>
      <c r="C825" s="0" t="n">
        <f aca="false">A825-123.75</f>
        <v>-82.5360699</v>
      </c>
      <c r="D825" s="0" t="n">
        <v>1024.65051269531</v>
      </c>
    </row>
    <row r="826" customFormat="false" ht="12.5" hidden="false" customHeight="false" outlineLevel="0" collapsed="false">
      <c r="A826" s="0" t="n">
        <v>41.263938329</v>
      </c>
      <c r="B826" s="0" t="n">
        <v>1024.64074707031</v>
      </c>
      <c r="C826" s="0" t="n">
        <f aca="false">A826-123.75</f>
        <v>-82.486061671</v>
      </c>
      <c r="D826" s="0" t="n">
        <v>1024.64074707031</v>
      </c>
    </row>
    <row r="827" customFormat="false" ht="12.5" hidden="false" customHeight="false" outlineLevel="0" collapsed="false">
      <c r="A827" s="0" t="n">
        <v>41.313924943</v>
      </c>
      <c r="B827" s="0" t="n">
        <v>1024.66162109375</v>
      </c>
      <c r="C827" s="0" t="n">
        <f aca="false">A827-123.75</f>
        <v>-82.436075057</v>
      </c>
      <c r="D827" s="0" t="n">
        <v>1024.66162109375</v>
      </c>
    </row>
    <row r="828" customFormat="false" ht="12.5" hidden="false" customHeight="false" outlineLevel="0" collapsed="false">
      <c r="A828" s="0" t="n">
        <v>41.363913589</v>
      </c>
      <c r="B828" s="0" t="n">
        <v>1024.62231445313</v>
      </c>
      <c r="C828" s="0" t="n">
        <f aca="false">A828-123.75</f>
        <v>-82.386086411</v>
      </c>
      <c r="D828" s="0" t="n">
        <v>1024.62231445313</v>
      </c>
    </row>
    <row r="829" customFormat="false" ht="12.5" hidden="false" customHeight="false" outlineLevel="0" collapsed="false">
      <c r="A829" s="0" t="n">
        <v>41.413924423</v>
      </c>
      <c r="B829" s="0" t="n">
        <v>1024.6591796875</v>
      </c>
      <c r="C829" s="0" t="n">
        <f aca="false">A829-123.75</f>
        <v>-82.336075577</v>
      </c>
      <c r="D829" s="0" t="n">
        <v>1024.6591796875</v>
      </c>
    </row>
    <row r="830" customFormat="false" ht="12.5" hidden="false" customHeight="false" outlineLevel="0" collapsed="false">
      <c r="A830" s="0" t="n">
        <v>41.463924579</v>
      </c>
      <c r="B830" s="0" t="n">
        <v>1024.63146972656</v>
      </c>
      <c r="C830" s="0" t="n">
        <f aca="false">A830-123.75</f>
        <v>-82.286075421</v>
      </c>
      <c r="D830" s="0" t="n">
        <v>1024.63146972656</v>
      </c>
    </row>
    <row r="831" customFormat="false" ht="12.5" hidden="false" customHeight="false" outlineLevel="0" collapsed="false">
      <c r="A831" s="0" t="n">
        <v>41.513924214</v>
      </c>
      <c r="B831" s="0" t="n">
        <v>1024.62866210938</v>
      </c>
      <c r="C831" s="0" t="n">
        <f aca="false">A831-123.75</f>
        <v>-82.236075786</v>
      </c>
      <c r="D831" s="0" t="n">
        <v>1024.62866210938</v>
      </c>
    </row>
    <row r="832" customFormat="false" ht="12.5" hidden="false" customHeight="false" outlineLevel="0" collapsed="false">
      <c r="A832" s="0" t="n">
        <v>41.563921818</v>
      </c>
      <c r="B832" s="0" t="n">
        <v>1024.63879394531</v>
      </c>
      <c r="C832" s="0" t="n">
        <f aca="false">A832-123.75</f>
        <v>-82.186078182</v>
      </c>
      <c r="D832" s="0" t="n">
        <v>1024.63879394531</v>
      </c>
    </row>
    <row r="833" customFormat="false" ht="12.5" hidden="false" customHeight="false" outlineLevel="0" collapsed="false">
      <c r="A833" s="0" t="n">
        <v>41.613931818</v>
      </c>
      <c r="B833" s="0" t="n">
        <v>1024.6904296875</v>
      </c>
      <c r="C833" s="0" t="n">
        <f aca="false">A833-123.75</f>
        <v>-82.136068182</v>
      </c>
      <c r="D833" s="0" t="n">
        <v>1024.6904296875</v>
      </c>
    </row>
    <row r="834" customFormat="false" ht="12.5" hidden="false" customHeight="false" outlineLevel="0" collapsed="false">
      <c r="A834" s="0" t="n">
        <v>41.663923016</v>
      </c>
      <c r="B834" s="0" t="n">
        <v>1024.67712402344</v>
      </c>
      <c r="C834" s="0" t="n">
        <f aca="false">A834-123.75</f>
        <v>-82.086076984</v>
      </c>
      <c r="D834" s="0" t="n">
        <v>1024.67712402344</v>
      </c>
    </row>
    <row r="835" customFormat="false" ht="12.5" hidden="false" customHeight="false" outlineLevel="0" collapsed="false">
      <c r="A835" s="0" t="n">
        <v>41.713929631</v>
      </c>
      <c r="B835" s="0" t="n">
        <v>1024.70166015625</v>
      </c>
      <c r="C835" s="0" t="n">
        <f aca="false">A835-123.75</f>
        <v>-82.036070369</v>
      </c>
      <c r="D835" s="0" t="n">
        <v>1024.70166015625</v>
      </c>
    </row>
    <row r="836" customFormat="false" ht="12.5" hidden="false" customHeight="false" outlineLevel="0" collapsed="false">
      <c r="A836" s="0" t="n">
        <v>41.763942756</v>
      </c>
      <c r="B836" s="0" t="n">
        <v>1024.66540527344</v>
      </c>
      <c r="C836" s="0" t="n">
        <f aca="false">A836-123.75</f>
        <v>-81.986057244</v>
      </c>
      <c r="D836" s="0" t="n">
        <v>1024.66540527344</v>
      </c>
    </row>
    <row r="837" customFormat="false" ht="12.5" hidden="false" customHeight="false" outlineLevel="0" collapsed="false">
      <c r="A837" s="0" t="n">
        <v>41.813932808</v>
      </c>
      <c r="B837" s="0" t="n">
        <v>1024.669921875</v>
      </c>
      <c r="C837" s="0" t="n">
        <f aca="false">A837-123.75</f>
        <v>-81.936067192</v>
      </c>
      <c r="D837" s="0" t="n">
        <v>1024.669921875</v>
      </c>
    </row>
    <row r="838" customFormat="false" ht="12.5" hidden="false" customHeight="false" outlineLevel="0" collapsed="false">
      <c r="A838" s="0" t="n">
        <v>41.863922339</v>
      </c>
      <c r="B838" s="0" t="n">
        <v>1024.63232421875</v>
      </c>
      <c r="C838" s="0" t="n">
        <f aca="false">A838-123.75</f>
        <v>-81.886077661</v>
      </c>
      <c r="D838" s="0" t="n">
        <v>1024.63232421875</v>
      </c>
    </row>
    <row r="839" customFormat="false" ht="12.5" hidden="false" customHeight="false" outlineLevel="0" collapsed="false">
      <c r="A839" s="0" t="n">
        <v>41.913931298</v>
      </c>
      <c r="B839" s="0" t="n">
        <v>1024.64135742188</v>
      </c>
      <c r="C839" s="0" t="n">
        <f aca="false">A839-123.75</f>
        <v>-81.836068702</v>
      </c>
      <c r="D839" s="0" t="n">
        <v>1024.64135742188</v>
      </c>
    </row>
    <row r="840" customFormat="false" ht="12.5" hidden="false" customHeight="false" outlineLevel="0" collapsed="false">
      <c r="A840" s="0" t="n">
        <v>41.963947443</v>
      </c>
      <c r="B840" s="0" t="n">
        <v>1024.6083984375</v>
      </c>
      <c r="C840" s="0" t="n">
        <f aca="false">A840-123.75</f>
        <v>-81.786052557</v>
      </c>
      <c r="D840" s="0" t="n">
        <v>1024.6083984375</v>
      </c>
    </row>
    <row r="841" customFormat="false" ht="12.5" hidden="false" customHeight="false" outlineLevel="0" collapsed="false">
      <c r="A841" s="0" t="n">
        <v>42.013932912</v>
      </c>
      <c r="B841" s="0" t="n">
        <v>1024.62097167969</v>
      </c>
      <c r="C841" s="0" t="n">
        <f aca="false">A841-123.75</f>
        <v>-81.736067088</v>
      </c>
      <c r="D841" s="0" t="n">
        <v>1024.62097167969</v>
      </c>
    </row>
    <row r="842" customFormat="false" ht="12.5" hidden="false" customHeight="false" outlineLevel="0" collapsed="false">
      <c r="A842" s="0" t="n">
        <v>42.063934683</v>
      </c>
      <c r="B842" s="0" t="n">
        <v>1024.61950683594</v>
      </c>
      <c r="C842" s="0" t="n">
        <f aca="false">A842-123.75</f>
        <v>-81.686065317</v>
      </c>
      <c r="D842" s="0" t="n">
        <v>1024.61950683594</v>
      </c>
    </row>
    <row r="843" customFormat="false" ht="12.5" hidden="false" customHeight="false" outlineLevel="0" collapsed="false">
      <c r="A843" s="0" t="n">
        <v>42.113930412</v>
      </c>
      <c r="B843" s="0" t="n">
        <v>1024.6123046875</v>
      </c>
      <c r="C843" s="0" t="n">
        <f aca="false">A843-123.75</f>
        <v>-81.636069588</v>
      </c>
      <c r="D843" s="0" t="n">
        <v>1024.6123046875</v>
      </c>
    </row>
    <row r="844" customFormat="false" ht="12.5" hidden="false" customHeight="false" outlineLevel="0" collapsed="false">
      <c r="A844" s="0" t="n">
        <v>42.163934423</v>
      </c>
      <c r="B844" s="0" t="n">
        <v>1024.63159179688</v>
      </c>
      <c r="C844" s="0" t="n">
        <f aca="false">A844-123.75</f>
        <v>-81.586065577</v>
      </c>
      <c r="D844" s="0" t="n">
        <v>1024.63159179688</v>
      </c>
    </row>
    <row r="845" customFormat="false" ht="12.5" hidden="false" customHeight="false" outlineLevel="0" collapsed="false">
      <c r="A845" s="0" t="n">
        <v>42.21392562</v>
      </c>
      <c r="B845" s="0" t="n">
        <v>1024.63684082031</v>
      </c>
      <c r="C845" s="0" t="n">
        <f aca="false">A845-123.75</f>
        <v>-81.53607438</v>
      </c>
      <c r="D845" s="0" t="n">
        <v>1024.63684082031</v>
      </c>
    </row>
    <row r="846" customFormat="false" ht="12.5" hidden="false" customHeight="false" outlineLevel="0" collapsed="false">
      <c r="A846" s="0" t="n">
        <v>42.263916558</v>
      </c>
      <c r="B846" s="0" t="n">
        <v>1024.64111328125</v>
      </c>
      <c r="C846" s="0" t="n">
        <f aca="false">A846-123.75</f>
        <v>-81.486083442</v>
      </c>
      <c r="D846" s="0" t="n">
        <v>1024.64111328125</v>
      </c>
    </row>
    <row r="847" customFormat="false" ht="12.5" hidden="false" customHeight="false" outlineLevel="0" collapsed="false">
      <c r="A847" s="0" t="n">
        <v>42.313947808</v>
      </c>
      <c r="B847" s="0" t="n">
        <v>1024.61511230469</v>
      </c>
      <c r="C847" s="0" t="n">
        <f aca="false">A847-123.75</f>
        <v>-81.436052192</v>
      </c>
      <c r="D847" s="0" t="n">
        <v>1024.61511230469</v>
      </c>
    </row>
    <row r="848" customFormat="false" ht="12.5" hidden="false" customHeight="false" outlineLevel="0" collapsed="false">
      <c r="A848" s="0" t="n">
        <v>42.363985777</v>
      </c>
      <c r="B848" s="0" t="n">
        <v>1024.64453125</v>
      </c>
      <c r="C848" s="0" t="n">
        <f aca="false">A848-123.75</f>
        <v>-81.386014223</v>
      </c>
      <c r="D848" s="0" t="n">
        <v>1024.64453125</v>
      </c>
    </row>
    <row r="849" customFormat="false" ht="12.5" hidden="false" customHeight="false" outlineLevel="0" collapsed="false">
      <c r="A849" s="0" t="n">
        <v>42.413929006</v>
      </c>
      <c r="B849" s="0" t="n">
        <v>1024.63635253906</v>
      </c>
      <c r="C849" s="0" t="n">
        <f aca="false">A849-123.75</f>
        <v>-81.336070994</v>
      </c>
      <c r="D849" s="0" t="n">
        <v>1024.63635253906</v>
      </c>
    </row>
    <row r="850" customFormat="false" ht="12.5" hidden="false" customHeight="false" outlineLevel="0" collapsed="false">
      <c r="A850" s="0" t="n">
        <v>42.463922756</v>
      </c>
      <c r="B850" s="0" t="n">
        <v>1024.5986328125</v>
      </c>
      <c r="C850" s="0" t="n">
        <f aca="false">A850-123.75</f>
        <v>-81.286077244</v>
      </c>
      <c r="D850" s="0" t="n">
        <v>1024.5986328125</v>
      </c>
    </row>
    <row r="851" customFormat="false" ht="12.5" hidden="false" customHeight="false" outlineLevel="0" collapsed="false">
      <c r="A851" s="0" t="n">
        <v>42.513934475</v>
      </c>
      <c r="B851" s="0" t="n">
        <v>1024.59582519531</v>
      </c>
      <c r="C851" s="0" t="n">
        <f aca="false">A851-123.75</f>
        <v>-81.236065525</v>
      </c>
      <c r="D851" s="0" t="n">
        <v>1024.59582519531</v>
      </c>
    </row>
    <row r="852" customFormat="false" ht="12.5" hidden="false" customHeight="false" outlineLevel="0" collapsed="false">
      <c r="A852" s="0" t="n">
        <v>42.56394161</v>
      </c>
      <c r="B852" s="0" t="n">
        <v>1024.62878417969</v>
      </c>
      <c r="C852" s="0" t="n">
        <f aca="false">A852-123.75</f>
        <v>-81.18605839</v>
      </c>
      <c r="D852" s="0" t="n">
        <v>1024.62878417969</v>
      </c>
    </row>
    <row r="853" customFormat="false" ht="12.5" hidden="false" customHeight="false" outlineLevel="0" collapsed="false">
      <c r="A853" s="0" t="n">
        <v>42.613922131</v>
      </c>
      <c r="B853" s="0" t="n">
        <v>1024.64807128906</v>
      </c>
      <c r="C853" s="0" t="n">
        <f aca="false">A853-123.75</f>
        <v>-81.136077869</v>
      </c>
      <c r="D853" s="0" t="n">
        <v>1024.64807128906</v>
      </c>
    </row>
    <row r="854" customFormat="false" ht="12.5" hidden="false" customHeight="false" outlineLevel="0" collapsed="false">
      <c r="A854" s="0" t="n">
        <v>42.663928798</v>
      </c>
      <c r="B854" s="0" t="n">
        <v>1024.61120605469</v>
      </c>
      <c r="C854" s="0" t="n">
        <f aca="false">A854-123.75</f>
        <v>-81.086071202</v>
      </c>
      <c r="D854" s="0" t="n">
        <v>1024.61120605469</v>
      </c>
    </row>
    <row r="855" customFormat="false" ht="12.5" hidden="false" customHeight="false" outlineLevel="0" collapsed="false">
      <c r="A855" s="0" t="n">
        <v>42.713920881</v>
      </c>
      <c r="B855" s="0" t="n">
        <v>1024.60559082031</v>
      </c>
      <c r="C855" s="0" t="n">
        <f aca="false">A855-123.75</f>
        <v>-81.036079119</v>
      </c>
      <c r="D855" s="0" t="n">
        <v>1024.60559082031</v>
      </c>
    </row>
    <row r="856" customFormat="false" ht="12.5" hidden="false" customHeight="false" outlineLevel="0" collapsed="false">
      <c r="A856" s="0" t="n">
        <v>42.763997704</v>
      </c>
      <c r="B856" s="0" t="n">
        <v>1024.64465332031</v>
      </c>
      <c r="C856" s="0" t="n">
        <f aca="false">A856-123.75</f>
        <v>-80.986002296</v>
      </c>
      <c r="D856" s="0" t="n">
        <v>1024.64465332031</v>
      </c>
    </row>
    <row r="857" customFormat="false" ht="12.5" hidden="false" customHeight="false" outlineLevel="0" collapsed="false">
      <c r="A857" s="0" t="n">
        <v>42.81405062</v>
      </c>
      <c r="B857" s="0" t="n">
        <v>1024.64270019531</v>
      </c>
      <c r="C857" s="0" t="n">
        <f aca="false">A857-123.75</f>
        <v>-80.93594938</v>
      </c>
      <c r="D857" s="0" t="n">
        <v>1024.64270019531</v>
      </c>
    </row>
    <row r="858" customFormat="false" ht="12.5" hidden="false" customHeight="false" outlineLevel="0" collapsed="false">
      <c r="A858" s="0" t="n">
        <v>42.864026766</v>
      </c>
      <c r="B858" s="0" t="n">
        <v>1024.62390136719</v>
      </c>
      <c r="C858" s="0" t="n">
        <f aca="false">A858-123.75</f>
        <v>-80.885973234</v>
      </c>
      <c r="D858" s="0" t="n">
        <v>1024.62390136719</v>
      </c>
    </row>
    <row r="859" customFormat="false" ht="12.5" hidden="false" customHeight="false" outlineLevel="0" collapsed="false">
      <c r="A859" s="0" t="n">
        <v>42.914086975</v>
      </c>
      <c r="B859" s="0" t="n">
        <v>1024.64318847656</v>
      </c>
      <c r="C859" s="0" t="n">
        <f aca="false">A859-123.75</f>
        <v>-80.835913025</v>
      </c>
      <c r="D859" s="0" t="n">
        <v>1024.64318847656</v>
      </c>
    </row>
    <row r="860" customFormat="false" ht="12.5" hidden="false" customHeight="false" outlineLevel="0" collapsed="false">
      <c r="A860" s="0" t="n">
        <v>42.964079683</v>
      </c>
      <c r="B860" s="0" t="n">
        <v>1024.59912109375</v>
      </c>
      <c r="C860" s="0" t="n">
        <f aca="false">A860-123.75</f>
        <v>-80.785920317</v>
      </c>
      <c r="D860" s="0" t="n">
        <v>1024.59912109375</v>
      </c>
    </row>
    <row r="861" customFormat="false" ht="12.5" hidden="false" customHeight="false" outlineLevel="0" collapsed="false">
      <c r="A861" s="0" t="n">
        <v>43.014178329</v>
      </c>
      <c r="B861" s="0" t="n">
        <v>1024.60400390625</v>
      </c>
      <c r="C861" s="0" t="n">
        <f aca="false">A861-123.75</f>
        <v>-80.735821671</v>
      </c>
      <c r="D861" s="0" t="n">
        <v>1024.60400390625</v>
      </c>
    </row>
    <row r="862" customFormat="false" ht="12.5" hidden="false" customHeight="false" outlineLevel="0" collapsed="false">
      <c r="A862" s="0" t="n">
        <v>43.064109735</v>
      </c>
      <c r="B862" s="0" t="n">
        <v>1024.61474609375</v>
      </c>
      <c r="C862" s="0" t="n">
        <f aca="false">A862-123.75</f>
        <v>-80.685890265</v>
      </c>
      <c r="D862" s="0" t="n">
        <v>1024.61474609375</v>
      </c>
    </row>
    <row r="863" customFormat="false" ht="12.5" hidden="false" customHeight="false" outlineLevel="0" collapsed="false">
      <c r="A863" s="0" t="n">
        <v>43.11401661</v>
      </c>
      <c r="B863" s="0" t="n">
        <v>1024.61120605469</v>
      </c>
      <c r="C863" s="0" t="n">
        <f aca="false">A863-123.75</f>
        <v>-80.63598339</v>
      </c>
      <c r="D863" s="0" t="n">
        <v>1024.61120605469</v>
      </c>
    </row>
    <row r="864" customFormat="false" ht="12.5" hidden="false" customHeight="false" outlineLevel="0" collapsed="false">
      <c r="A864" s="0" t="n">
        <v>43.164150256</v>
      </c>
      <c r="B864" s="0" t="n">
        <v>1024.6728515625</v>
      </c>
      <c r="C864" s="0" t="n">
        <f aca="false">A864-123.75</f>
        <v>-80.585849744</v>
      </c>
      <c r="D864" s="0" t="n">
        <v>1024.6728515625</v>
      </c>
    </row>
    <row r="865" customFormat="false" ht="12.5" hidden="false" customHeight="false" outlineLevel="0" collapsed="false">
      <c r="A865" s="0" t="n">
        <v>43.21403385</v>
      </c>
      <c r="B865" s="0" t="n">
        <v>1024.63891601563</v>
      </c>
      <c r="C865" s="0" t="n">
        <f aca="false">A865-123.75</f>
        <v>-80.53596615</v>
      </c>
      <c r="D865" s="0" t="n">
        <v>1024.63891601563</v>
      </c>
    </row>
    <row r="866" customFormat="false" ht="12.5" hidden="false" customHeight="false" outlineLevel="0" collapsed="false">
      <c r="A866" s="0" t="n">
        <v>43.264130725</v>
      </c>
      <c r="B866" s="0" t="n">
        <v>1024.63525390625</v>
      </c>
      <c r="C866" s="0" t="n">
        <f aca="false">A866-123.75</f>
        <v>-80.485869275</v>
      </c>
      <c r="D866" s="0" t="n">
        <v>1024.63525390625</v>
      </c>
    </row>
    <row r="867" customFormat="false" ht="12.5" hidden="false" customHeight="false" outlineLevel="0" collapsed="false">
      <c r="A867" s="0" t="n">
        <v>43.314037131</v>
      </c>
      <c r="B867" s="0" t="n">
        <v>1024.64575195313</v>
      </c>
      <c r="C867" s="0" t="n">
        <f aca="false">A867-123.75</f>
        <v>-80.435962869</v>
      </c>
      <c r="D867" s="0" t="n">
        <v>1024.64575195313</v>
      </c>
    </row>
    <row r="868" customFormat="false" ht="12.5" hidden="false" customHeight="false" outlineLevel="0" collapsed="false">
      <c r="A868" s="0" t="n">
        <v>43.363961454</v>
      </c>
      <c r="B868" s="0" t="n">
        <v>1024.6005859375</v>
      </c>
      <c r="C868" s="0" t="n">
        <f aca="false">A868-123.75</f>
        <v>-80.386038546</v>
      </c>
      <c r="D868" s="0" t="n">
        <v>1024.6005859375</v>
      </c>
    </row>
    <row r="869" customFormat="false" ht="12.5" hidden="false" customHeight="false" outlineLevel="0" collapsed="false">
      <c r="A869" s="0" t="n">
        <v>43.414054475</v>
      </c>
      <c r="B869" s="0" t="n">
        <v>1024.6005859375</v>
      </c>
      <c r="C869" s="0" t="n">
        <f aca="false">A869-123.75</f>
        <v>-80.335945525</v>
      </c>
      <c r="D869" s="0" t="n">
        <v>1024.6005859375</v>
      </c>
    </row>
    <row r="870" customFormat="false" ht="12.5" hidden="false" customHeight="false" outlineLevel="0" collapsed="false">
      <c r="A870" s="0" t="n">
        <v>43.464007287</v>
      </c>
      <c r="B870" s="0" t="n">
        <v>1024.59973144531</v>
      </c>
      <c r="C870" s="0" t="n">
        <f aca="false">A870-123.75</f>
        <v>-80.285992713</v>
      </c>
      <c r="D870" s="0" t="n">
        <v>1024.59973144531</v>
      </c>
    </row>
    <row r="871" customFormat="false" ht="12.5" hidden="false" customHeight="false" outlineLevel="0" collapsed="false">
      <c r="A871" s="0" t="n">
        <v>43.514045204</v>
      </c>
      <c r="B871" s="0" t="n">
        <v>1024.609375</v>
      </c>
      <c r="C871" s="0" t="n">
        <f aca="false">A871-123.75</f>
        <v>-80.235954796</v>
      </c>
      <c r="D871" s="0" t="n">
        <v>1024.609375</v>
      </c>
    </row>
    <row r="872" customFormat="false" ht="12.5" hidden="false" customHeight="false" outlineLevel="0" collapsed="false">
      <c r="A872" s="0" t="n">
        <v>43.564139266</v>
      </c>
      <c r="B872" s="0" t="n">
        <v>1024.59338378906</v>
      </c>
      <c r="C872" s="0" t="n">
        <f aca="false">A872-123.75</f>
        <v>-80.185860734</v>
      </c>
      <c r="D872" s="0" t="n">
        <v>1024.59338378906</v>
      </c>
    </row>
    <row r="873" customFormat="false" ht="12.5" hidden="false" customHeight="false" outlineLevel="0" collapsed="false">
      <c r="A873" s="0" t="n">
        <v>43.614042443</v>
      </c>
      <c r="B873" s="0" t="n">
        <v>1024.65441894531</v>
      </c>
      <c r="C873" s="0" t="n">
        <f aca="false">A873-123.75</f>
        <v>-80.135957557</v>
      </c>
      <c r="D873" s="0" t="n">
        <v>1024.65441894531</v>
      </c>
    </row>
    <row r="874" customFormat="false" ht="12.5" hidden="false" customHeight="false" outlineLevel="0" collapsed="false">
      <c r="A874" s="0" t="n">
        <v>43.664004162</v>
      </c>
      <c r="B874" s="0" t="n">
        <v>1024.65148925781</v>
      </c>
      <c r="C874" s="0" t="n">
        <f aca="false">A874-123.75</f>
        <v>-80.085995838</v>
      </c>
      <c r="D874" s="0" t="n">
        <v>1024.65148925781</v>
      </c>
    </row>
    <row r="875" customFormat="false" ht="12.5" hidden="false" customHeight="false" outlineLevel="0" collapsed="false">
      <c r="A875" s="0" t="n">
        <v>43.713969006</v>
      </c>
      <c r="B875" s="0" t="n">
        <v>1024.62731933594</v>
      </c>
      <c r="C875" s="0" t="n">
        <f aca="false">A875-123.75</f>
        <v>-80.036030994</v>
      </c>
      <c r="D875" s="0" t="n">
        <v>1024.62731933594</v>
      </c>
    </row>
    <row r="876" customFormat="false" ht="12.5" hidden="false" customHeight="false" outlineLevel="0" collapsed="false">
      <c r="A876" s="0" t="n">
        <v>43.76399687</v>
      </c>
      <c r="B876" s="0" t="n">
        <v>1024.67138671875</v>
      </c>
      <c r="C876" s="0" t="n">
        <f aca="false">A876-123.75</f>
        <v>-79.98600313</v>
      </c>
      <c r="D876" s="0" t="n">
        <v>1024.67138671875</v>
      </c>
    </row>
    <row r="877" customFormat="false" ht="12.5" hidden="false" customHeight="false" outlineLevel="0" collapsed="false">
      <c r="A877" s="0" t="n">
        <v>43.814020829</v>
      </c>
      <c r="B877" s="0" t="n">
        <v>1024.63793945313</v>
      </c>
      <c r="C877" s="0" t="n">
        <f aca="false">A877-123.75</f>
        <v>-79.935979171</v>
      </c>
      <c r="D877" s="0" t="n">
        <v>1024.63793945313</v>
      </c>
    </row>
    <row r="878" customFormat="false" ht="12.5" hidden="false" customHeight="false" outlineLevel="0" collapsed="false">
      <c r="A878" s="0" t="n">
        <v>43.864002027</v>
      </c>
      <c r="B878" s="0" t="n">
        <v>1024.67260742188</v>
      </c>
      <c r="C878" s="0" t="n">
        <f aca="false">A878-123.75</f>
        <v>-79.885997973</v>
      </c>
      <c r="D878" s="0" t="n">
        <v>1024.67260742188</v>
      </c>
    </row>
    <row r="879" customFormat="false" ht="12.5" hidden="false" customHeight="false" outlineLevel="0" collapsed="false">
      <c r="A879" s="0" t="n">
        <v>43.914017183</v>
      </c>
      <c r="B879" s="0" t="n">
        <v>1024.62658691406</v>
      </c>
      <c r="C879" s="0" t="n">
        <f aca="false">A879-123.75</f>
        <v>-79.835982817</v>
      </c>
      <c r="D879" s="0" t="n">
        <v>1024.62658691406</v>
      </c>
    </row>
    <row r="880" customFormat="false" ht="12.5" hidden="false" customHeight="false" outlineLevel="0" collapsed="false">
      <c r="A880" s="0" t="n">
        <v>43.964010985</v>
      </c>
      <c r="B880" s="0" t="n">
        <v>1024.62255859375</v>
      </c>
      <c r="C880" s="0" t="n">
        <f aca="false">A880-123.75</f>
        <v>-79.785989015</v>
      </c>
      <c r="D880" s="0" t="n">
        <v>1024.62255859375</v>
      </c>
    </row>
    <row r="881" customFormat="false" ht="12.5" hidden="false" customHeight="false" outlineLevel="0" collapsed="false">
      <c r="A881" s="0" t="n">
        <v>44.014038902</v>
      </c>
      <c r="B881" s="0" t="n">
        <v>1024.64990234375</v>
      </c>
      <c r="C881" s="0" t="n">
        <f aca="false">A881-123.75</f>
        <v>-79.735961098</v>
      </c>
      <c r="D881" s="0" t="n">
        <v>1024.64990234375</v>
      </c>
    </row>
    <row r="882" customFormat="false" ht="12.5" hidden="false" customHeight="false" outlineLevel="0" collapsed="false">
      <c r="A882" s="0" t="n">
        <v>44.063919527</v>
      </c>
      <c r="B882" s="0" t="n">
        <v>1024.58996582031</v>
      </c>
      <c r="C882" s="0" t="n">
        <f aca="false">A882-123.75</f>
        <v>-79.686080473</v>
      </c>
      <c r="D882" s="0" t="n">
        <v>1024.58996582031</v>
      </c>
    </row>
    <row r="883" customFormat="false" ht="12.5" hidden="false" customHeight="false" outlineLevel="0" collapsed="false">
      <c r="A883" s="0" t="n">
        <v>44.11344312</v>
      </c>
      <c r="B883" s="0" t="n">
        <v>1024.59533691406</v>
      </c>
      <c r="C883" s="0" t="n">
        <f aca="false">A883-123.75</f>
        <v>-79.63655688</v>
      </c>
      <c r="D883" s="0" t="n">
        <v>1024.59533691406</v>
      </c>
    </row>
    <row r="884" customFormat="false" ht="12.5" hidden="false" customHeight="false" outlineLevel="0" collapsed="false">
      <c r="A884" s="0" t="n">
        <v>44.16401661</v>
      </c>
      <c r="B884" s="0" t="n">
        <v>1024.56335449219</v>
      </c>
      <c r="C884" s="0" t="n">
        <f aca="false">A884-123.75</f>
        <v>-79.58598339</v>
      </c>
      <c r="D884" s="0" t="n">
        <v>1024.56335449219</v>
      </c>
    </row>
    <row r="885" customFormat="false" ht="12.5" hidden="false" customHeight="false" outlineLevel="0" collapsed="false">
      <c r="A885" s="0" t="n">
        <v>44.214038381</v>
      </c>
      <c r="B885" s="0" t="n">
        <v>1024.61328125</v>
      </c>
      <c r="C885" s="0" t="n">
        <f aca="false">A885-123.75</f>
        <v>-79.535961619</v>
      </c>
      <c r="D885" s="0" t="n">
        <v>1024.61328125</v>
      </c>
    </row>
    <row r="886" customFormat="false" ht="12.5" hidden="false" customHeight="false" outlineLevel="0" collapsed="false">
      <c r="A886" s="0" t="n">
        <v>44.264007912</v>
      </c>
      <c r="B886" s="0" t="n">
        <v>1024.56811523438</v>
      </c>
      <c r="C886" s="0" t="n">
        <f aca="false">A886-123.75</f>
        <v>-79.485992088</v>
      </c>
      <c r="D886" s="0" t="n">
        <v>1024.56811523438</v>
      </c>
    </row>
    <row r="887" customFormat="false" ht="12.5" hidden="false" customHeight="false" outlineLevel="0" collapsed="false">
      <c r="A887" s="0" t="n">
        <v>44.314039266</v>
      </c>
      <c r="B887" s="0" t="n">
        <v>1024.58996582031</v>
      </c>
      <c r="C887" s="0" t="n">
        <f aca="false">A887-123.75</f>
        <v>-79.435960734</v>
      </c>
      <c r="D887" s="0" t="n">
        <v>1024.58996582031</v>
      </c>
    </row>
    <row r="888" customFormat="false" ht="12.5" hidden="false" customHeight="false" outlineLevel="0" collapsed="false">
      <c r="A888" s="0" t="n">
        <v>44.364021662</v>
      </c>
      <c r="B888" s="0" t="n">
        <v>1024.64416503906</v>
      </c>
      <c r="C888" s="0" t="n">
        <f aca="false">A888-123.75</f>
        <v>-79.385978338</v>
      </c>
      <c r="D888" s="0" t="n">
        <v>1024.64416503906</v>
      </c>
    </row>
    <row r="889" customFormat="false" ht="12.5" hidden="false" customHeight="false" outlineLevel="0" collapsed="false">
      <c r="A889" s="0" t="n">
        <v>44.414029475</v>
      </c>
      <c r="B889" s="0" t="n">
        <v>1024.6064453125</v>
      </c>
      <c r="C889" s="0" t="n">
        <f aca="false">A889-123.75</f>
        <v>-79.335970525</v>
      </c>
      <c r="D889" s="0" t="n">
        <v>1024.6064453125</v>
      </c>
    </row>
    <row r="890" customFormat="false" ht="12.5" hidden="false" customHeight="false" outlineLevel="0" collapsed="false">
      <c r="A890" s="0" t="n">
        <v>44.464028433</v>
      </c>
      <c r="B890" s="0" t="n">
        <v>1024.66003417969</v>
      </c>
      <c r="C890" s="0" t="n">
        <f aca="false">A890-123.75</f>
        <v>-79.285971567</v>
      </c>
      <c r="D890" s="0" t="n">
        <v>1024.66003417969</v>
      </c>
    </row>
    <row r="891" customFormat="false" ht="12.5" hidden="false" customHeight="false" outlineLevel="0" collapsed="false">
      <c r="A891" s="0" t="n">
        <v>44.514039995</v>
      </c>
      <c r="B891" s="0" t="n">
        <v>1024.63061523438</v>
      </c>
      <c r="C891" s="0" t="n">
        <f aca="false">A891-123.75</f>
        <v>-79.235960005</v>
      </c>
      <c r="D891" s="0" t="n">
        <v>1024.63061523438</v>
      </c>
    </row>
    <row r="892" customFormat="false" ht="12.5" hidden="false" customHeight="false" outlineLevel="0" collapsed="false">
      <c r="A892" s="0" t="n">
        <v>44.564011089</v>
      </c>
      <c r="B892" s="0" t="n">
        <v>1024.62048339844</v>
      </c>
      <c r="C892" s="0" t="n">
        <f aca="false">A892-123.75</f>
        <v>-79.185988911</v>
      </c>
      <c r="D892" s="0" t="n">
        <v>1024.62048339844</v>
      </c>
    </row>
    <row r="893" customFormat="false" ht="12.5" hidden="false" customHeight="false" outlineLevel="0" collapsed="false">
      <c r="A893" s="0" t="n">
        <v>44.614023798</v>
      </c>
      <c r="B893" s="0" t="n">
        <v>1024.60791015625</v>
      </c>
      <c r="C893" s="0" t="n">
        <f aca="false">A893-123.75</f>
        <v>-79.135976202</v>
      </c>
      <c r="D893" s="0" t="n">
        <v>1024.60791015625</v>
      </c>
    </row>
    <row r="894" customFormat="false" ht="12.5" hidden="false" customHeight="false" outlineLevel="0" collapsed="false">
      <c r="A894" s="0" t="n">
        <v>44.66402562</v>
      </c>
      <c r="B894" s="0" t="n">
        <v>1024.64184570313</v>
      </c>
      <c r="C894" s="0" t="n">
        <f aca="false">A894-123.75</f>
        <v>-79.08597438</v>
      </c>
      <c r="D894" s="0" t="n">
        <v>1024.64184570313</v>
      </c>
    </row>
    <row r="895" customFormat="false" ht="12.5" hidden="false" customHeight="false" outlineLevel="0" collapsed="false">
      <c r="A895" s="0" t="n">
        <v>44.71402911</v>
      </c>
      <c r="B895" s="0" t="n">
        <v>1024.57299804688</v>
      </c>
      <c r="C895" s="0" t="n">
        <f aca="false">A895-123.75</f>
        <v>-79.03597089</v>
      </c>
      <c r="D895" s="0" t="n">
        <v>1024.57299804688</v>
      </c>
    </row>
    <row r="896" customFormat="false" ht="12.5" hidden="false" customHeight="false" outlineLevel="0" collapsed="false">
      <c r="A896" s="0" t="n">
        <v>44.76394786</v>
      </c>
      <c r="B896" s="0" t="n">
        <v>1024.57641601563</v>
      </c>
      <c r="C896" s="0" t="n">
        <f aca="false">A896-123.75</f>
        <v>-78.98605214</v>
      </c>
      <c r="D896" s="0" t="n">
        <v>1024.57641601563</v>
      </c>
    </row>
    <row r="897" customFormat="false" ht="12.5" hidden="false" customHeight="false" outlineLevel="0" collapsed="false">
      <c r="A897" s="0" t="n">
        <v>44.814040673</v>
      </c>
      <c r="B897" s="0" t="n">
        <v>1024.56774902344</v>
      </c>
      <c r="C897" s="0" t="n">
        <f aca="false">A897-123.75</f>
        <v>-78.935959327</v>
      </c>
      <c r="D897" s="0" t="n">
        <v>1024.56774902344</v>
      </c>
    </row>
    <row r="898" customFormat="false" ht="12.5" hidden="false" customHeight="false" outlineLevel="0" collapsed="false">
      <c r="A898" s="0" t="n">
        <v>44.863994735</v>
      </c>
      <c r="B898" s="0" t="n">
        <v>1024.54223632813</v>
      </c>
      <c r="C898" s="0" t="n">
        <f aca="false">A898-123.75</f>
        <v>-78.886005265</v>
      </c>
      <c r="D898" s="0" t="n">
        <v>1024.54223632813</v>
      </c>
    </row>
    <row r="899" customFormat="false" ht="12.5" hidden="false" customHeight="false" outlineLevel="0" collapsed="false">
      <c r="A899" s="0" t="n">
        <v>44.914042339</v>
      </c>
      <c r="B899" s="0" t="n">
        <v>1024.58825683594</v>
      </c>
      <c r="C899" s="0" t="n">
        <f aca="false">A899-123.75</f>
        <v>-78.835957661</v>
      </c>
      <c r="D899" s="0" t="n">
        <v>1024.58825683594</v>
      </c>
    </row>
    <row r="900" customFormat="false" ht="12.5" hidden="false" customHeight="false" outlineLevel="0" collapsed="false">
      <c r="A900" s="0" t="n">
        <v>44.963993329</v>
      </c>
      <c r="B900" s="0" t="n">
        <v>1024.611328125</v>
      </c>
      <c r="C900" s="0" t="n">
        <f aca="false">A900-123.75</f>
        <v>-78.786006671</v>
      </c>
      <c r="D900" s="0" t="n">
        <v>1024.611328125</v>
      </c>
    </row>
    <row r="901" customFormat="false" ht="12.5" hidden="false" customHeight="false" outlineLevel="0" collapsed="false">
      <c r="A901" s="0" t="n">
        <v>45.014039995</v>
      </c>
      <c r="B901" s="0" t="n">
        <v>1024.59326171875</v>
      </c>
      <c r="C901" s="0" t="n">
        <f aca="false">A901-123.75</f>
        <v>-78.735960005</v>
      </c>
      <c r="D901" s="0" t="n">
        <v>1024.59326171875</v>
      </c>
    </row>
    <row r="902" customFormat="false" ht="12.5" hidden="false" customHeight="false" outlineLevel="0" collapsed="false">
      <c r="A902" s="0" t="n">
        <v>45.06398937</v>
      </c>
      <c r="B902" s="0" t="n">
        <v>1024.61022949219</v>
      </c>
      <c r="C902" s="0" t="n">
        <f aca="false">A902-123.75</f>
        <v>-78.68601063</v>
      </c>
      <c r="D902" s="0" t="n">
        <v>1024.61022949219</v>
      </c>
    </row>
    <row r="903" customFormat="false" ht="12.5" hidden="false" customHeight="false" outlineLevel="0" collapsed="false">
      <c r="A903" s="0" t="n">
        <v>45.114073954</v>
      </c>
      <c r="B903" s="0" t="n">
        <v>1024.62097167969</v>
      </c>
      <c r="C903" s="0" t="n">
        <f aca="false">A903-123.75</f>
        <v>-78.635926046</v>
      </c>
      <c r="D903" s="0" t="n">
        <v>1024.62097167969</v>
      </c>
    </row>
    <row r="904" customFormat="false" ht="12.5" hidden="false" customHeight="false" outlineLevel="0" collapsed="false">
      <c r="A904" s="0" t="n">
        <v>45.164032235</v>
      </c>
      <c r="B904" s="0" t="n">
        <v>1024.611328125</v>
      </c>
      <c r="C904" s="0" t="n">
        <f aca="false">A904-123.75</f>
        <v>-78.585967765</v>
      </c>
      <c r="D904" s="0" t="n">
        <v>1024.611328125</v>
      </c>
    </row>
    <row r="905" customFormat="false" ht="12.5" hidden="false" customHeight="false" outlineLevel="0" collapsed="false">
      <c r="A905" s="0" t="n">
        <v>45.21405036</v>
      </c>
      <c r="B905" s="0" t="n">
        <v>1024.61975097656</v>
      </c>
      <c r="C905" s="0" t="n">
        <f aca="false">A905-123.75</f>
        <v>-78.53594964</v>
      </c>
      <c r="D905" s="0" t="n">
        <v>1024.61975097656</v>
      </c>
    </row>
    <row r="906" customFormat="false" ht="12.5" hidden="false" customHeight="false" outlineLevel="0" collapsed="false">
      <c r="A906" s="0" t="n">
        <v>45.26402036</v>
      </c>
      <c r="B906" s="0" t="n">
        <v>1024.59814453125</v>
      </c>
      <c r="C906" s="0" t="n">
        <f aca="false">A906-123.75</f>
        <v>-78.48597964</v>
      </c>
      <c r="D906" s="0" t="n">
        <v>1024.59814453125</v>
      </c>
    </row>
    <row r="907" customFormat="false" ht="12.5" hidden="false" customHeight="false" outlineLevel="0" collapsed="false">
      <c r="A907" s="0" t="n">
        <v>45.314051975</v>
      </c>
      <c r="B907" s="0" t="n">
        <v>1024.58679199219</v>
      </c>
      <c r="C907" s="0" t="n">
        <f aca="false">A907-123.75</f>
        <v>-78.435948025</v>
      </c>
      <c r="D907" s="0" t="n">
        <v>1024.58679199219</v>
      </c>
    </row>
    <row r="908" customFormat="false" ht="12.5" hidden="false" customHeight="false" outlineLevel="0" collapsed="false">
      <c r="A908" s="0" t="n">
        <v>45.364012443</v>
      </c>
      <c r="B908" s="0" t="n">
        <v>1024.58508300781</v>
      </c>
      <c r="C908" s="0" t="n">
        <f aca="false">A908-123.75</f>
        <v>-78.385987557</v>
      </c>
      <c r="D908" s="0" t="n">
        <v>1024.58508300781</v>
      </c>
    </row>
    <row r="909" customFormat="false" ht="12.5" hidden="false" customHeight="false" outlineLevel="0" collapsed="false">
      <c r="A909" s="0" t="n">
        <v>45.413480412</v>
      </c>
      <c r="B909" s="0" t="n">
        <v>1024.5771484375</v>
      </c>
      <c r="C909" s="0" t="n">
        <f aca="false">A909-123.75</f>
        <v>-78.336519588</v>
      </c>
      <c r="D909" s="0" t="n">
        <v>1024.5771484375</v>
      </c>
    </row>
    <row r="910" customFormat="false" ht="12.5" hidden="false" customHeight="false" outlineLevel="0" collapsed="false">
      <c r="A910" s="0" t="n">
        <v>45.46407036</v>
      </c>
      <c r="B910" s="0" t="n">
        <v>1024.60925292969</v>
      </c>
      <c r="C910" s="0" t="n">
        <f aca="false">A910-123.75</f>
        <v>-78.28592964</v>
      </c>
      <c r="D910" s="0" t="n">
        <v>1024.60925292969</v>
      </c>
    </row>
    <row r="911" customFormat="false" ht="12.5" hidden="false" customHeight="false" outlineLevel="0" collapsed="false">
      <c r="A911" s="0" t="n">
        <v>45.514028381</v>
      </c>
      <c r="B911" s="0" t="n">
        <v>1024.56909179688</v>
      </c>
      <c r="C911" s="0" t="n">
        <f aca="false">A911-123.75</f>
        <v>-78.235971619</v>
      </c>
      <c r="D911" s="0" t="n">
        <v>1024.56909179688</v>
      </c>
    </row>
    <row r="912" customFormat="false" ht="12.5" hidden="false" customHeight="false" outlineLevel="0" collapsed="false">
      <c r="A912" s="0" t="n">
        <v>45.564021454</v>
      </c>
      <c r="B912" s="0" t="n">
        <v>1024.59155273438</v>
      </c>
      <c r="C912" s="0" t="n">
        <f aca="false">A912-123.75</f>
        <v>-78.185978546</v>
      </c>
      <c r="D912" s="0" t="n">
        <v>1024.59155273438</v>
      </c>
    </row>
    <row r="913" customFormat="false" ht="12.5" hidden="false" customHeight="false" outlineLevel="0" collapsed="false">
      <c r="A913" s="0" t="n">
        <v>45.614011766</v>
      </c>
      <c r="B913" s="0" t="n">
        <v>1024.62829589844</v>
      </c>
      <c r="C913" s="0" t="n">
        <f aca="false">A913-123.75</f>
        <v>-78.135988234</v>
      </c>
      <c r="D913" s="0" t="n">
        <v>1024.62829589844</v>
      </c>
    </row>
    <row r="914" customFormat="false" ht="12.5" hidden="false" customHeight="false" outlineLevel="0" collapsed="false">
      <c r="A914" s="0" t="n">
        <v>45.664014058</v>
      </c>
      <c r="B914" s="0" t="n">
        <v>1024.58349609375</v>
      </c>
      <c r="C914" s="0" t="n">
        <f aca="false">A914-123.75</f>
        <v>-78.085985942</v>
      </c>
      <c r="D914" s="0" t="n">
        <v>1024.58349609375</v>
      </c>
    </row>
    <row r="915" customFormat="false" ht="12.5" hidden="false" customHeight="false" outlineLevel="0" collapsed="false">
      <c r="A915" s="0" t="n">
        <v>45.714010204</v>
      </c>
      <c r="B915" s="0" t="n">
        <v>1024.60607910156</v>
      </c>
      <c r="C915" s="0" t="n">
        <f aca="false">A915-123.75</f>
        <v>-78.035989796</v>
      </c>
      <c r="D915" s="0" t="n">
        <v>1024.60607910156</v>
      </c>
    </row>
    <row r="916" customFormat="false" ht="12.5" hidden="false" customHeight="false" outlineLevel="0" collapsed="false">
      <c r="A916" s="0" t="n">
        <v>45.763972495</v>
      </c>
      <c r="B916" s="0" t="n">
        <v>1024.58264160156</v>
      </c>
      <c r="C916" s="0" t="n">
        <f aca="false">A916-123.75</f>
        <v>-77.986027505</v>
      </c>
      <c r="D916" s="0" t="n">
        <v>1024.58264160156</v>
      </c>
    </row>
    <row r="917" customFormat="false" ht="12.5" hidden="false" customHeight="false" outlineLevel="0" collapsed="false">
      <c r="A917" s="0" t="n">
        <v>45.814026298</v>
      </c>
      <c r="B917" s="0" t="n">
        <v>1024.60791015625</v>
      </c>
      <c r="C917" s="0" t="n">
        <f aca="false">A917-123.75</f>
        <v>-77.935973702</v>
      </c>
      <c r="D917" s="0" t="n">
        <v>1024.60791015625</v>
      </c>
    </row>
    <row r="918" customFormat="false" ht="12.5" hidden="false" customHeight="false" outlineLevel="0" collapsed="false">
      <c r="A918" s="0" t="n">
        <v>45.86399536</v>
      </c>
      <c r="B918" s="0" t="n">
        <v>1024.56262207031</v>
      </c>
      <c r="C918" s="0" t="n">
        <f aca="false">A918-123.75</f>
        <v>-77.88600464</v>
      </c>
      <c r="D918" s="0" t="n">
        <v>1024.56262207031</v>
      </c>
    </row>
    <row r="919" customFormat="false" ht="12.5" hidden="false" customHeight="false" outlineLevel="0" collapsed="false">
      <c r="A919" s="0" t="n">
        <v>45.914027808</v>
      </c>
      <c r="B919" s="0" t="n">
        <v>1024.57019042969</v>
      </c>
      <c r="C919" s="0" t="n">
        <f aca="false">A919-123.75</f>
        <v>-77.835972192</v>
      </c>
      <c r="D919" s="0" t="n">
        <v>1024.57019042969</v>
      </c>
    </row>
    <row r="920" customFormat="false" ht="12.5" hidden="false" customHeight="false" outlineLevel="0" collapsed="false">
      <c r="A920" s="0" t="n">
        <v>45.964008433</v>
      </c>
      <c r="B920" s="0" t="n">
        <v>1024.54150390625</v>
      </c>
      <c r="C920" s="0" t="n">
        <f aca="false">A920-123.75</f>
        <v>-77.785991567</v>
      </c>
      <c r="D920" s="0" t="n">
        <v>1024.54150390625</v>
      </c>
    </row>
    <row r="921" customFormat="false" ht="12.5" hidden="false" customHeight="false" outlineLevel="0" collapsed="false">
      <c r="A921" s="0" t="n">
        <v>46.0140001</v>
      </c>
      <c r="B921" s="0" t="n">
        <v>1024.5556640625</v>
      </c>
      <c r="C921" s="0" t="n">
        <f aca="false">A921-123.75</f>
        <v>-77.7359999</v>
      </c>
      <c r="D921" s="0" t="n">
        <v>1024.5556640625</v>
      </c>
    </row>
    <row r="922" customFormat="false" ht="12.5" hidden="false" customHeight="false" outlineLevel="0" collapsed="false">
      <c r="A922" s="0" t="n">
        <v>46.064197235</v>
      </c>
      <c r="B922" s="0" t="n">
        <v>1024.62292480469</v>
      </c>
      <c r="C922" s="0" t="n">
        <f aca="false">A922-123.75</f>
        <v>-77.685802765</v>
      </c>
      <c r="D922" s="0" t="n">
        <v>1024.62292480469</v>
      </c>
    </row>
    <row r="923" customFormat="false" ht="12.5" hidden="false" customHeight="false" outlineLevel="0" collapsed="false">
      <c r="A923" s="0" t="n">
        <v>46.113961766</v>
      </c>
      <c r="B923" s="0" t="n">
        <v>1024.58264160156</v>
      </c>
      <c r="C923" s="0" t="n">
        <f aca="false">A923-123.75</f>
        <v>-77.636038234</v>
      </c>
      <c r="D923" s="0" t="n">
        <v>1024.58264160156</v>
      </c>
    </row>
    <row r="924" customFormat="false" ht="12.5" hidden="false" customHeight="false" outlineLevel="0" collapsed="false">
      <c r="A924" s="0" t="n">
        <v>46.164008954</v>
      </c>
      <c r="B924" s="0" t="n">
        <v>1024.58801269531</v>
      </c>
      <c r="C924" s="0" t="n">
        <f aca="false">A924-123.75</f>
        <v>-77.585991046</v>
      </c>
      <c r="D924" s="0" t="n">
        <v>1024.58801269531</v>
      </c>
    </row>
    <row r="925" customFormat="false" ht="12.5" hidden="false" customHeight="false" outlineLevel="0" collapsed="false">
      <c r="A925" s="0" t="n">
        <v>46.214023225</v>
      </c>
      <c r="B925" s="0" t="n">
        <v>1024.58947753906</v>
      </c>
      <c r="C925" s="0" t="n">
        <f aca="false">A925-123.75</f>
        <v>-77.535976775</v>
      </c>
      <c r="D925" s="0" t="n">
        <v>1024.58947753906</v>
      </c>
    </row>
    <row r="926" customFormat="false" ht="12.5" hidden="false" customHeight="false" outlineLevel="0" collapsed="false">
      <c r="A926" s="0" t="n">
        <v>46.264012912</v>
      </c>
      <c r="B926" s="0" t="n">
        <v>1024.59094238281</v>
      </c>
      <c r="C926" s="0" t="n">
        <f aca="false">A926-123.75</f>
        <v>-77.485987088</v>
      </c>
      <c r="D926" s="0" t="n">
        <v>1024.59094238281</v>
      </c>
    </row>
    <row r="927" customFormat="false" ht="12.5" hidden="false" customHeight="false" outlineLevel="0" collapsed="false">
      <c r="A927" s="0" t="n">
        <v>46.314114787</v>
      </c>
      <c r="B927" s="0" t="n">
        <v>1024.55688476563</v>
      </c>
      <c r="C927" s="0" t="n">
        <f aca="false">A927-123.75</f>
        <v>-77.435885213</v>
      </c>
      <c r="D927" s="0" t="n">
        <v>1024.55688476563</v>
      </c>
    </row>
    <row r="928" customFormat="false" ht="12.5" hidden="false" customHeight="false" outlineLevel="0" collapsed="false">
      <c r="A928" s="0" t="n">
        <v>46.364018485</v>
      </c>
      <c r="B928" s="0" t="n">
        <v>1024.60009765625</v>
      </c>
      <c r="C928" s="0" t="n">
        <f aca="false">A928-123.75</f>
        <v>-77.385981515</v>
      </c>
      <c r="D928" s="0" t="n">
        <v>1024.60009765625</v>
      </c>
    </row>
    <row r="929" customFormat="false" ht="12.5" hidden="false" customHeight="false" outlineLevel="0" collapsed="false">
      <c r="A929" s="0" t="n">
        <v>46.41403885</v>
      </c>
      <c r="B929" s="0" t="n">
        <v>1024.57690429688</v>
      </c>
      <c r="C929" s="0" t="n">
        <f aca="false">A929-123.75</f>
        <v>-77.33596115</v>
      </c>
      <c r="D929" s="0" t="n">
        <v>1024.57690429688</v>
      </c>
    </row>
    <row r="930" customFormat="false" ht="12.5" hidden="false" customHeight="false" outlineLevel="0" collapsed="false">
      <c r="A930" s="0" t="n">
        <v>46.464037079</v>
      </c>
      <c r="B930" s="0" t="n">
        <v>1024.56262207031</v>
      </c>
      <c r="C930" s="0" t="n">
        <f aca="false">A930-123.75</f>
        <v>-77.285962921</v>
      </c>
      <c r="D930" s="0" t="n">
        <v>1024.56262207031</v>
      </c>
    </row>
    <row r="931" customFormat="false" ht="12.5" hidden="false" customHeight="false" outlineLevel="0" collapsed="false">
      <c r="A931" s="0" t="n">
        <v>46.513982027</v>
      </c>
      <c r="B931" s="0" t="n">
        <v>1024.58312988281</v>
      </c>
      <c r="C931" s="0" t="n">
        <f aca="false">A931-123.75</f>
        <v>-77.236017973</v>
      </c>
      <c r="D931" s="0" t="n">
        <v>1024.58312988281</v>
      </c>
    </row>
    <row r="932" customFormat="false" ht="12.5" hidden="false" customHeight="false" outlineLevel="0" collapsed="false">
      <c r="A932" s="0" t="n">
        <v>46.564017235</v>
      </c>
      <c r="B932" s="0" t="n">
        <v>1024.54321289063</v>
      </c>
      <c r="C932" s="0" t="n">
        <f aca="false">A932-123.75</f>
        <v>-77.185982765</v>
      </c>
      <c r="D932" s="0" t="n">
        <v>1024.54321289063</v>
      </c>
    </row>
    <row r="933" customFormat="false" ht="12.5" hidden="false" customHeight="false" outlineLevel="0" collapsed="false">
      <c r="A933" s="0" t="n">
        <v>46.614032235</v>
      </c>
      <c r="B933" s="0" t="n">
        <v>1024.56201171875</v>
      </c>
      <c r="C933" s="0" t="n">
        <f aca="false">A933-123.75</f>
        <v>-77.135967765</v>
      </c>
      <c r="D933" s="0" t="n">
        <v>1024.56201171875</v>
      </c>
    </row>
    <row r="934" customFormat="false" ht="12.5" hidden="false" customHeight="false" outlineLevel="0" collapsed="false">
      <c r="A934" s="0" t="n">
        <v>46.663987495</v>
      </c>
      <c r="B934" s="0" t="n">
        <v>1024.53869628906</v>
      </c>
      <c r="C934" s="0" t="n">
        <f aca="false">A934-123.75</f>
        <v>-77.086012505</v>
      </c>
      <c r="D934" s="0" t="n">
        <v>1024.53869628906</v>
      </c>
    </row>
    <row r="935" customFormat="false" ht="12.5" hidden="false" customHeight="false" outlineLevel="0" collapsed="false">
      <c r="A935" s="0" t="n">
        <v>46.713995048</v>
      </c>
      <c r="B935" s="0" t="n">
        <v>1024.560546875</v>
      </c>
      <c r="C935" s="0" t="n">
        <f aca="false">A935-123.75</f>
        <v>-77.036004952</v>
      </c>
      <c r="D935" s="0" t="n">
        <v>1024.560546875</v>
      </c>
    </row>
    <row r="936" customFormat="false" ht="12.5" hidden="false" customHeight="false" outlineLevel="0" collapsed="false">
      <c r="A936" s="0" t="n">
        <v>46.763981037</v>
      </c>
      <c r="B936" s="0" t="n">
        <v>1024.53112792969</v>
      </c>
      <c r="C936" s="0" t="n">
        <f aca="false">A936-123.75</f>
        <v>-76.986018963</v>
      </c>
      <c r="D936" s="0" t="n">
        <v>1024.53112792969</v>
      </c>
    </row>
    <row r="937" customFormat="false" ht="12.5" hidden="false" customHeight="false" outlineLevel="0" collapsed="false">
      <c r="A937" s="0" t="n">
        <v>46.814042548</v>
      </c>
      <c r="B937" s="0" t="n">
        <v>1024.53503417969</v>
      </c>
      <c r="C937" s="0" t="n">
        <f aca="false">A937-123.75</f>
        <v>-76.935957452</v>
      </c>
      <c r="D937" s="0" t="n">
        <v>1024.53503417969</v>
      </c>
    </row>
    <row r="938" customFormat="false" ht="12.5" hidden="false" customHeight="false" outlineLevel="0" collapsed="false">
      <c r="A938" s="0" t="n">
        <v>46.864002027</v>
      </c>
      <c r="B938" s="0" t="n">
        <v>1024.55224609375</v>
      </c>
      <c r="C938" s="0" t="n">
        <f aca="false">A938-123.75</f>
        <v>-76.885997973</v>
      </c>
      <c r="D938" s="0" t="n">
        <v>1024.55224609375</v>
      </c>
    </row>
    <row r="939" customFormat="false" ht="12.5" hidden="false" customHeight="false" outlineLevel="0" collapsed="false">
      <c r="A939" s="0" t="n">
        <v>46.914021975</v>
      </c>
      <c r="B939" s="0" t="n">
        <v>1024.544921875</v>
      </c>
      <c r="C939" s="0" t="n">
        <f aca="false">A939-123.75</f>
        <v>-76.835978025</v>
      </c>
      <c r="D939" s="0" t="n">
        <v>1024.544921875</v>
      </c>
    </row>
    <row r="940" customFormat="false" ht="12.5" hidden="false" customHeight="false" outlineLevel="0" collapsed="false">
      <c r="A940" s="0" t="n">
        <v>46.964018068</v>
      </c>
      <c r="B940" s="0" t="n">
        <v>1024.53662109375</v>
      </c>
      <c r="C940" s="0" t="n">
        <f aca="false">A940-123.75</f>
        <v>-76.785981932</v>
      </c>
      <c r="D940" s="0" t="n">
        <v>1024.53662109375</v>
      </c>
    </row>
    <row r="941" customFormat="false" ht="12.5" hidden="false" customHeight="false" outlineLevel="0" collapsed="false">
      <c r="A941" s="0" t="n">
        <v>47.014022756</v>
      </c>
      <c r="B941" s="0" t="n">
        <v>1024.5439453125</v>
      </c>
      <c r="C941" s="0" t="n">
        <f aca="false">A941-123.75</f>
        <v>-76.735977244</v>
      </c>
      <c r="D941" s="0" t="n">
        <v>1024.5439453125</v>
      </c>
    </row>
    <row r="942" customFormat="false" ht="12.5" hidden="false" customHeight="false" outlineLevel="0" collapsed="false">
      <c r="A942" s="0" t="n">
        <v>47.064003173</v>
      </c>
      <c r="B942" s="0" t="n">
        <v>1024.544921875</v>
      </c>
      <c r="C942" s="0" t="n">
        <f aca="false">A942-123.75</f>
        <v>-76.685996827</v>
      </c>
      <c r="D942" s="0" t="n">
        <v>1024.544921875</v>
      </c>
    </row>
    <row r="943" customFormat="false" ht="12.5" hidden="false" customHeight="false" outlineLevel="0" collapsed="false">
      <c r="A943" s="0" t="n">
        <v>47.113974839</v>
      </c>
      <c r="B943" s="0" t="n">
        <v>1024.51904296875</v>
      </c>
      <c r="C943" s="0" t="n">
        <f aca="false">A943-123.75</f>
        <v>-76.636025161</v>
      </c>
      <c r="D943" s="0" t="n">
        <v>1024.51904296875</v>
      </c>
    </row>
    <row r="944" customFormat="false" ht="12.5" hidden="false" customHeight="false" outlineLevel="0" collapsed="false">
      <c r="A944" s="0" t="n">
        <v>47.163950308</v>
      </c>
      <c r="B944" s="0" t="n">
        <v>1024.50769042969</v>
      </c>
      <c r="C944" s="0" t="n">
        <f aca="false">A944-123.75</f>
        <v>-76.586049692</v>
      </c>
      <c r="D944" s="0" t="n">
        <v>1024.50769042969</v>
      </c>
    </row>
    <row r="945" customFormat="false" ht="12.5" hidden="false" customHeight="false" outlineLevel="0" collapsed="false">
      <c r="A945" s="0" t="n">
        <v>47.214019318</v>
      </c>
      <c r="B945" s="0" t="n">
        <v>1024.52416992188</v>
      </c>
      <c r="C945" s="0" t="n">
        <f aca="false">A945-123.75</f>
        <v>-76.535980682</v>
      </c>
      <c r="D945" s="0" t="n">
        <v>1024.52416992188</v>
      </c>
    </row>
    <row r="946" customFormat="false" ht="12.5" hidden="false" customHeight="false" outlineLevel="0" collapsed="false">
      <c r="A946" s="0" t="n">
        <v>47.263997548</v>
      </c>
      <c r="B946" s="0" t="n">
        <v>1024.5439453125</v>
      </c>
      <c r="C946" s="0" t="n">
        <f aca="false">A946-123.75</f>
        <v>-76.486002452</v>
      </c>
      <c r="D946" s="0" t="n">
        <v>1024.5439453125</v>
      </c>
    </row>
    <row r="947" customFormat="false" ht="12.5" hidden="false" customHeight="false" outlineLevel="0" collapsed="false">
      <c r="A947" s="0" t="n">
        <v>47.314031037</v>
      </c>
      <c r="B947" s="0" t="n">
        <v>1024.53186035156</v>
      </c>
      <c r="C947" s="0" t="n">
        <f aca="false">A947-123.75</f>
        <v>-76.435968963</v>
      </c>
      <c r="D947" s="0" t="n">
        <v>1024.53186035156</v>
      </c>
    </row>
    <row r="948" customFormat="false" ht="12.5" hidden="false" customHeight="false" outlineLevel="0" collapsed="false">
      <c r="A948" s="0" t="n">
        <v>47.363909735</v>
      </c>
      <c r="B948" s="0" t="n">
        <v>1024.52941894531</v>
      </c>
      <c r="C948" s="0" t="n">
        <f aca="false">A948-123.75</f>
        <v>-76.386090265</v>
      </c>
      <c r="D948" s="0" t="n">
        <v>1024.52941894531</v>
      </c>
    </row>
    <row r="949" customFormat="false" ht="12.5" hidden="false" customHeight="false" outlineLevel="0" collapsed="false">
      <c r="A949" s="0" t="n">
        <v>47.414003329</v>
      </c>
      <c r="B949" s="0" t="n">
        <v>1024.56811523438</v>
      </c>
      <c r="C949" s="0" t="n">
        <f aca="false">A949-123.75</f>
        <v>-76.335996671</v>
      </c>
      <c r="D949" s="0" t="n">
        <v>1024.56811523438</v>
      </c>
    </row>
    <row r="950" customFormat="false" ht="12.5" hidden="false" customHeight="false" outlineLevel="0" collapsed="false">
      <c r="A950" s="0" t="n">
        <v>47.464064995</v>
      </c>
      <c r="B950" s="0" t="n">
        <v>1024.52124023438</v>
      </c>
      <c r="C950" s="0" t="n">
        <f aca="false">A950-123.75</f>
        <v>-76.285935005</v>
      </c>
      <c r="D950" s="0" t="n">
        <v>1024.52124023438</v>
      </c>
    </row>
    <row r="951" customFormat="false" ht="12.5" hidden="false" customHeight="false" outlineLevel="0" collapsed="false">
      <c r="A951" s="0" t="n">
        <v>47.514003068</v>
      </c>
      <c r="B951" s="0" t="n">
        <v>1024.57788085938</v>
      </c>
      <c r="C951" s="0" t="n">
        <f aca="false">A951-123.75</f>
        <v>-76.235996932</v>
      </c>
      <c r="D951" s="0" t="n">
        <v>1024.57788085938</v>
      </c>
    </row>
    <row r="952" customFormat="false" ht="12.5" hidden="false" customHeight="false" outlineLevel="0" collapsed="false">
      <c r="A952" s="0" t="n">
        <v>47.564014631</v>
      </c>
      <c r="B952" s="0" t="n">
        <v>1024.52807617188</v>
      </c>
      <c r="C952" s="0" t="n">
        <f aca="false">A952-123.75</f>
        <v>-76.185985369</v>
      </c>
      <c r="D952" s="0" t="n">
        <v>1024.52807617188</v>
      </c>
    </row>
    <row r="953" customFormat="false" ht="12.5" hidden="false" customHeight="false" outlineLevel="0" collapsed="false">
      <c r="A953" s="0" t="n">
        <v>47.613995464</v>
      </c>
      <c r="B953" s="0" t="n">
        <v>1024.53527832031</v>
      </c>
      <c r="C953" s="0" t="n">
        <f aca="false">A953-123.75</f>
        <v>-76.136004536</v>
      </c>
      <c r="D953" s="0" t="n">
        <v>1024.53527832031</v>
      </c>
    </row>
    <row r="954" customFormat="false" ht="12.5" hidden="false" customHeight="false" outlineLevel="0" collapsed="false">
      <c r="A954" s="0" t="n">
        <v>47.663986037</v>
      </c>
      <c r="B954" s="0" t="n">
        <v>1024.53283691406</v>
      </c>
      <c r="C954" s="0" t="n">
        <f aca="false">A954-123.75</f>
        <v>-76.086013963</v>
      </c>
      <c r="D954" s="0" t="n">
        <v>1024.53283691406</v>
      </c>
    </row>
    <row r="955" customFormat="false" ht="12.5" hidden="false" customHeight="false" outlineLevel="0" collapsed="false">
      <c r="A955" s="0" t="n">
        <v>47.714115412</v>
      </c>
      <c r="B955" s="0" t="n">
        <v>1024.55224609375</v>
      </c>
      <c r="C955" s="0" t="n">
        <f aca="false">A955-123.75</f>
        <v>-76.035884588</v>
      </c>
      <c r="D955" s="0" t="n">
        <v>1024.55224609375</v>
      </c>
    </row>
    <row r="956" customFormat="false" ht="12.5" hidden="false" customHeight="false" outlineLevel="0" collapsed="false">
      <c r="A956" s="0" t="n">
        <v>47.764034475</v>
      </c>
      <c r="B956" s="0" t="n">
        <v>1024.49169921875</v>
      </c>
      <c r="C956" s="0" t="n">
        <f aca="false">A956-123.75</f>
        <v>-75.985965525</v>
      </c>
      <c r="D956" s="0" t="n">
        <v>1024.49169921875</v>
      </c>
    </row>
    <row r="957" customFormat="false" ht="12.5" hidden="false" customHeight="false" outlineLevel="0" collapsed="false">
      <c r="A957" s="0" t="n">
        <v>47.814007391</v>
      </c>
      <c r="B957" s="0" t="n">
        <v>1024.52075195313</v>
      </c>
      <c r="C957" s="0" t="n">
        <f aca="false">A957-123.75</f>
        <v>-75.935992609</v>
      </c>
      <c r="D957" s="0" t="n">
        <v>1024.52075195313</v>
      </c>
    </row>
    <row r="958" customFormat="false" ht="12.5" hidden="false" customHeight="false" outlineLevel="0" collapsed="false">
      <c r="A958" s="0" t="n">
        <v>47.864092027</v>
      </c>
      <c r="B958" s="0" t="n">
        <v>1024.51098632813</v>
      </c>
      <c r="C958" s="0" t="n">
        <f aca="false">A958-123.75</f>
        <v>-75.885907973</v>
      </c>
      <c r="D958" s="0" t="n">
        <v>1024.51098632813</v>
      </c>
    </row>
    <row r="959" customFormat="false" ht="12.5" hidden="false" customHeight="false" outlineLevel="0" collapsed="false">
      <c r="A959" s="0" t="n">
        <v>47.914074318</v>
      </c>
      <c r="B959" s="0" t="n">
        <v>1024.53491210938</v>
      </c>
      <c r="C959" s="0" t="n">
        <f aca="false">A959-123.75</f>
        <v>-75.835925682</v>
      </c>
      <c r="D959" s="0" t="n">
        <v>1024.53491210938</v>
      </c>
    </row>
    <row r="960" customFormat="false" ht="12.5" hidden="false" customHeight="false" outlineLevel="0" collapsed="false">
      <c r="A960" s="0" t="n">
        <v>47.964093641</v>
      </c>
      <c r="B960" s="0" t="n">
        <v>1024.51245117188</v>
      </c>
      <c r="C960" s="0" t="n">
        <f aca="false">A960-123.75</f>
        <v>-75.785906359</v>
      </c>
      <c r="D960" s="0" t="n">
        <v>1024.51245117188</v>
      </c>
    </row>
    <row r="961" customFormat="false" ht="12.5" hidden="false" customHeight="false" outlineLevel="0" collapsed="false">
      <c r="A961" s="0" t="n">
        <v>48.01404635</v>
      </c>
      <c r="B961" s="0" t="n">
        <v>1024.51354980469</v>
      </c>
      <c r="C961" s="0" t="n">
        <f aca="false">A961-123.75</f>
        <v>-75.73595365</v>
      </c>
      <c r="D961" s="0" t="n">
        <v>1024.51354980469</v>
      </c>
    </row>
    <row r="962" customFormat="false" ht="12.5" hidden="false" customHeight="false" outlineLevel="0" collapsed="false">
      <c r="A962" s="0" t="n">
        <v>48.064043798</v>
      </c>
      <c r="B962" s="0" t="n">
        <v>1024.51354980469</v>
      </c>
      <c r="C962" s="0" t="n">
        <f aca="false">A962-123.75</f>
        <v>-75.685956202</v>
      </c>
      <c r="D962" s="0" t="n">
        <v>1024.51354980469</v>
      </c>
    </row>
    <row r="963" customFormat="false" ht="12.5" hidden="false" customHeight="false" outlineLevel="0" collapsed="false">
      <c r="A963" s="0" t="n">
        <v>48.113994527</v>
      </c>
      <c r="B963" s="0" t="n">
        <v>1024.52563476563</v>
      </c>
      <c r="C963" s="0" t="n">
        <f aca="false">A963-123.75</f>
        <v>-75.636005473</v>
      </c>
      <c r="D963" s="0" t="n">
        <v>1024.52563476563</v>
      </c>
    </row>
    <row r="964" customFormat="false" ht="12.5" hidden="false" customHeight="false" outlineLevel="0" collapsed="false">
      <c r="A964" s="0" t="n">
        <v>48.164012183</v>
      </c>
      <c r="B964" s="0" t="n">
        <v>1024.51098632813</v>
      </c>
      <c r="C964" s="0" t="n">
        <f aca="false">A964-123.75</f>
        <v>-75.585987817</v>
      </c>
      <c r="D964" s="0" t="n">
        <v>1024.51098632813</v>
      </c>
    </row>
    <row r="965" customFormat="false" ht="12.5" hidden="false" customHeight="false" outlineLevel="0" collapsed="false">
      <c r="A965" s="0" t="n">
        <v>48.21410312</v>
      </c>
      <c r="B965" s="0" t="n">
        <v>1024.54016113281</v>
      </c>
      <c r="C965" s="0" t="n">
        <f aca="false">A965-123.75</f>
        <v>-75.53589688</v>
      </c>
      <c r="D965" s="0" t="n">
        <v>1024.54016113281</v>
      </c>
    </row>
    <row r="966" customFormat="false" ht="12.5" hidden="false" customHeight="false" outlineLevel="0" collapsed="false">
      <c r="A966" s="0" t="n">
        <v>48.26407687</v>
      </c>
      <c r="B966" s="0" t="n">
        <v>1024.51318359375</v>
      </c>
      <c r="C966" s="0" t="n">
        <f aca="false">A966-123.75</f>
        <v>-75.48592313</v>
      </c>
      <c r="D966" s="0" t="n">
        <v>1024.51318359375</v>
      </c>
    </row>
    <row r="967" customFormat="false" ht="12.5" hidden="false" customHeight="false" outlineLevel="0" collapsed="false">
      <c r="A967" s="0" t="n">
        <v>48.314054318</v>
      </c>
      <c r="B967" s="0" t="n">
        <v>1024.51794433594</v>
      </c>
      <c r="C967" s="0" t="n">
        <f aca="false">A967-123.75</f>
        <v>-75.435945682</v>
      </c>
      <c r="D967" s="0" t="n">
        <v>1024.51794433594</v>
      </c>
    </row>
    <row r="968" customFormat="false" ht="12.5" hidden="false" customHeight="false" outlineLevel="0" collapsed="false">
      <c r="A968" s="0" t="n">
        <v>48.364008537</v>
      </c>
      <c r="B968" s="0" t="n">
        <v>1024.50769042969</v>
      </c>
      <c r="C968" s="0" t="n">
        <f aca="false">A968-123.75</f>
        <v>-75.385991463</v>
      </c>
      <c r="D968" s="0" t="n">
        <v>1024.50769042969</v>
      </c>
    </row>
    <row r="969" customFormat="false" ht="12.5" hidden="false" customHeight="false" outlineLevel="0" collapsed="false">
      <c r="A969" s="0" t="n">
        <v>48.414020308</v>
      </c>
      <c r="B969" s="0" t="n">
        <v>1024.48986816406</v>
      </c>
      <c r="C969" s="0" t="n">
        <f aca="false">A969-123.75</f>
        <v>-75.335979692</v>
      </c>
      <c r="D969" s="0" t="n">
        <v>1024.48986816406</v>
      </c>
    </row>
    <row r="970" customFormat="false" ht="12.5" hidden="false" customHeight="false" outlineLevel="0" collapsed="false">
      <c r="A970" s="0" t="n">
        <v>48.464059527</v>
      </c>
      <c r="B970" s="0" t="n">
        <v>1024.50769042969</v>
      </c>
      <c r="C970" s="0" t="n">
        <f aca="false">A970-123.75</f>
        <v>-75.285940473</v>
      </c>
      <c r="D970" s="0" t="n">
        <v>1024.50769042969</v>
      </c>
    </row>
    <row r="971" customFormat="false" ht="12.5" hidden="false" customHeight="false" outlineLevel="0" collapsed="false">
      <c r="A971" s="0" t="n">
        <v>48.513931714</v>
      </c>
      <c r="B971" s="0" t="n">
        <v>1024.47534179688</v>
      </c>
      <c r="C971" s="0" t="n">
        <f aca="false">A971-123.75</f>
        <v>-75.236068286</v>
      </c>
      <c r="D971" s="0" t="n">
        <v>1024.47534179688</v>
      </c>
    </row>
    <row r="972" customFormat="false" ht="12.5" hidden="false" customHeight="false" outlineLevel="0" collapsed="false">
      <c r="A972" s="0" t="n">
        <v>48.563974475</v>
      </c>
      <c r="B972" s="0" t="n">
        <v>1024.45190429688</v>
      </c>
      <c r="C972" s="0" t="n">
        <f aca="false">A972-123.75</f>
        <v>-75.186025525</v>
      </c>
      <c r="D972" s="0" t="n">
        <v>1024.45190429688</v>
      </c>
    </row>
    <row r="973" customFormat="false" ht="12.5" hidden="false" customHeight="false" outlineLevel="0" collapsed="false">
      <c r="A973" s="0" t="n">
        <v>48.613912079</v>
      </c>
      <c r="B973" s="0" t="n">
        <v>1024.52282714844</v>
      </c>
      <c r="C973" s="0" t="n">
        <f aca="false">A973-123.75</f>
        <v>-75.136087921</v>
      </c>
      <c r="D973" s="0" t="n">
        <v>1024.52282714844</v>
      </c>
    </row>
    <row r="974" customFormat="false" ht="12.5" hidden="false" customHeight="false" outlineLevel="0" collapsed="false">
      <c r="A974" s="0" t="n">
        <v>48.66398911</v>
      </c>
      <c r="B974" s="0" t="n">
        <v>1024.49560546875</v>
      </c>
      <c r="C974" s="0" t="n">
        <f aca="false">A974-123.75</f>
        <v>-75.08601089</v>
      </c>
      <c r="D974" s="0" t="n">
        <v>1024.49560546875</v>
      </c>
    </row>
    <row r="975" customFormat="false" ht="12.5" hidden="false" customHeight="false" outlineLevel="0" collapsed="false">
      <c r="A975" s="0" t="n">
        <v>48.71399036</v>
      </c>
      <c r="B975" s="0" t="n">
        <v>1024.48059082031</v>
      </c>
      <c r="C975" s="0" t="n">
        <f aca="false">A975-123.75</f>
        <v>-75.03600964</v>
      </c>
      <c r="D975" s="0" t="n">
        <v>1024.48059082031</v>
      </c>
    </row>
    <row r="976" customFormat="false" ht="12.5" hidden="false" customHeight="false" outlineLevel="0" collapsed="false">
      <c r="A976" s="0" t="n">
        <v>48.763982704</v>
      </c>
      <c r="B976" s="0" t="n">
        <v>1024.51245117188</v>
      </c>
      <c r="C976" s="0" t="n">
        <f aca="false">A976-123.75</f>
        <v>-74.986017296</v>
      </c>
      <c r="D976" s="0" t="n">
        <v>1024.51245117188</v>
      </c>
    </row>
    <row r="977" customFormat="false" ht="12.5" hidden="false" customHeight="false" outlineLevel="0" collapsed="false">
      <c r="A977" s="0" t="n">
        <v>48.813981454</v>
      </c>
      <c r="B977" s="0" t="n">
        <v>1024.4755859375</v>
      </c>
      <c r="C977" s="0" t="n">
        <f aca="false">A977-123.75</f>
        <v>-74.936018546</v>
      </c>
      <c r="D977" s="0" t="n">
        <v>1024.4755859375</v>
      </c>
    </row>
    <row r="978" customFormat="false" ht="12.5" hidden="false" customHeight="false" outlineLevel="0" collapsed="false">
      <c r="A978" s="0" t="n">
        <v>48.863909475</v>
      </c>
      <c r="B978" s="0" t="n">
        <v>1024.50952148438</v>
      </c>
      <c r="C978" s="0" t="n">
        <f aca="false">A978-123.75</f>
        <v>-74.886090525</v>
      </c>
      <c r="D978" s="0" t="n">
        <v>1024.50952148438</v>
      </c>
    </row>
    <row r="979" customFormat="false" ht="12.5" hidden="false" customHeight="false" outlineLevel="0" collapsed="false">
      <c r="A979" s="0" t="n">
        <v>48.913965933</v>
      </c>
      <c r="B979" s="0" t="n">
        <v>1024.49377441406</v>
      </c>
      <c r="C979" s="0" t="n">
        <f aca="false">A979-123.75</f>
        <v>-74.836034067</v>
      </c>
      <c r="D979" s="0" t="n">
        <v>1024.49377441406</v>
      </c>
    </row>
    <row r="980" customFormat="false" ht="12.5" hidden="false" customHeight="false" outlineLevel="0" collapsed="false">
      <c r="A980" s="0" t="n">
        <v>48.964041402</v>
      </c>
      <c r="B980" s="0" t="n">
        <v>1024.47802734375</v>
      </c>
      <c r="C980" s="0" t="n">
        <f aca="false">A980-123.75</f>
        <v>-74.785958598</v>
      </c>
      <c r="D980" s="0" t="n">
        <v>1024.47802734375</v>
      </c>
    </row>
    <row r="981" customFormat="false" ht="12.5" hidden="false" customHeight="false" outlineLevel="0" collapsed="false">
      <c r="A981" s="0" t="n">
        <v>49.013980777</v>
      </c>
      <c r="B981" s="0" t="n">
        <v>1024.45678710938</v>
      </c>
      <c r="C981" s="0" t="n">
        <f aca="false">A981-123.75</f>
        <v>-74.736019223</v>
      </c>
      <c r="D981" s="0" t="n">
        <v>1024.45678710938</v>
      </c>
    </row>
    <row r="982" customFormat="false" ht="12.5" hidden="false" customHeight="false" outlineLevel="0" collapsed="false">
      <c r="A982" s="0" t="n">
        <v>49.063964787</v>
      </c>
      <c r="B982" s="0" t="n">
        <v>1024.48388671875</v>
      </c>
      <c r="C982" s="0" t="n">
        <f aca="false">A982-123.75</f>
        <v>-74.686035213</v>
      </c>
      <c r="D982" s="0" t="n">
        <v>1024.48388671875</v>
      </c>
    </row>
    <row r="983" customFormat="false" ht="12.5" hidden="false" customHeight="false" outlineLevel="0" collapsed="false">
      <c r="A983" s="0" t="n">
        <v>49.113913329</v>
      </c>
      <c r="B983" s="0" t="n">
        <v>1024.46179199219</v>
      </c>
      <c r="C983" s="0" t="n">
        <f aca="false">A983-123.75</f>
        <v>-74.636086671</v>
      </c>
      <c r="D983" s="0" t="n">
        <v>1024.46179199219</v>
      </c>
    </row>
    <row r="984" customFormat="false" ht="12.5" hidden="false" customHeight="false" outlineLevel="0" collapsed="false">
      <c r="A984" s="0" t="n">
        <v>49.163982495</v>
      </c>
      <c r="B984" s="0" t="n">
        <v>1024.4580078125</v>
      </c>
      <c r="C984" s="0" t="n">
        <f aca="false">A984-123.75</f>
        <v>-74.586017505</v>
      </c>
      <c r="D984" s="0" t="n">
        <v>1024.4580078125</v>
      </c>
    </row>
    <row r="985" customFormat="false" ht="12.5" hidden="false" customHeight="false" outlineLevel="0" collapsed="false">
      <c r="A985" s="0" t="n">
        <v>49.213921245</v>
      </c>
      <c r="B985" s="0" t="n">
        <v>1024.47045898438</v>
      </c>
      <c r="C985" s="0" t="n">
        <f aca="false">A985-123.75</f>
        <v>-74.536078755</v>
      </c>
      <c r="D985" s="0" t="n">
        <v>1024.47045898438</v>
      </c>
    </row>
    <row r="986" customFormat="false" ht="12.5" hidden="false" customHeight="false" outlineLevel="0" collapsed="false">
      <c r="A986" s="0" t="n">
        <v>49.264006714</v>
      </c>
      <c r="B986" s="0" t="n">
        <v>1024.44384765625</v>
      </c>
      <c r="C986" s="0" t="n">
        <f aca="false">A986-123.75</f>
        <v>-74.485993286</v>
      </c>
      <c r="D986" s="0" t="n">
        <v>1024.44384765625</v>
      </c>
    </row>
    <row r="987" customFormat="false" ht="12.5" hidden="false" customHeight="false" outlineLevel="0" collapsed="false">
      <c r="A987" s="0" t="n">
        <v>49.313986662</v>
      </c>
      <c r="B987" s="0" t="n">
        <v>1024.48864746094</v>
      </c>
      <c r="C987" s="0" t="n">
        <f aca="false">A987-123.75</f>
        <v>-74.436013338</v>
      </c>
      <c r="D987" s="0" t="n">
        <v>1024.48864746094</v>
      </c>
    </row>
    <row r="988" customFormat="false" ht="12.5" hidden="false" customHeight="false" outlineLevel="0" collapsed="false">
      <c r="A988" s="0" t="n">
        <v>49.363980256</v>
      </c>
      <c r="B988" s="0" t="n">
        <v>1024.4482421875</v>
      </c>
      <c r="C988" s="0" t="n">
        <f aca="false">A988-123.75</f>
        <v>-74.386019744</v>
      </c>
      <c r="D988" s="0" t="n">
        <v>1024.4482421875</v>
      </c>
    </row>
    <row r="989" customFormat="false" ht="12.5" hidden="false" customHeight="false" outlineLevel="0" collapsed="false">
      <c r="A989" s="0" t="n">
        <v>49.413957548</v>
      </c>
      <c r="B989" s="0" t="n">
        <v>1024.49340820313</v>
      </c>
      <c r="C989" s="0" t="n">
        <f aca="false">A989-123.75</f>
        <v>-74.336042452</v>
      </c>
      <c r="D989" s="0" t="n">
        <v>1024.49340820313</v>
      </c>
    </row>
    <row r="990" customFormat="false" ht="12.5" hidden="false" customHeight="false" outlineLevel="0" collapsed="false">
      <c r="A990" s="0" t="n">
        <v>49.464074579</v>
      </c>
      <c r="B990" s="0" t="n">
        <v>1024.4521484375</v>
      </c>
      <c r="C990" s="0" t="n">
        <f aca="false">A990-123.75</f>
        <v>-74.285925421</v>
      </c>
      <c r="D990" s="0" t="n">
        <v>1024.4521484375</v>
      </c>
    </row>
    <row r="991" customFormat="false" ht="12.5" hidden="false" customHeight="false" outlineLevel="0" collapsed="false">
      <c r="A991" s="0" t="n">
        <v>49.514079631</v>
      </c>
      <c r="B991" s="0" t="n">
        <v>1024.46911621094</v>
      </c>
      <c r="C991" s="0" t="n">
        <f aca="false">A991-123.75</f>
        <v>-74.235920369</v>
      </c>
      <c r="D991" s="0" t="n">
        <v>1024.46911621094</v>
      </c>
    </row>
    <row r="992" customFormat="false" ht="12.5" hidden="false" customHeight="false" outlineLevel="0" collapsed="false">
      <c r="A992" s="0" t="n">
        <v>49.563988798</v>
      </c>
      <c r="B992" s="0" t="n">
        <v>1024.4521484375</v>
      </c>
      <c r="C992" s="0" t="n">
        <f aca="false">A992-123.75</f>
        <v>-74.186011202</v>
      </c>
      <c r="D992" s="0" t="n">
        <v>1024.4521484375</v>
      </c>
    </row>
    <row r="993" customFormat="false" ht="12.5" hidden="false" customHeight="false" outlineLevel="0" collapsed="false">
      <c r="A993" s="0" t="n">
        <v>49.614005725</v>
      </c>
      <c r="B993" s="0" t="n">
        <v>1024.4384765625</v>
      </c>
      <c r="C993" s="0" t="n">
        <f aca="false">A993-123.75</f>
        <v>-74.135994275</v>
      </c>
      <c r="D993" s="0" t="n">
        <v>1024.4384765625</v>
      </c>
    </row>
    <row r="994" customFormat="false" ht="12.5" hidden="false" customHeight="false" outlineLevel="0" collapsed="false">
      <c r="A994" s="0" t="n">
        <v>49.66402885</v>
      </c>
      <c r="B994" s="0" t="n">
        <v>1024.41088867188</v>
      </c>
      <c r="C994" s="0" t="n">
        <f aca="false">A994-123.75</f>
        <v>-74.08597115</v>
      </c>
      <c r="D994" s="0" t="n">
        <v>1024.41088867188</v>
      </c>
    </row>
    <row r="995" customFormat="false" ht="12.5" hidden="false" customHeight="false" outlineLevel="0" collapsed="false">
      <c r="A995" s="0" t="n">
        <v>49.713987287</v>
      </c>
      <c r="B995" s="0" t="n">
        <v>1024.41857910156</v>
      </c>
      <c r="C995" s="0" t="n">
        <f aca="false">A995-123.75</f>
        <v>-74.036012713</v>
      </c>
      <c r="D995" s="0" t="n">
        <v>1024.41857910156</v>
      </c>
    </row>
    <row r="996" customFormat="false" ht="12.5" hidden="false" customHeight="false" outlineLevel="0" collapsed="false">
      <c r="A996" s="0" t="n">
        <v>49.764007287</v>
      </c>
      <c r="B996" s="0" t="n">
        <v>1024.4326171875</v>
      </c>
      <c r="C996" s="0" t="n">
        <f aca="false">A996-123.75</f>
        <v>-73.985992713</v>
      </c>
      <c r="D996" s="0" t="n">
        <v>1024.4326171875</v>
      </c>
    </row>
    <row r="997" customFormat="false" ht="12.5" hidden="false" customHeight="false" outlineLevel="0" collapsed="false">
      <c r="A997" s="0" t="n">
        <v>49.814009631</v>
      </c>
      <c r="B997" s="0" t="n">
        <v>1024.4326171875</v>
      </c>
      <c r="C997" s="0" t="n">
        <f aca="false">A997-123.75</f>
        <v>-73.935990369</v>
      </c>
      <c r="D997" s="0" t="n">
        <v>1024.4326171875</v>
      </c>
    </row>
    <row r="998" customFormat="false" ht="12.5" hidden="false" customHeight="false" outlineLevel="0" collapsed="false">
      <c r="A998" s="0" t="n">
        <v>49.864048068</v>
      </c>
      <c r="B998" s="0" t="n">
        <v>1024.43994140625</v>
      </c>
      <c r="C998" s="0" t="n">
        <f aca="false">A998-123.75</f>
        <v>-73.885951932</v>
      </c>
      <c r="D998" s="0" t="n">
        <v>1024.43994140625</v>
      </c>
    </row>
    <row r="999" customFormat="false" ht="12.5" hidden="false" customHeight="false" outlineLevel="0" collapsed="false">
      <c r="A999" s="0" t="n">
        <v>49.913939475</v>
      </c>
      <c r="B999" s="0" t="n">
        <v>1024.4423828125</v>
      </c>
      <c r="C999" s="0" t="n">
        <f aca="false">A999-123.75</f>
        <v>-73.836060525</v>
      </c>
      <c r="D999" s="0" t="n">
        <v>1024.4423828125</v>
      </c>
    </row>
    <row r="1000" customFormat="false" ht="12.5" hidden="false" customHeight="false" outlineLevel="0" collapsed="false">
      <c r="A1000" s="0" t="n">
        <v>49.963936923</v>
      </c>
      <c r="B1000" s="0" t="n">
        <v>1024.46838378906</v>
      </c>
      <c r="C1000" s="0" t="n">
        <f aca="false">A1000-123.75</f>
        <v>-73.786063077</v>
      </c>
      <c r="D1000" s="0" t="n">
        <v>1024.46838378906</v>
      </c>
    </row>
    <row r="1001" customFormat="false" ht="12.5" hidden="false" customHeight="false" outlineLevel="0" collapsed="false">
      <c r="A1001" s="0" t="n">
        <v>50.013987079</v>
      </c>
      <c r="B1001" s="0" t="n">
        <v>1024.4052734375</v>
      </c>
      <c r="C1001" s="0" t="n">
        <f aca="false">A1001-123.75</f>
        <v>-73.736012921</v>
      </c>
      <c r="D1001" s="0" t="n">
        <v>1024.4052734375</v>
      </c>
    </row>
    <row r="1002" customFormat="false" ht="12.5" hidden="false" customHeight="false" outlineLevel="0" collapsed="false">
      <c r="A1002" s="0" t="n">
        <v>50.064168954</v>
      </c>
      <c r="B1002" s="0" t="n">
        <v>1024.45129394531</v>
      </c>
      <c r="C1002" s="0" t="n">
        <f aca="false">A1002-123.75</f>
        <v>-73.685831046</v>
      </c>
      <c r="D1002" s="0" t="n">
        <v>1024.45129394531</v>
      </c>
    </row>
    <row r="1003" customFormat="false" ht="12.5" hidden="false" customHeight="false" outlineLevel="0" collapsed="false">
      <c r="A1003" s="0" t="n">
        <v>50.11401062</v>
      </c>
      <c r="B1003" s="0" t="n">
        <v>1024.40551757813</v>
      </c>
      <c r="C1003" s="0" t="n">
        <f aca="false">A1003-123.75</f>
        <v>-73.63598938</v>
      </c>
      <c r="D1003" s="0" t="n">
        <v>1024.40551757813</v>
      </c>
    </row>
    <row r="1004" customFormat="false" ht="12.5" hidden="false" customHeight="false" outlineLevel="0" collapsed="false">
      <c r="A1004" s="0" t="n">
        <v>50.164003902</v>
      </c>
      <c r="B1004" s="0" t="n">
        <v>1024.43701171875</v>
      </c>
      <c r="C1004" s="0" t="n">
        <f aca="false">A1004-123.75</f>
        <v>-73.585996098</v>
      </c>
      <c r="D1004" s="0" t="n">
        <v>1024.43701171875</v>
      </c>
    </row>
    <row r="1005" customFormat="false" ht="12.5" hidden="false" customHeight="false" outlineLevel="0" collapsed="false">
      <c r="A1005" s="0" t="n">
        <v>50.214006454</v>
      </c>
      <c r="B1005" s="0" t="n">
        <v>1024.38903808594</v>
      </c>
      <c r="C1005" s="0" t="n">
        <f aca="false">A1005-123.75</f>
        <v>-73.535993546</v>
      </c>
      <c r="D1005" s="0" t="n">
        <v>1024.38903808594</v>
      </c>
    </row>
    <row r="1006" customFormat="false" ht="12.5" hidden="false" customHeight="false" outlineLevel="0" collapsed="false">
      <c r="A1006" s="0" t="n">
        <v>50.264028589</v>
      </c>
      <c r="B1006" s="0" t="n">
        <v>1024.40649414063</v>
      </c>
      <c r="C1006" s="0" t="n">
        <f aca="false">A1006-123.75</f>
        <v>-73.485971411</v>
      </c>
      <c r="D1006" s="0" t="n">
        <v>1024.40649414063</v>
      </c>
    </row>
    <row r="1007" customFormat="false" ht="12.5" hidden="false" customHeight="false" outlineLevel="0" collapsed="false">
      <c r="A1007" s="0" t="n">
        <v>50.314007548</v>
      </c>
      <c r="B1007" s="0" t="n">
        <v>1024.37023925781</v>
      </c>
      <c r="C1007" s="0" t="n">
        <f aca="false">A1007-123.75</f>
        <v>-73.435992452</v>
      </c>
      <c r="D1007" s="0" t="n">
        <v>1024.37023925781</v>
      </c>
    </row>
    <row r="1008" customFormat="false" ht="12.5" hidden="false" customHeight="false" outlineLevel="0" collapsed="false">
      <c r="A1008" s="0" t="n">
        <v>50.363445829</v>
      </c>
      <c r="B1008" s="0" t="n">
        <v>1024.39733886719</v>
      </c>
      <c r="C1008" s="0" t="n">
        <f aca="false">A1008-123.75</f>
        <v>-73.386554171</v>
      </c>
      <c r="D1008" s="0" t="n">
        <v>1024.39733886719</v>
      </c>
    </row>
    <row r="1009" customFormat="false" ht="12.5" hidden="false" customHeight="false" outlineLevel="0" collapsed="false">
      <c r="A1009" s="0" t="n">
        <v>50.414010933</v>
      </c>
      <c r="B1009" s="0" t="n">
        <v>1024.38134765625</v>
      </c>
      <c r="C1009" s="0" t="n">
        <f aca="false">A1009-123.75</f>
        <v>-73.335989067</v>
      </c>
      <c r="D1009" s="0" t="n">
        <v>1024.38134765625</v>
      </c>
    </row>
    <row r="1010" customFormat="false" ht="12.5" hidden="false" customHeight="false" outlineLevel="0" collapsed="false">
      <c r="A1010" s="0" t="n">
        <v>50.464029631</v>
      </c>
      <c r="B1010" s="0" t="n">
        <v>1024.41430664063</v>
      </c>
      <c r="C1010" s="0" t="n">
        <f aca="false">A1010-123.75</f>
        <v>-73.285970369</v>
      </c>
      <c r="D1010" s="0" t="n">
        <v>1024.41430664063</v>
      </c>
    </row>
    <row r="1011" customFormat="false" ht="12.5" hidden="false" customHeight="false" outlineLevel="0" collapsed="false">
      <c r="A1011" s="0" t="n">
        <v>50.513917756</v>
      </c>
      <c r="B1011" s="0" t="n">
        <v>1024.4375</v>
      </c>
      <c r="C1011" s="0" t="n">
        <f aca="false">A1011-123.75</f>
        <v>-73.236082244</v>
      </c>
      <c r="D1011" s="0" t="n">
        <v>1024.4375</v>
      </c>
    </row>
    <row r="1012" customFormat="false" ht="12.5" hidden="false" customHeight="false" outlineLevel="0" collapsed="false">
      <c r="A1012" s="0" t="n">
        <v>50.563967704</v>
      </c>
      <c r="B1012" s="0" t="n">
        <v>1024.39929199219</v>
      </c>
      <c r="C1012" s="0" t="n">
        <f aca="false">A1012-123.75</f>
        <v>-73.186032296</v>
      </c>
      <c r="D1012" s="0" t="n">
        <v>1024.39929199219</v>
      </c>
    </row>
    <row r="1013" customFormat="false" ht="12.5" hidden="false" customHeight="false" outlineLevel="0" collapsed="false">
      <c r="A1013" s="0" t="n">
        <v>50.614047287</v>
      </c>
      <c r="B1013" s="0" t="n">
        <v>1024.44165039063</v>
      </c>
      <c r="C1013" s="0" t="n">
        <f aca="false">A1013-123.75</f>
        <v>-73.135952713</v>
      </c>
      <c r="D1013" s="0" t="n">
        <v>1024.44165039063</v>
      </c>
    </row>
    <row r="1014" customFormat="false" ht="12.5" hidden="false" customHeight="false" outlineLevel="0" collapsed="false">
      <c r="A1014" s="0" t="n">
        <v>50.664004735</v>
      </c>
      <c r="B1014" s="0" t="n">
        <v>1024.39343261719</v>
      </c>
      <c r="C1014" s="0" t="n">
        <f aca="false">A1014-123.75</f>
        <v>-73.085995265</v>
      </c>
      <c r="D1014" s="0" t="n">
        <v>1024.39343261719</v>
      </c>
    </row>
    <row r="1015" customFormat="false" ht="12.5" hidden="false" customHeight="false" outlineLevel="0" collapsed="false">
      <c r="A1015" s="0" t="n">
        <v>50.713984214</v>
      </c>
      <c r="B1015" s="0" t="n">
        <v>1024.41040039063</v>
      </c>
      <c r="C1015" s="0" t="n">
        <f aca="false">A1015-123.75</f>
        <v>-73.036015786</v>
      </c>
      <c r="D1015" s="0" t="n">
        <v>1024.41040039063</v>
      </c>
    </row>
    <row r="1016" customFormat="false" ht="12.5" hidden="false" customHeight="false" outlineLevel="0" collapsed="false">
      <c r="A1016" s="0" t="n">
        <v>50.763985204</v>
      </c>
      <c r="B1016" s="0" t="n">
        <v>1024.37890625</v>
      </c>
      <c r="C1016" s="0" t="n">
        <f aca="false">A1016-123.75</f>
        <v>-72.986014796</v>
      </c>
      <c r="D1016" s="0" t="n">
        <v>1024.37890625</v>
      </c>
    </row>
    <row r="1017" customFormat="false" ht="12.5" hidden="false" customHeight="false" outlineLevel="0" collapsed="false">
      <c r="A1017" s="0" t="n">
        <v>50.81397312</v>
      </c>
      <c r="B1017" s="0" t="n">
        <v>1024.40307617188</v>
      </c>
      <c r="C1017" s="0" t="n">
        <f aca="false">A1017-123.75</f>
        <v>-72.93602688</v>
      </c>
      <c r="D1017" s="0" t="n">
        <v>1024.40307617188</v>
      </c>
    </row>
    <row r="1018" customFormat="false" ht="12.5" hidden="false" customHeight="false" outlineLevel="0" collapsed="false">
      <c r="A1018" s="0" t="n">
        <v>50.863978745</v>
      </c>
      <c r="B1018" s="0" t="n">
        <v>1024.39074707031</v>
      </c>
      <c r="C1018" s="0" t="n">
        <f aca="false">A1018-123.75</f>
        <v>-72.886021255</v>
      </c>
      <c r="D1018" s="0" t="n">
        <v>1024.39074707031</v>
      </c>
    </row>
    <row r="1019" customFormat="false" ht="12.5" hidden="false" customHeight="false" outlineLevel="0" collapsed="false">
      <c r="A1019" s="0" t="n">
        <v>50.913992912</v>
      </c>
      <c r="B1019" s="0" t="n">
        <v>1024.38110351563</v>
      </c>
      <c r="C1019" s="0" t="n">
        <f aca="false">A1019-123.75</f>
        <v>-72.836007088</v>
      </c>
      <c r="D1019" s="0" t="n">
        <v>1024.38110351563</v>
      </c>
    </row>
    <row r="1020" customFormat="false" ht="12.5" hidden="false" customHeight="false" outlineLevel="0" collapsed="false">
      <c r="A1020" s="0" t="n">
        <v>50.964026402</v>
      </c>
      <c r="B1020" s="0" t="n">
        <v>1024.38110351563</v>
      </c>
      <c r="C1020" s="0" t="n">
        <f aca="false">A1020-123.75</f>
        <v>-72.785973598</v>
      </c>
      <c r="D1020" s="0" t="n">
        <v>1024.38110351563</v>
      </c>
    </row>
    <row r="1021" customFormat="false" ht="12.5" hidden="false" customHeight="false" outlineLevel="0" collapsed="false">
      <c r="A1021" s="0" t="n">
        <v>51.014013589</v>
      </c>
      <c r="B1021" s="0" t="n">
        <v>1024.3291015625</v>
      </c>
      <c r="C1021" s="0" t="n">
        <f aca="false">A1021-123.75</f>
        <v>-72.735986411</v>
      </c>
      <c r="D1021" s="0" t="n">
        <v>1024.3291015625</v>
      </c>
    </row>
    <row r="1022" customFormat="false" ht="12.5" hidden="false" customHeight="false" outlineLevel="0" collapsed="false">
      <c r="A1022" s="0" t="n">
        <v>51.063974162</v>
      </c>
      <c r="B1022" s="0" t="n">
        <v>1024.3544921875</v>
      </c>
      <c r="C1022" s="0" t="n">
        <f aca="false">A1022-123.75</f>
        <v>-72.686025838</v>
      </c>
      <c r="D1022" s="0" t="n">
        <v>1024.3544921875</v>
      </c>
    </row>
    <row r="1023" customFormat="false" ht="12.5" hidden="false" customHeight="false" outlineLevel="0" collapsed="false">
      <c r="A1023" s="0" t="n">
        <v>51.114032391</v>
      </c>
      <c r="B1023" s="0" t="n">
        <v>1024.37145996094</v>
      </c>
      <c r="C1023" s="0" t="n">
        <f aca="false">A1023-123.75</f>
        <v>-72.635967609</v>
      </c>
      <c r="D1023" s="0" t="n">
        <v>1024.37145996094</v>
      </c>
    </row>
    <row r="1024" customFormat="false" ht="12.5" hidden="false" customHeight="false" outlineLevel="0" collapsed="false">
      <c r="A1024" s="0" t="n">
        <v>51.164005673</v>
      </c>
      <c r="B1024" s="0" t="n">
        <v>1024.3798828125</v>
      </c>
      <c r="C1024" s="0" t="n">
        <f aca="false">A1024-123.75</f>
        <v>-72.585994327</v>
      </c>
      <c r="D1024" s="0" t="n">
        <v>1024.3798828125</v>
      </c>
    </row>
    <row r="1025" customFormat="false" ht="12.5" hidden="false" customHeight="false" outlineLevel="0" collapsed="false">
      <c r="A1025" s="0" t="n">
        <v>51.21391635</v>
      </c>
      <c r="B1025" s="0" t="n">
        <v>1024.37512207031</v>
      </c>
      <c r="C1025" s="0" t="n">
        <f aca="false">A1025-123.75</f>
        <v>-72.53608365</v>
      </c>
      <c r="D1025" s="0" t="n">
        <v>1024.37512207031</v>
      </c>
    </row>
    <row r="1026" customFormat="false" ht="12.5" hidden="false" customHeight="false" outlineLevel="0" collapsed="false">
      <c r="A1026" s="0" t="n">
        <v>51.26400911</v>
      </c>
      <c r="B1026" s="0" t="n">
        <v>1024.40222167969</v>
      </c>
      <c r="C1026" s="0" t="n">
        <f aca="false">A1026-123.75</f>
        <v>-72.48599089</v>
      </c>
      <c r="D1026" s="0" t="n">
        <v>1024.40222167969</v>
      </c>
    </row>
    <row r="1027" customFormat="false" ht="12.5" hidden="false" customHeight="false" outlineLevel="0" collapsed="false">
      <c r="A1027" s="0" t="n">
        <v>51.313987808</v>
      </c>
      <c r="B1027" s="0" t="n">
        <v>1024.41760253906</v>
      </c>
      <c r="C1027" s="0" t="n">
        <f aca="false">A1027-123.75</f>
        <v>-72.436012192</v>
      </c>
      <c r="D1027" s="0" t="n">
        <v>1024.41760253906</v>
      </c>
    </row>
    <row r="1028" customFormat="false" ht="12.5" hidden="false" customHeight="false" outlineLevel="0" collapsed="false">
      <c r="A1028" s="0" t="n">
        <v>51.36400135</v>
      </c>
      <c r="B1028" s="0" t="n">
        <v>1024.40466308594</v>
      </c>
      <c r="C1028" s="0" t="n">
        <f aca="false">A1028-123.75</f>
        <v>-72.38599865</v>
      </c>
      <c r="D1028" s="0" t="n">
        <v>1024.40466308594</v>
      </c>
    </row>
    <row r="1029" customFormat="false" ht="12.5" hidden="false" customHeight="false" outlineLevel="0" collapsed="false">
      <c r="A1029" s="0" t="n">
        <v>51.414033589</v>
      </c>
      <c r="B1029" s="0" t="n">
        <v>1024.41015625</v>
      </c>
      <c r="C1029" s="0" t="n">
        <f aca="false">A1029-123.75</f>
        <v>-72.335966411</v>
      </c>
      <c r="D1029" s="0" t="n">
        <v>1024.41015625</v>
      </c>
    </row>
    <row r="1030" customFormat="false" ht="12.5" hidden="false" customHeight="false" outlineLevel="0" collapsed="false">
      <c r="A1030" s="0" t="n">
        <v>51.463968277</v>
      </c>
      <c r="B1030" s="0" t="n">
        <v>1024.39501953125</v>
      </c>
      <c r="C1030" s="0" t="n">
        <f aca="false">A1030-123.75</f>
        <v>-72.286031723</v>
      </c>
      <c r="D1030" s="0" t="n">
        <v>1024.39501953125</v>
      </c>
    </row>
    <row r="1031" customFormat="false" ht="12.5" hidden="false" customHeight="false" outlineLevel="0" collapsed="false">
      <c r="A1031" s="0" t="n">
        <v>51.514043693</v>
      </c>
      <c r="B1031" s="0" t="n">
        <v>1024.37072753906</v>
      </c>
      <c r="C1031" s="0" t="n">
        <f aca="false">A1031-123.75</f>
        <v>-72.235956307</v>
      </c>
      <c r="D1031" s="0" t="n">
        <v>1024.37072753906</v>
      </c>
    </row>
    <row r="1032" customFormat="false" ht="12.5" hidden="false" customHeight="false" outlineLevel="0" collapsed="false">
      <c r="A1032" s="0" t="n">
        <v>51.564012235</v>
      </c>
      <c r="B1032" s="0" t="n">
        <v>1024.37548828125</v>
      </c>
      <c r="C1032" s="0" t="n">
        <f aca="false">A1032-123.75</f>
        <v>-72.185987765</v>
      </c>
      <c r="D1032" s="0" t="n">
        <v>1024.37548828125</v>
      </c>
    </row>
    <row r="1033" customFormat="false" ht="12.5" hidden="false" customHeight="false" outlineLevel="0" collapsed="false">
      <c r="A1033" s="0" t="n">
        <v>51.613993641</v>
      </c>
      <c r="B1033" s="0" t="n">
        <v>1024.33288574219</v>
      </c>
      <c r="C1033" s="0" t="n">
        <f aca="false">A1033-123.75</f>
        <v>-72.136006359</v>
      </c>
      <c r="D1033" s="0" t="n">
        <v>1024.33288574219</v>
      </c>
    </row>
    <row r="1034" customFormat="false" ht="12.5" hidden="false" customHeight="false" outlineLevel="0" collapsed="false">
      <c r="A1034" s="0" t="n">
        <v>51.664113537</v>
      </c>
      <c r="B1034" s="0" t="n">
        <v>1024.38110351563</v>
      </c>
      <c r="C1034" s="0" t="n">
        <f aca="false">A1034-123.75</f>
        <v>-72.085886463</v>
      </c>
      <c r="D1034" s="0" t="n">
        <v>1024.38110351563</v>
      </c>
    </row>
    <row r="1035" customFormat="false" ht="12.5" hidden="false" customHeight="false" outlineLevel="0" collapsed="false">
      <c r="A1035" s="0" t="n">
        <v>51.714007339</v>
      </c>
      <c r="B1035" s="0" t="n">
        <v>1024.36059570313</v>
      </c>
      <c r="C1035" s="0" t="n">
        <f aca="false">A1035-123.75</f>
        <v>-72.035992661</v>
      </c>
      <c r="D1035" s="0" t="n">
        <v>1024.36059570313</v>
      </c>
    </row>
    <row r="1036" customFormat="false" ht="12.5" hidden="false" customHeight="false" outlineLevel="0" collapsed="false">
      <c r="A1036" s="0" t="n">
        <v>51.763999162</v>
      </c>
      <c r="B1036" s="0" t="n">
        <v>1024.36840820313</v>
      </c>
      <c r="C1036" s="0" t="n">
        <f aca="false">A1036-123.75</f>
        <v>-71.986000838</v>
      </c>
      <c r="D1036" s="0" t="n">
        <v>1024.36840820313</v>
      </c>
    </row>
    <row r="1037" customFormat="false" ht="12.5" hidden="false" customHeight="false" outlineLevel="0" collapsed="false">
      <c r="A1037" s="0" t="n">
        <v>51.814009058</v>
      </c>
      <c r="B1037" s="0" t="n">
        <v>1024.35925292969</v>
      </c>
      <c r="C1037" s="0" t="n">
        <f aca="false">A1037-123.75</f>
        <v>-71.935990942</v>
      </c>
      <c r="D1037" s="0" t="n">
        <v>1024.35925292969</v>
      </c>
    </row>
    <row r="1038" customFormat="false" ht="12.5" hidden="false" customHeight="false" outlineLevel="0" collapsed="false">
      <c r="A1038" s="0" t="n">
        <v>51.863999475</v>
      </c>
      <c r="B1038" s="0" t="n">
        <v>1024.38671875</v>
      </c>
      <c r="C1038" s="0" t="n">
        <f aca="false">A1038-123.75</f>
        <v>-71.886000525</v>
      </c>
      <c r="D1038" s="0" t="n">
        <v>1024.38671875</v>
      </c>
    </row>
    <row r="1039" customFormat="false" ht="12.5" hidden="false" customHeight="false" outlineLevel="0" collapsed="false">
      <c r="A1039" s="0" t="n">
        <v>51.914017235</v>
      </c>
      <c r="B1039" s="0" t="n">
        <v>1024.38598632813</v>
      </c>
      <c r="C1039" s="0" t="n">
        <f aca="false">A1039-123.75</f>
        <v>-71.835982765</v>
      </c>
      <c r="D1039" s="0" t="n">
        <v>1024.38598632813</v>
      </c>
    </row>
    <row r="1040" customFormat="false" ht="12.5" hidden="false" customHeight="false" outlineLevel="0" collapsed="false">
      <c r="A1040" s="0" t="n">
        <v>51.963988433</v>
      </c>
      <c r="B1040" s="0" t="n">
        <v>1024.39501953125</v>
      </c>
      <c r="C1040" s="0" t="n">
        <f aca="false">A1040-123.75</f>
        <v>-71.786011567</v>
      </c>
      <c r="D1040" s="0" t="n">
        <v>1024.39501953125</v>
      </c>
    </row>
    <row r="1041" customFormat="false" ht="12.5" hidden="false" customHeight="false" outlineLevel="0" collapsed="false">
      <c r="A1041" s="0" t="n">
        <v>52.014004735</v>
      </c>
      <c r="B1041" s="0" t="n">
        <v>1024.40051269531</v>
      </c>
      <c r="C1041" s="0" t="n">
        <f aca="false">A1041-123.75</f>
        <v>-71.735995265</v>
      </c>
      <c r="D1041" s="0" t="n">
        <v>1024.40051269531</v>
      </c>
    </row>
    <row r="1042" customFormat="false" ht="12.5" hidden="false" customHeight="false" outlineLevel="0" collapsed="false">
      <c r="A1042" s="0" t="n">
        <v>52.064027443</v>
      </c>
      <c r="B1042" s="0" t="n">
        <v>1024.376953125</v>
      </c>
      <c r="C1042" s="0" t="n">
        <f aca="false">A1042-123.75</f>
        <v>-71.685972557</v>
      </c>
      <c r="D1042" s="0" t="n">
        <v>1024.376953125</v>
      </c>
    </row>
    <row r="1043" customFormat="false" ht="12.5" hidden="false" customHeight="false" outlineLevel="0" collapsed="false">
      <c r="A1043" s="0" t="n">
        <v>52.11400786</v>
      </c>
      <c r="B1043" s="0" t="n">
        <v>1024.3798828125</v>
      </c>
      <c r="C1043" s="0" t="n">
        <f aca="false">A1043-123.75</f>
        <v>-71.63599214</v>
      </c>
      <c r="D1043" s="0" t="n">
        <v>1024.3798828125</v>
      </c>
    </row>
    <row r="1044" customFormat="false" ht="12.5" hidden="false" customHeight="false" outlineLevel="0" collapsed="false">
      <c r="A1044" s="0" t="n">
        <v>52.164016245</v>
      </c>
      <c r="B1044" s="0" t="n">
        <v>1024.36291503906</v>
      </c>
      <c r="C1044" s="0" t="n">
        <f aca="false">A1044-123.75</f>
        <v>-71.585983755</v>
      </c>
      <c r="D1044" s="0" t="n">
        <v>1024.36291503906</v>
      </c>
    </row>
    <row r="1045" customFormat="false" ht="12.5" hidden="false" customHeight="false" outlineLevel="0" collapsed="false">
      <c r="A1045" s="0" t="n">
        <v>52.214135673</v>
      </c>
      <c r="B1045" s="0" t="n">
        <v>1024.3291015625</v>
      </c>
      <c r="C1045" s="0" t="n">
        <f aca="false">A1045-123.75</f>
        <v>-71.535864327</v>
      </c>
      <c r="D1045" s="0" t="n">
        <v>1024.3291015625</v>
      </c>
    </row>
    <row r="1046" customFormat="false" ht="12.5" hidden="false" customHeight="false" outlineLevel="0" collapsed="false">
      <c r="A1046" s="0" t="n">
        <v>52.263929475</v>
      </c>
      <c r="B1046" s="0" t="n">
        <v>1024.31689453125</v>
      </c>
      <c r="C1046" s="0" t="n">
        <f aca="false">A1046-123.75</f>
        <v>-71.486070525</v>
      </c>
      <c r="D1046" s="0" t="n">
        <v>1024.31689453125</v>
      </c>
    </row>
    <row r="1047" customFormat="false" ht="12.5" hidden="false" customHeight="false" outlineLevel="0" collapsed="false">
      <c r="A1047" s="0" t="n">
        <v>52.314075516</v>
      </c>
      <c r="B1047" s="0" t="n">
        <v>1024.34753417969</v>
      </c>
      <c r="C1047" s="0" t="n">
        <f aca="false">A1047-123.75</f>
        <v>-71.435924484</v>
      </c>
      <c r="D1047" s="0" t="n">
        <v>1024.34753417969</v>
      </c>
    </row>
    <row r="1048" customFormat="false" ht="12.5" hidden="false" customHeight="false" outlineLevel="0" collapsed="false">
      <c r="A1048" s="0" t="n">
        <v>52.364074006</v>
      </c>
      <c r="B1048" s="0" t="n">
        <v>1024.39978027344</v>
      </c>
      <c r="C1048" s="0" t="n">
        <f aca="false">A1048-123.75</f>
        <v>-71.385925994</v>
      </c>
      <c r="D1048" s="0" t="n">
        <v>1024.39978027344</v>
      </c>
    </row>
    <row r="1049" customFormat="false" ht="12.5" hidden="false" customHeight="false" outlineLevel="0" collapsed="false">
      <c r="A1049" s="0" t="n">
        <v>52.413989162</v>
      </c>
      <c r="B1049" s="0" t="n">
        <v>1024.39392089844</v>
      </c>
      <c r="C1049" s="0" t="n">
        <f aca="false">A1049-123.75</f>
        <v>-71.336010838</v>
      </c>
      <c r="D1049" s="0" t="n">
        <v>1024.39392089844</v>
      </c>
    </row>
    <row r="1050" customFormat="false" ht="12.5" hidden="false" customHeight="false" outlineLevel="0" collapsed="false">
      <c r="A1050" s="0" t="n">
        <v>52.46406385</v>
      </c>
      <c r="B1050" s="0" t="n">
        <v>1024.38427734375</v>
      </c>
      <c r="C1050" s="0" t="n">
        <f aca="false">A1050-123.75</f>
        <v>-71.28593615</v>
      </c>
      <c r="D1050" s="0" t="n">
        <v>1024.38427734375</v>
      </c>
    </row>
    <row r="1051" customFormat="false" ht="12.5" hidden="false" customHeight="false" outlineLevel="0" collapsed="false">
      <c r="A1051" s="0" t="n">
        <v>52.514125516</v>
      </c>
      <c r="B1051" s="0" t="n">
        <v>1024.39074707031</v>
      </c>
      <c r="C1051" s="0" t="n">
        <f aca="false">A1051-123.75</f>
        <v>-71.235874484</v>
      </c>
      <c r="D1051" s="0" t="n">
        <v>1024.39074707031</v>
      </c>
    </row>
    <row r="1052" customFormat="false" ht="12.5" hidden="false" customHeight="false" outlineLevel="0" collapsed="false">
      <c r="A1052" s="0" t="n">
        <v>52.563905933</v>
      </c>
      <c r="B1052" s="0" t="n">
        <v>1024.37939453125</v>
      </c>
      <c r="C1052" s="0" t="n">
        <f aca="false">A1052-123.75</f>
        <v>-71.186094067</v>
      </c>
      <c r="D1052" s="0" t="n">
        <v>1024.37939453125</v>
      </c>
    </row>
    <row r="1053" customFormat="false" ht="12.5" hidden="false" customHeight="false" outlineLevel="0" collapsed="false">
      <c r="A1053" s="0" t="n">
        <v>52.613953016</v>
      </c>
      <c r="B1053" s="0" t="n">
        <v>1024.36486816406</v>
      </c>
      <c r="C1053" s="0" t="n">
        <f aca="false">A1053-123.75</f>
        <v>-71.136046984</v>
      </c>
      <c r="D1053" s="0" t="n">
        <v>1024.36486816406</v>
      </c>
    </row>
    <row r="1054" customFormat="false" ht="12.5" hidden="false" customHeight="false" outlineLevel="0" collapsed="false">
      <c r="A1054" s="0" t="n">
        <v>52.663963641</v>
      </c>
      <c r="B1054" s="0" t="n">
        <v>1024.31164550781</v>
      </c>
      <c r="C1054" s="0" t="n">
        <f aca="false">A1054-123.75</f>
        <v>-71.086036359</v>
      </c>
      <c r="D1054" s="0" t="n">
        <v>1024.31164550781</v>
      </c>
    </row>
    <row r="1055" customFormat="false" ht="12.5" hidden="false" customHeight="false" outlineLevel="0" collapsed="false">
      <c r="A1055" s="0" t="n">
        <v>52.714018902</v>
      </c>
      <c r="B1055" s="0" t="n">
        <v>1024.36169433594</v>
      </c>
      <c r="C1055" s="0" t="n">
        <f aca="false">A1055-123.75</f>
        <v>-71.035981098</v>
      </c>
      <c r="D1055" s="0" t="n">
        <v>1024.36169433594</v>
      </c>
    </row>
    <row r="1056" customFormat="false" ht="12.5" hidden="false" customHeight="false" outlineLevel="0" collapsed="false">
      <c r="A1056" s="0" t="n">
        <v>52.764002287</v>
      </c>
      <c r="B1056" s="0" t="n">
        <v>1024.33935546875</v>
      </c>
      <c r="C1056" s="0" t="n">
        <f aca="false">A1056-123.75</f>
        <v>-70.985997713</v>
      </c>
      <c r="D1056" s="0" t="n">
        <v>1024.33935546875</v>
      </c>
    </row>
    <row r="1057" customFormat="false" ht="12.5" hidden="false" customHeight="false" outlineLevel="0" collapsed="false">
      <c r="A1057" s="0" t="n">
        <v>52.813964266</v>
      </c>
      <c r="B1057" s="0" t="n">
        <v>1024.28015136719</v>
      </c>
      <c r="C1057" s="0" t="n">
        <f aca="false">A1057-123.75</f>
        <v>-70.936035734</v>
      </c>
      <c r="D1057" s="0" t="n">
        <v>1024.28015136719</v>
      </c>
    </row>
    <row r="1058" customFormat="false" ht="12.5" hidden="false" customHeight="false" outlineLevel="0" collapsed="false">
      <c r="A1058" s="0" t="n">
        <v>52.864088902</v>
      </c>
      <c r="B1058" s="0" t="n">
        <v>1024.3212890625</v>
      </c>
      <c r="C1058" s="0" t="n">
        <f aca="false">A1058-123.75</f>
        <v>-70.885911098</v>
      </c>
      <c r="D1058" s="0" t="n">
        <v>1024.3212890625</v>
      </c>
    </row>
    <row r="1059" customFormat="false" ht="12.5" hidden="false" customHeight="false" outlineLevel="0" collapsed="false">
      <c r="A1059" s="0" t="n">
        <v>52.914034475</v>
      </c>
      <c r="B1059" s="0" t="n">
        <v>1024.3369140625</v>
      </c>
      <c r="C1059" s="0" t="n">
        <f aca="false">A1059-123.75</f>
        <v>-70.835965525</v>
      </c>
      <c r="D1059" s="0" t="n">
        <v>1024.3369140625</v>
      </c>
    </row>
    <row r="1060" customFormat="false" ht="12.5" hidden="false" customHeight="false" outlineLevel="0" collapsed="false">
      <c r="A1060" s="0" t="n">
        <v>52.964033381</v>
      </c>
      <c r="B1060" s="0" t="n">
        <v>1024.38293457031</v>
      </c>
      <c r="C1060" s="0" t="n">
        <f aca="false">A1060-123.75</f>
        <v>-70.785966619</v>
      </c>
      <c r="D1060" s="0" t="n">
        <v>1024.38293457031</v>
      </c>
    </row>
    <row r="1061" customFormat="false" ht="12.5" hidden="false" customHeight="false" outlineLevel="0" collapsed="false">
      <c r="A1061" s="0" t="n">
        <v>53.014079631</v>
      </c>
      <c r="B1061" s="0" t="n">
        <v>1024.39636230469</v>
      </c>
      <c r="C1061" s="0" t="n">
        <f aca="false">A1061-123.75</f>
        <v>-70.735920369</v>
      </c>
      <c r="D1061" s="0" t="n">
        <v>1024.39636230469</v>
      </c>
    </row>
    <row r="1062" customFormat="false" ht="12.5" hidden="false" customHeight="false" outlineLevel="0" collapsed="false">
      <c r="A1062" s="0" t="n">
        <v>53.063979839</v>
      </c>
      <c r="B1062" s="0" t="n">
        <v>1024.39880371094</v>
      </c>
      <c r="C1062" s="0" t="n">
        <f aca="false">A1062-123.75</f>
        <v>-70.686020161</v>
      </c>
      <c r="D1062" s="0" t="n">
        <v>1024.39880371094</v>
      </c>
    </row>
    <row r="1063" customFormat="false" ht="12.5" hidden="false" customHeight="false" outlineLevel="0" collapsed="false">
      <c r="A1063" s="0" t="n">
        <v>53.114020152</v>
      </c>
      <c r="B1063" s="0" t="n">
        <v>1024.39440917969</v>
      </c>
      <c r="C1063" s="0" t="n">
        <f aca="false">A1063-123.75</f>
        <v>-70.635979848</v>
      </c>
      <c r="D1063" s="0" t="n">
        <v>1024.39440917969</v>
      </c>
    </row>
    <row r="1064" customFormat="false" ht="12.5" hidden="false" customHeight="false" outlineLevel="0" collapsed="false">
      <c r="A1064" s="0" t="n">
        <v>53.164023902</v>
      </c>
      <c r="B1064" s="0" t="n">
        <v>1024.376953125</v>
      </c>
      <c r="C1064" s="0" t="n">
        <f aca="false">A1064-123.75</f>
        <v>-70.585976098</v>
      </c>
      <c r="D1064" s="0" t="n">
        <v>1024.376953125</v>
      </c>
    </row>
    <row r="1065" customFormat="false" ht="12.5" hidden="false" customHeight="false" outlineLevel="0" collapsed="false">
      <c r="A1065" s="0" t="n">
        <v>53.214005516</v>
      </c>
      <c r="B1065" s="0" t="n">
        <v>1024.33044433594</v>
      </c>
      <c r="C1065" s="0" t="n">
        <f aca="false">A1065-123.75</f>
        <v>-70.535994484</v>
      </c>
      <c r="D1065" s="0" t="n">
        <v>1024.33044433594</v>
      </c>
    </row>
    <row r="1066" customFormat="false" ht="12.5" hidden="false" customHeight="false" outlineLevel="0" collapsed="false">
      <c r="A1066" s="0" t="n">
        <v>53.264006506</v>
      </c>
      <c r="B1066" s="0" t="n">
        <v>1024.36010742188</v>
      </c>
      <c r="C1066" s="0" t="n">
        <f aca="false">A1066-123.75</f>
        <v>-70.485993494</v>
      </c>
      <c r="D1066" s="0" t="n">
        <v>1024.36010742188</v>
      </c>
    </row>
    <row r="1067" customFormat="false" ht="12.5" hidden="false" customHeight="false" outlineLevel="0" collapsed="false">
      <c r="A1067" s="0" t="n">
        <v>53.313960204</v>
      </c>
      <c r="B1067" s="0" t="n">
        <v>1024.36145019531</v>
      </c>
      <c r="C1067" s="0" t="n">
        <f aca="false">A1067-123.75</f>
        <v>-70.436039796</v>
      </c>
      <c r="D1067" s="0" t="n">
        <v>1024.36145019531</v>
      </c>
    </row>
    <row r="1068" customFormat="false" ht="12.5" hidden="false" customHeight="false" outlineLevel="0" collapsed="false">
      <c r="A1068" s="0" t="n">
        <v>53.363928693</v>
      </c>
      <c r="B1068" s="0" t="n">
        <v>1024.35656738281</v>
      </c>
      <c r="C1068" s="0" t="n">
        <f aca="false">A1068-123.75</f>
        <v>-70.386071307</v>
      </c>
      <c r="D1068" s="0" t="n">
        <v>1024.35656738281</v>
      </c>
    </row>
    <row r="1069" customFormat="false" ht="12.5" hidden="false" customHeight="false" outlineLevel="0" collapsed="false">
      <c r="A1069" s="0" t="n">
        <v>53.414042235</v>
      </c>
      <c r="B1069" s="0" t="n">
        <v>1024.36108398438</v>
      </c>
      <c r="C1069" s="0" t="n">
        <f aca="false">A1069-123.75</f>
        <v>-70.335957765</v>
      </c>
      <c r="D1069" s="0" t="n">
        <v>1024.36108398438</v>
      </c>
    </row>
    <row r="1070" customFormat="false" ht="12.5" hidden="false" customHeight="false" outlineLevel="0" collapsed="false">
      <c r="A1070" s="0" t="n">
        <v>53.463935412</v>
      </c>
      <c r="B1070" s="0" t="n">
        <v>1024.32995605469</v>
      </c>
      <c r="C1070" s="0" t="n">
        <f aca="false">A1070-123.75</f>
        <v>-70.286064588</v>
      </c>
      <c r="D1070" s="0" t="n">
        <v>1024.32995605469</v>
      </c>
    </row>
    <row r="1071" customFormat="false" ht="12.5" hidden="false" customHeight="false" outlineLevel="0" collapsed="false">
      <c r="A1071" s="0" t="n">
        <v>53.513943954</v>
      </c>
      <c r="B1071" s="0" t="n">
        <v>1024.29565429688</v>
      </c>
      <c r="C1071" s="0" t="n">
        <f aca="false">A1071-123.75</f>
        <v>-70.236056046</v>
      </c>
      <c r="D1071" s="0" t="n">
        <v>1024.29565429688</v>
      </c>
    </row>
    <row r="1072" customFormat="false" ht="12.5" hidden="false" customHeight="false" outlineLevel="0" collapsed="false">
      <c r="A1072" s="0" t="n">
        <v>53.563942443</v>
      </c>
      <c r="B1072" s="0" t="n">
        <v>1024.30541992188</v>
      </c>
      <c r="C1072" s="0" t="n">
        <f aca="false">A1072-123.75</f>
        <v>-70.186057557</v>
      </c>
      <c r="D1072" s="0" t="n">
        <v>1024.30541992188</v>
      </c>
    </row>
    <row r="1073" customFormat="false" ht="12.5" hidden="false" customHeight="false" outlineLevel="0" collapsed="false">
      <c r="A1073" s="0" t="n">
        <v>53.613946923</v>
      </c>
      <c r="B1073" s="0" t="n">
        <v>1024.29809570313</v>
      </c>
      <c r="C1073" s="0" t="n">
        <f aca="false">A1073-123.75</f>
        <v>-70.136053077</v>
      </c>
      <c r="D1073" s="0" t="n">
        <v>1024.29809570313</v>
      </c>
    </row>
    <row r="1074" customFormat="false" ht="12.5" hidden="false" customHeight="false" outlineLevel="0" collapsed="false">
      <c r="A1074" s="0" t="n">
        <v>53.6639426</v>
      </c>
      <c r="B1074" s="0" t="n">
        <v>1024.33239746094</v>
      </c>
      <c r="C1074" s="0" t="n">
        <f aca="false">A1074-123.75</f>
        <v>-70.0860574</v>
      </c>
      <c r="D1074" s="0" t="n">
        <v>1024.33239746094</v>
      </c>
    </row>
    <row r="1075" customFormat="false" ht="12.5" hidden="false" customHeight="false" outlineLevel="0" collapsed="false">
      <c r="A1075" s="0" t="n">
        <v>53.713986089</v>
      </c>
      <c r="B1075" s="0" t="n">
        <v>1024.34448242188</v>
      </c>
      <c r="C1075" s="0" t="n">
        <f aca="false">A1075-123.75</f>
        <v>-70.036013911</v>
      </c>
      <c r="D1075" s="0" t="n">
        <v>1024.34448242188</v>
      </c>
    </row>
    <row r="1076" customFormat="false" ht="12.5" hidden="false" customHeight="false" outlineLevel="0" collapsed="false">
      <c r="A1076" s="0" t="n">
        <v>53.763980673</v>
      </c>
      <c r="B1076" s="0" t="n">
        <v>1024.34167480469</v>
      </c>
      <c r="C1076" s="0" t="n">
        <f aca="false">A1076-123.75</f>
        <v>-69.986019327</v>
      </c>
      <c r="D1076" s="0" t="n">
        <v>1024.34167480469</v>
      </c>
    </row>
    <row r="1077" customFormat="false" ht="12.5" hidden="false" customHeight="false" outlineLevel="0" collapsed="false">
      <c r="A1077" s="0" t="n">
        <v>53.813988329</v>
      </c>
      <c r="B1077" s="0" t="n">
        <v>1024.34252929688</v>
      </c>
      <c r="C1077" s="0" t="n">
        <f aca="false">A1077-123.75</f>
        <v>-69.936011671</v>
      </c>
      <c r="D1077" s="0" t="n">
        <v>1024.34252929688</v>
      </c>
    </row>
    <row r="1078" customFormat="false" ht="12.5" hidden="false" customHeight="false" outlineLevel="0" collapsed="false">
      <c r="A1078" s="0" t="n">
        <v>53.863949162</v>
      </c>
      <c r="B1078" s="0" t="n">
        <v>1024.35473632813</v>
      </c>
      <c r="C1078" s="0" t="n">
        <f aca="false">A1078-123.75</f>
        <v>-69.886050838</v>
      </c>
      <c r="D1078" s="0" t="n">
        <v>1024.35473632813</v>
      </c>
    </row>
    <row r="1079" customFormat="false" ht="12.5" hidden="false" customHeight="false" outlineLevel="0" collapsed="false">
      <c r="A1079" s="0" t="n">
        <v>53.91393661</v>
      </c>
      <c r="B1079" s="0" t="n">
        <v>1024.34411621094</v>
      </c>
      <c r="C1079" s="0" t="n">
        <f aca="false">A1079-123.75</f>
        <v>-69.83606339</v>
      </c>
      <c r="D1079" s="0" t="n">
        <v>1024.34411621094</v>
      </c>
    </row>
    <row r="1080" customFormat="false" ht="12.5" hidden="false" customHeight="false" outlineLevel="0" collapsed="false">
      <c r="A1080" s="0" t="n">
        <v>53.963938537</v>
      </c>
      <c r="B1080" s="0" t="n">
        <v>1024.34411621094</v>
      </c>
      <c r="C1080" s="0" t="n">
        <f aca="false">A1080-123.75</f>
        <v>-69.786061463</v>
      </c>
      <c r="D1080" s="0" t="n">
        <v>1024.34411621094</v>
      </c>
    </row>
    <row r="1081" customFormat="false" ht="12.5" hidden="false" customHeight="false" outlineLevel="0" collapsed="false">
      <c r="A1081" s="0" t="n">
        <v>54.013934683</v>
      </c>
      <c r="B1081" s="0" t="n">
        <v>1024.32263183594</v>
      </c>
      <c r="C1081" s="0" t="n">
        <f aca="false">A1081-123.75</f>
        <v>-69.736065317</v>
      </c>
      <c r="D1081" s="0" t="n">
        <v>1024.32263183594</v>
      </c>
    </row>
    <row r="1082" customFormat="false" ht="12.5" hidden="false" customHeight="false" outlineLevel="0" collapsed="false">
      <c r="A1082" s="0" t="n">
        <v>54.063994527</v>
      </c>
      <c r="B1082" s="0" t="n">
        <v>1024.33972167969</v>
      </c>
      <c r="C1082" s="0" t="n">
        <f aca="false">A1082-123.75</f>
        <v>-69.686005473</v>
      </c>
      <c r="D1082" s="0" t="n">
        <v>1024.33972167969</v>
      </c>
    </row>
    <row r="1083" customFormat="false" ht="12.5" hidden="false" customHeight="false" outlineLevel="0" collapsed="false">
      <c r="A1083" s="0" t="n">
        <v>54.113918225</v>
      </c>
      <c r="B1083" s="0" t="n">
        <v>1024.31652832031</v>
      </c>
      <c r="C1083" s="0" t="n">
        <f aca="false">A1083-123.75</f>
        <v>-69.636081775</v>
      </c>
      <c r="D1083" s="0" t="n">
        <v>1024.31652832031</v>
      </c>
    </row>
    <row r="1084" customFormat="false" ht="12.5" hidden="false" customHeight="false" outlineLevel="0" collapsed="false">
      <c r="A1084" s="0" t="n">
        <v>54.1639951</v>
      </c>
      <c r="B1084" s="0" t="n">
        <v>1024.34899902344</v>
      </c>
      <c r="C1084" s="0" t="n">
        <f aca="false">A1084-123.75</f>
        <v>-69.5860049</v>
      </c>
      <c r="D1084" s="0" t="n">
        <v>1024.34899902344</v>
      </c>
    </row>
    <row r="1085" customFormat="false" ht="12.5" hidden="false" customHeight="false" outlineLevel="0" collapsed="false">
      <c r="A1085" s="0" t="n">
        <v>54.213984058</v>
      </c>
      <c r="B1085" s="0" t="n">
        <v>1024.30432128906</v>
      </c>
      <c r="C1085" s="0" t="n">
        <f aca="false">A1085-123.75</f>
        <v>-69.536015942</v>
      </c>
      <c r="D1085" s="0" t="n">
        <v>1024.30432128906</v>
      </c>
    </row>
    <row r="1086" customFormat="false" ht="12.5" hidden="false" customHeight="false" outlineLevel="0" collapsed="false">
      <c r="A1086" s="0" t="n">
        <v>54.263937652</v>
      </c>
      <c r="B1086" s="0" t="n">
        <v>1024.31408691406</v>
      </c>
      <c r="C1086" s="0" t="n">
        <f aca="false">A1086-123.75</f>
        <v>-69.486062348</v>
      </c>
      <c r="D1086" s="0" t="n">
        <v>1024.31408691406</v>
      </c>
    </row>
    <row r="1087" customFormat="false" ht="12.5" hidden="false" customHeight="false" outlineLevel="0" collapsed="false">
      <c r="A1087" s="0" t="n">
        <v>54.313941558</v>
      </c>
      <c r="B1087" s="0" t="n">
        <v>1024.30053710938</v>
      </c>
      <c r="C1087" s="0" t="n">
        <f aca="false">A1087-123.75</f>
        <v>-69.436058442</v>
      </c>
      <c r="D1087" s="0" t="n">
        <v>1024.30053710938</v>
      </c>
    </row>
    <row r="1088" customFormat="false" ht="12.5" hidden="false" customHeight="false" outlineLevel="0" collapsed="false">
      <c r="A1088" s="0" t="n">
        <v>54.363941402</v>
      </c>
      <c r="B1088" s="0" t="n">
        <v>1024.25061035156</v>
      </c>
      <c r="C1088" s="0" t="n">
        <f aca="false">A1088-123.75</f>
        <v>-69.386058598</v>
      </c>
      <c r="D1088" s="0" t="n">
        <v>1024.25061035156</v>
      </c>
    </row>
    <row r="1089" customFormat="false" ht="12.5" hidden="false" customHeight="false" outlineLevel="0" collapsed="false">
      <c r="A1089" s="0" t="n">
        <v>54.413938641</v>
      </c>
      <c r="B1089" s="0" t="n">
        <v>1024.29565429688</v>
      </c>
      <c r="C1089" s="0" t="n">
        <f aca="false">A1089-123.75</f>
        <v>-69.336061359</v>
      </c>
      <c r="D1089" s="0" t="n">
        <v>1024.29565429688</v>
      </c>
    </row>
    <row r="1090" customFormat="false" ht="12.5" hidden="false" customHeight="false" outlineLevel="0" collapsed="false">
      <c r="A1090" s="0" t="n">
        <v>54.463948485</v>
      </c>
      <c r="B1090" s="0" t="n">
        <v>1024.27880859375</v>
      </c>
      <c r="C1090" s="0" t="n">
        <f aca="false">A1090-123.75</f>
        <v>-69.286051515</v>
      </c>
      <c r="D1090" s="0" t="n">
        <v>1024.27880859375</v>
      </c>
    </row>
    <row r="1091" customFormat="false" ht="12.5" hidden="false" customHeight="false" outlineLevel="0" collapsed="false">
      <c r="A1091" s="0" t="n">
        <v>54.513940777</v>
      </c>
      <c r="B1091" s="0" t="n">
        <v>1024.25939941406</v>
      </c>
      <c r="C1091" s="0" t="n">
        <f aca="false">A1091-123.75</f>
        <v>-69.236059223</v>
      </c>
      <c r="D1091" s="0" t="n">
        <v>1024.25939941406</v>
      </c>
    </row>
    <row r="1092" customFormat="false" ht="12.5" hidden="false" customHeight="false" outlineLevel="0" collapsed="false">
      <c r="A1092" s="0" t="n">
        <v>54.563951193</v>
      </c>
      <c r="B1092" s="0" t="n">
        <v>1024.30786132813</v>
      </c>
      <c r="C1092" s="0" t="n">
        <f aca="false">A1092-123.75</f>
        <v>-69.186048807</v>
      </c>
      <c r="D1092" s="0" t="n">
        <v>1024.30786132813</v>
      </c>
    </row>
    <row r="1093" customFormat="false" ht="12.5" hidden="false" customHeight="false" outlineLevel="0" collapsed="false">
      <c r="A1093" s="0" t="n">
        <v>54.613917548</v>
      </c>
      <c r="B1093" s="0" t="n">
        <v>1024.31091308594</v>
      </c>
      <c r="C1093" s="0" t="n">
        <f aca="false">A1093-123.75</f>
        <v>-69.136082452</v>
      </c>
      <c r="D1093" s="0" t="n">
        <v>1024.31091308594</v>
      </c>
    </row>
    <row r="1094" customFormat="false" ht="12.5" hidden="false" customHeight="false" outlineLevel="0" collapsed="false">
      <c r="A1094" s="0" t="n">
        <v>54.663919006</v>
      </c>
      <c r="B1094" s="0" t="n">
        <v>1024.32958984375</v>
      </c>
      <c r="C1094" s="0" t="n">
        <f aca="false">A1094-123.75</f>
        <v>-69.086080994</v>
      </c>
      <c r="D1094" s="0" t="n">
        <v>1024.32958984375</v>
      </c>
    </row>
    <row r="1095" customFormat="false" ht="12.5" hidden="false" customHeight="false" outlineLevel="0" collapsed="false">
      <c r="A1095" s="0" t="n">
        <v>54.713962027</v>
      </c>
      <c r="B1095" s="0" t="n">
        <v>1024.30627441406</v>
      </c>
      <c r="C1095" s="0" t="n">
        <f aca="false">A1095-123.75</f>
        <v>-69.036037973</v>
      </c>
      <c r="D1095" s="0" t="n">
        <v>1024.30627441406</v>
      </c>
    </row>
    <row r="1096" customFormat="false" ht="12.5" hidden="false" customHeight="false" outlineLevel="0" collapsed="false">
      <c r="A1096" s="0" t="n">
        <v>54.763960933</v>
      </c>
      <c r="B1096" s="0" t="n">
        <v>1024.30358886719</v>
      </c>
      <c r="C1096" s="0" t="n">
        <f aca="false">A1096-123.75</f>
        <v>-68.986039067</v>
      </c>
      <c r="D1096" s="0" t="n">
        <v>1024.30358886719</v>
      </c>
    </row>
    <row r="1097" customFormat="false" ht="12.5" hidden="false" customHeight="false" outlineLevel="0" collapsed="false">
      <c r="A1097" s="0" t="n">
        <v>54.813959631</v>
      </c>
      <c r="B1097" s="0" t="n">
        <v>1024.30053710938</v>
      </c>
      <c r="C1097" s="0" t="n">
        <f aca="false">A1097-123.75</f>
        <v>-68.936040369</v>
      </c>
      <c r="D1097" s="0" t="n">
        <v>1024.30053710938</v>
      </c>
    </row>
    <row r="1098" customFormat="false" ht="12.5" hidden="false" customHeight="false" outlineLevel="0" collapsed="false">
      <c r="A1098" s="0" t="n">
        <v>54.863920152</v>
      </c>
      <c r="B1098" s="0" t="n">
        <v>1024.33264160156</v>
      </c>
      <c r="C1098" s="0" t="n">
        <f aca="false">A1098-123.75</f>
        <v>-68.886079848</v>
      </c>
      <c r="D1098" s="0" t="n">
        <v>1024.33264160156</v>
      </c>
    </row>
    <row r="1099" customFormat="false" ht="12.5" hidden="false" customHeight="false" outlineLevel="0" collapsed="false">
      <c r="A1099" s="0" t="n">
        <v>54.913948693</v>
      </c>
      <c r="B1099" s="0" t="n">
        <v>1024.29089355469</v>
      </c>
      <c r="C1099" s="0" t="n">
        <f aca="false">A1099-123.75</f>
        <v>-68.836051307</v>
      </c>
      <c r="D1099" s="0" t="n">
        <v>1024.29089355469</v>
      </c>
    </row>
    <row r="1100" customFormat="false" ht="12.5" hidden="false" customHeight="false" outlineLevel="0" collapsed="false">
      <c r="A1100" s="0" t="n">
        <v>54.964020256</v>
      </c>
      <c r="B1100" s="0" t="n">
        <v>1024.29870605469</v>
      </c>
      <c r="C1100" s="0" t="n">
        <f aca="false">A1100-123.75</f>
        <v>-68.785979744</v>
      </c>
      <c r="D1100" s="0" t="n">
        <v>1024.29870605469</v>
      </c>
    </row>
    <row r="1101" customFormat="false" ht="12.5" hidden="false" customHeight="false" outlineLevel="0" collapsed="false">
      <c r="A1101" s="0" t="n">
        <v>55.013927287</v>
      </c>
      <c r="B1101" s="0" t="n">
        <v>1024.27966308594</v>
      </c>
      <c r="C1101" s="0" t="n">
        <f aca="false">A1101-123.75</f>
        <v>-68.736072713</v>
      </c>
      <c r="D1101" s="0" t="n">
        <v>1024.27966308594</v>
      </c>
    </row>
    <row r="1102" customFormat="false" ht="12.5" hidden="false" customHeight="false" outlineLevel="0" collapsed="false">
      <c r="A1102" s="0" t="n">
        <v>55.063974058</v>
      </c>
      <c r="B1102" s="0" t="n">
        <v>1024.33251953125</v>
      </c>
      <c r="C1102" s="0" t="n">
        <f aca="false">A1102-123.75</f>
        <v>-68.686025942</v>
      </c>
      <c r="D1102" s="0" t="n">
        <v>1024.33251953125</v>
      </c>
    </row>
    <row r="1103" customFormat="false" ht="12.5" hidden="false" customHeight="false" outlineLevel="0" collapsed="false">
      <c r="A1103" s="0" t="n">
        <v>55.113987756</v>
      </c>
      <c r="B1103" s="0" t="n">
        <v>1024.25634765625</v>
      </c>
      <c r="C1103" s="0" t="n">
        <f aca="false">A1103-123.75</f>
        <v>-68.636012244</v>
      </c>
      <c r="D1103" s="0" t="n">
        <v>1024.25634765625</v>
      </c>
    </row>
    <row r="1104" customFormat="false" ht="12.5" hidden="false" customHeight="false" outlineLevel="0" collapsed="false">
      <c r="A1104" s="0" t="n">
        <v>55.163987964</v>
      </c>
      <c r="B1104" s="0" t="n">
        <v>1024.24621582031</v>
      </c>
      <c r="C1104" s="0" t="n">
        <f aca="false">A1104-123.75</f>
        <v>-68.586012036</v>
      </c>
      <c r="D1104" s="0" t="n">
        <v>1024.24621582031</v>
      </c>
    </row>
    <row r="1105" customFormat="false" ht="12.5" hidden="false" customHeight="false" outlineLevel="0" collapsed="false">
      <c r="A1105" s="0" t="n">
        <v>55.213957912</v>
      </c>
      <c r="B1105" s="0" t="n">
        <v>1024.29650878906</v>
      </c>
      <c r="C1105" s="0" t="n">
        <f aca="false">A1105-123.75</f>
        <v>-68.536042088</v>
      </c>
      <c r="D1105" s="0" t="n">
        <v>1024.29650878906</v>
      </c>
    </row>
    <row r="1106" customFormat="false" ht="12.5" hidden="false" customHeight="false" outlineLevel="0" collapsed="false">
      <c r="A1106" s="0" t="n">
        <v>55.26397312</v>
      </c>
      <c r="B1106" s="0" t="n">
        <v>1024.2783203125</v>
      </c>
      <c r="C1106" s="0" t="n">
        <f aca="false">A1106-123.75</f>
        <v>-68.48602688</v>
      </c>
      <c r="D1106" s="0" t="n">
        <v>1024.2783203125</v>
      </c>
    </row>
    <row r="1107" customFormat="false" ht="12.5" hidden="false" customHeight="false" outlineLevel="0" collapsed="false">
      <c r="A1107" s="0" t="n">
        <v>55.313977027</v>
      </c>
      <c r="B1107" s="0" t="n">
        <v>1024.31689453125</v>
      </c>
      <c r="C1107" s="0" t="n">
        <f aca="false">A1107-123.75</f>
        <v>-68.436022973</v>
      </c>
      <c r="D1107" s="0" t="n">
        <v>1024.31689453125</v>
      </c>
    </row>
    <row r="1108" customFormat="false" ht="12.5" hidden="false" customHeight="false" outlineLevel="0" collapsed="false">
      <c r="A1108" s="0" t="n">
        <v>55.363980725</v>
      </c>
      <c r="B1108" s="0" t="n">
        <v>1024.30200195313</v>
      </c>
      <c r="C1108" s="0" t="n">
        <f aca="false">A1108-123.75</f>
        <v>-68.386019275</v>
      </c>
      <c r="D1108" s="0" t="n">
        <v>1024.30200195313</v>
      </c>
    </row>
    <row r="1109" customFormat="false" ht="12.5" hidden="false" customHeight="false" outlineLevel="0" collapsed="false">
      <c r="A1109" s="0" t="n">
        <v>55.413978016</v>
      </c>
      <c r="B1109" s="0" t="n">
        <v>1024.31018066406</v>
      </c>
      <c r="C1109" s="0" t="n">
        <f aca="false">A1109-123.75</f>
        <v>-68.336021984</v>
      </c>
      <c r="D1109" s="0" t="n">
        <v>1024.31018066406</v>
      </c>
    </row>
    <row r="1110" customFormat="false" ht="12.5" hidden="false" customHeight="false" outlineLevel="0" collapsed="false">
      <c r="A1110" s="0" t="n">
        <v>55.46397312</v>
      </c>
      <c r="B1110" s="0" t="n">
        <v>1024.30529785156</v>
      </c>
      <c r="C1110" s="0" t="n">
        <f aca="false">A1110-123.75</f>
        <v>-68.28602688</v>
      </c>
      <c r="D1110" s="0" t="n">
        <v>1024.30529785156</v>
      </c>
    </row>
    <row r="1111" customFormat="false" ht="12.5" hidden="false" customHeight="false" outlineLevel="0" collapsed="false">
      <c r="A1111" s="0" t="n">
        <v>55.513391298</v>
      </c>
      <c r="B1111" s="0" t="n">
        <v>1024.29724121094</v>
      </c>
      <c r="C1111" s="0" t="n">
        <f aca="false">A1111-123.75</f>
        <v>-68.236608702</v>
      </c>
      <c r="D1111" s="0" t="n">
        <v>1024.29724121094</v>
      </c>
    </row>
    <row r="1112" customFormat="false" ht="12.5" hidden="false" customHeight="false" outlineLevel="0" collapsed="false">
      <c r="A1112" s="0" t="n">
        <v>55.564124995</v>
      </c>
      <c r="B1112" s="0" t="n">
        <v>1024.30151367188</v>
      </c>
      <c r="C1112" s="0" t="n">
        <f aca="false">A1112-123.75</f>
        <v>-68.185875005</v>
      </c>
      <c r="D1112" s="0" t="n">
        <v>1024.30151367188</v>
      </c>
    </row>
    <row r="1113" customFormat="false" ht="12.5" hidden="false" customHeight="false" outlineLevel="0" collapsed="false">
      <c r="A1113" s="0" t="n">
        <v>55.614000881</v>
      </c>
      <c r="B1113" s="0" t="n">
        <v>1024.27307128906</v>
      </c>
      <c r="C1113" s="0" t="n">
        <f aca="false">A1113-123.75</f>
        <v>-68.135999119</v>
      </c>
      <c r="D1113" s="0" t="n">
        <v>1024.27307128906</v>
      </c>
    </row>
    <row r="1114" customFormat="false" ht="12.5" hidden="false" customHeight="false" outlineLevel="0" collapsed="false">
      <c r="A1114" s="0" t="n">
        <v>55.663987548</v>
      </c>
      <c r="B1114" s="0" t="n">
        <v>1024.31921386719</v>
      </c>
      <c r="C1114" s="0" t="n">
        <f aca="false">A1114-123.75</f>
        <v>-68.086012452</v>
      </c>
      <c r="D1114" s="0" t="n">
        <v>1024.31921386719</v>
      </c>
    </row>
    <row r="1115" customFormat="false" ht="12.5" hidden="false" customHeight="false" outlineLevel="0" collapsed="false">
      <c r="A1115" s="0" t="n">
        <v>55.713997964</v>
      </c>
      <c r="B1115" s="0" t="n">
        <v>1024.29736328125</v>
      </c>
      <c r="C1115" s="0" t="n">
        <f aca="false">A1115-123.75</f>
        <v>-68.036002036</v>
      </c>
      <c r="D1115" s="0" t="n">
        <v>1024.29736328125</v>
      </c>
    </row>
    <row r="1116" customFormat="false" ht="12.5" hidden="false" customHeight="false" outlineLevel="0" collapsed="false">
      <c r="A1116" s="0" t="n">
        <v>55.76398635</v>
      </c>
      <c r="B1116" s="0" t="n">
        <v>1024.27978515625</v>
      </c>
      <c r="C1116" s="0" t="n">
        <f aca="false">A1116-123.75</f>
        <v>-67.98601365</v>
      </c>
      <c r="D1116" s="0" t="n">
        <v>1024.27978515625</v>
      </c>
    </row>
    <row r="1117" customFormat="false" ht="12.5" hidden="false" customHeight="false" outlineLevel="0" collapsed="false">
      <c r="A1117" s="0" t="n">
        <v>55.814001245</v>
      </c>
      <c r="B1117" s="0" t="n">
        <v>1024.26684570313</v>
      </c>
      <c r="C1117" s="0" t="n">
        <f aca="false">A1117-123.75</f>
        <v>-67.935998755</v>
      </c>
      <c r="D1117" s="0" t="n">
        <v>1024.26684570313</v>
      </c>
    </row>
    <row r="1118" customFormat="false" ht="12.5" hidden="false" customHeight="false" outlineLevel="0" collapsed="false">
      <c r="A1118" s="0" t="n">
        <v>55.863989162</v>
      </c>
      <c r="B1118" s="0" t="n">
        <v>1024.28259277344</v>
      </c>
      <c r="C1118" s="0" t="n">
        <f aca="false">A1118-123.75</f>
        <v>-67.886010838</v>
      </c>
      <c r="D1118" s="0" t="n">
        <v>1024.28259277344</v>
      </c>
    </row>
    <row r="1119" customFormat="false" ht="12.5" hidden="false" customHeight="false" outlineLevel="0" collapsed="false">
      <c r="A1119" s="0" t="n">
        <v>55.913951089</v>
      </c>
      <c r="B1119" s="0" t="n">
        <v>1024.24328613281</v>
      </c>
      <c r="C1119" s="0" t="n">
        <f aca="false">A1119-123.75</f>
        <v>-67.836048911</v>
      </c>
      <c r="D1119" s="0" t="n">
        <v>1024.24328613281</v>
      </c>
    </row>
    <row r="1120" customFormat="false" ht="12.5" hidden="false" customHeight="false" outlineLevel="0" collapsed="false">
      <c r="A1120" s="0" t="n">
        <v>55.963987391</v>
      </c>
      <c r="B1120" s="0" t="n">
        <v>1024.2001953125</v>
      </c>
      <c r="C1120" s="0" t="n">
        <f aca="false">A1120-123.75</f>
        <v>-67.786012609</v>
      </c>
      <c r="D1120" s="0" t="n">
        <v>1024.2001953125</v>
      </c>
    </row>
    <row r="1121" customFormat="false" ht="12.5" hidden="false" customHeight="false" outlineLevel="0" collapsed="false">
      <c r="A1121" s="0" t="n">
        <v>56.013991454</v>
      </c>
      <c r="B1121" s="0" t="n">
        <v>1024.2138671875</v>
      </c>
      <c r="C1121" s="0" t="n">
        <f aca="false">A1121-123.75</f>
        <v>-67.736008546</v>
      </c>
      <c r="D1121" s="0" t="n">
        <v>1024.2138671875</v>
      </c>
    </row>
    <row r="1122" customFormat="false" ht="12.5" hidden="false" customHeight="false" outlineLevel="0" collapsed="false">
      <c r="A1122" s="0" t="n">
        <v>56.063988693</v>
      </c>
      <c r="B1122" s="0" t="n">
        <v>1024.2509765625</v>
      </c>
      <c r="C1122" s="0" t="n">
        <f aca="false">A1122-123.75</f>
        <v>-67.686011307</v>
      </c>
      <c r="D1122" s="0" t="n">
        <v>1024.2509765625</v>
      </c>
    </row>
    <row r="1123" customFormat="false" ht="12.5" hidden="false" customHeight="false" outlineLevel="0" collapsed="false">
      <c r="A1123" s="0" t="n">
        <v>56.114005048</v>
      </c>
      <c r="B1123" s="0" t="n">
        <v>1024.27880859375</v>
      </c>
      <c r="C1123" s="0" t="n">
        <f aca="false">A1123-123.75</f>
        <v>-67.635994952</v>
      </c>
      <c r="D1123" s="0" t="n">
        <v>1024.27880859375</v>
      </c>
    </row>
    <row r="1124" customFormat="false" ht="12.5" hidden="false" customHeight="false" outlineLevel="0" collapsed="false">
      <c r="A1124" s="0" t="n">
        <v>56.16398911</v>
      </c>
      <c r="B1124" s="0" t="n">
        <v>1024.28833007813</v>
      </c>
      <c r="C1124" s="0" t="n">
        <f aca="false">A1124-123.75</f>
        <v>-67.58601089</v>
      </c>
      <c r="D1124" s="0" t="n">
        <v>1024.28833007813</v>
      </c>
    </row>
    <row r="1125" customFormat="false" ht="12.5" hidden="false" customHeight="false" outlineLevel="0" collapsed="false">
      <c r="A1125" s="0" t="n">
        <v>56.214025516</v>
      </c>
      <c r="B1125" s="0" t="n">
        <v>1024.33581542969</v>
      </c>
      <c r="C1125" s="0" t="n">
        <f aca="false">A1125-123.75</f>
        <v>-67.535974484</v>
      </c>
      <c r="D1125" s="0" t="n">
        <v>1024.33581542969</v>
      </c>
    </row>
    <row r="1126" customFormat="false" ht="12.5" hidden="false" customHeight="false" outlineLevel="0" collapsed="false">
      <c r="A1126" s="0" t="n">
        <v>56.263989214</v>
      </c>
      <c r="B1126" s="0" t="n">
        <v>1024.380859375</v>
      </c>
      <c r="C1126" s="0" t="n">
        <f aca="false">A1126-123.75</f>
        <v>-67.486010786</v>
      </c>
      <c r="D1126" s="0" t="n">
        <v>1024.380859375</v>
      </c>
    </row>
    <row r="1127" customFormat="false" ht="12.5" hidden="false" customHeight="false" outlineLevel="0" collapsed="false">
      <c r="A1127" s="0" t="n">
        <v>56.3139976</v>
      </c>
      <c r="B1127" s="0" t="n">
        <v>1024.3251953125</v>
      </c>
      <c r="C1127" s="0" t="n">
        <f aca="false">A1127-123.75</f>
        <v>-67.4360024</v>
      </c>
      <c r="D1127" s="0" t="n">
        <v>1024.3251953125</v>
      </c>
    </row>
    <row r="1128" customFormat="false" ht="12.5" hidden="false" customHeight="false" outlineLevel="0" collapsed="false">
      <c r="A1128" s="0" t="n">
        <v>56.364144318</v>
      </c>
      <c r="B1128" s="0" t="n">
        <v>1024.29809570313</v>
      </c>
      <c r="C1128" s="0" t="n">
        <f aca="false">A1128-123.75</f>
        <v>-67.385855682</v>
      </c>
      <c r="D1128" s="0" t="n">
        <v>1024.29809570313</v>
      </c>
    </row>
    <row r="1129" customFormat="false" ht="12.5" hidden="false" customHeight="false" outlineLevel="0" collapsed="false">
      <c r="A1129" s="0" t="n">
        <v>56.413937235</v>
      </c>
      <c r="B1129" s="0" t="n">
        <v>1024.24096679688</v>
      </c>
      <c r="C1129" s="0" t="n">
        <f aca="false">A1129-123.75</f>
        <v>-67.336062765</v>
      </c>
      <c r="D1129" s="0" t="n">
        <v>1024.24096679688</v>
      </c>
    </row>
    <row r="1130" customFormat="false" ht="12.5" hidden="false" customHeight="false" outlineLevel="0" collapsed="false">
      <c r="A1130" s="0" t="n">
        <v>56.463985673</v>
      </c>
      <c r="B1130" s="0" t="n">
        <v>1024.24621582031</v>
      </c>
      <c r="C1130" s="0" t="n">
        <f aca="false">A1130-123.75</f>
        <v>-67.286014327</v>
      </c>
      <c r="D1130" s="0" t="n">
        <v>1024.24621582031</v>
      </c>
    </row>
    <row r="1131" customFormat="false" ht="12.5" hidden="false" customHeight="false" outlineLevel="0" collapsed="false">
      <c r="A1131" s="0" t="n">
        <v>56.513939995</v>
      </c>
      <c r="B1131" s="0" t="n">
        <v>1024.18676757813</v>
      </c>
      <c r="C1131" s="0" t="n">
        <f aca="false">A1131-123.75</f>
        <v>-67.236060005</v>
      </c>
      <c r="D1131" s="0" t="n">
        <v>1024.18676757813</v>
      </c>
    </row>
    <row r="1132" customFormat="false" ht="12.5" hidden="false" customHeight="false" outlineLevel="0" collapsed="false">
      <c r="A1132" s="0" t="n">
        <v>56.563917027</v>
      </c>
      <c r="B1132" s="0" t="n">
        <v>1024.18408203125</v>
      </c>
      <c r="C1132" s="0" t="n">
        <f aca="false">A1132-123.75</f>
        <v>-67.186082973</v>
      </c>
      <c r="D1132" s="0" t="n">
        <v>1024.18408203125</v>
      </c>
    </row>
    <row r="1133" customFormat="false" ht="12.5" hidden="false" customHeight="false" outlineLevel="0" collapsed="false">
      <c r="A1133" s="0" t="n">
        <v>56.613936089</v>
      </c>
      <c r="B1133" s="0" t="n">
        <v>1024.20104980469</v>
      </c>
      <c r="C1133" s="0" t="n">
        <f aca="false">A1133-123.75</f>
        <v>-67.136063911</v>
      </c>
      <c r="D1133" s="0" t="n">
        <v>1024.20104980469</v>
      </c>
    </row>
    <row r="1134" customFormat="false" ht="12.5" hidden="false" customHeight="false" outlineLevel="0" collapsed="false">
      <c r="A1134" s="0" t="n">
        <v>56.66392286</v>
      </c>
      <c r="B1134" s="0" t="n">
        <v>1024.18530273438</v>
      </c>
      <c r="C1134" s="0" t="n">
        <f aca="false">A1134-123.75</f>
        <v>-67.08607714</v>
      </c>
      <c r="D1134" s="0" t="n">
        <v>1024.18530273438</v>
      </c>
    </row>
    <row r="1135" customFormat="false" ht="12.5" hidden="false" customHeight="false" outlineLevel="0" collapsed="false">
      <c r="A1135" s="0" t="n">
        <v>56.71393786</v>
      </c>
      <c r="B1135" s="0" t="n">
        <v>1024.20910644531</v>
      </c>
      <c r="C1135" s="0" t="n">
        <f aca="false">A1135-123.75</f>
        <v>-67.03606214</v>
      </c>
      <c r="D1135" s="0" t="n">
        <v>1024.20910644531</v>
      </c>
    </row>
    <row r="1136" customFormat="false" ht="12.5" hidden="false" customHeight="false" outlineLevel="0" collapsed="false">
      <c r="A1136" s="0" t="n">
        <v>56.763955464</v>
      </c>
      <c r="B1136" s="0" t="n">
        <v>1024.20349121094</v>
      </c>
      <c r="C1136" s="0" t="n">
        <f aca="false">A1136-123.75</f>
        <v>-66.986044536</v>
      </c>
      <c r="D1136" s="0" t="n">
        <v>1024.20349121094</v>
      </c>
    </row>
    <row r="1137" customFormat="false" ht="12.5" hidden="false" customHeight="false" outlineLevel="0" collapsed="false">
      <c r="A1137" s="0" t="n">
        <v>56.813954579</v>
      </c>
      <c r="B1137" s="0" t="n">
        <v>1024.24621582031</v>
      </c>
      <c r="C1137" s="0" t="n">
        <f aca="false">A1137-123.75</f>
        <v>-66.936045421</v>
      </c>
      <c r="D1137" s="0" t="n">
        <v>1024.24621582031</v>
      </c>
    </row>
    <row r="1138" customFormat="false" ht="12.5" hidden="false" customHeight="false" outlineLevel="0" collapsed="false">
      <c r="A1138" s="0" t="n">
        <v>56.863977548</v>
      </c>
      <c r="B1138" s="0" t="n">
        <v>1024.21923828125</v>
      </c>
      <c r="C1138" s="0" t="n">
        <f aca="false">A1138-123.75</f>
        <v>-66.886022452</v>
      </c>
      <c r="D1138" s="0" t="n">
        <v>1024.21923828125</v>
      </c>
    </row>
    <row r="1139" customFormat="false" ht="12.5" hidden="false" customHeight="false" outlineLevel="0" collapsed="false">
      <c r="A1139" s="0" t="n">
        <v>56.914012912</v>
      </c>
      <c r="B1139" s="0" t="n">
        <v>1024.30041503906</v>
      </c>
      <c r="C1139" s="0" t="n">
        <f aca="false">A1139-123.75</f>
        <v>-66.835987088</v>
      </c>
      <c r="D1139" s="0" t="n">
        <v>1024.30041503906</v>
      </c>
    </row>
    <row r="1140" customFormat="false" ht="12.5" hidden="false" customHeight="false" outlineLevel="0" collapsed="false">
      <c r="A1140" s="0" t="n">
        <v>56.963995308</v>
      </c>
      <c r="B1140" s="0" t="n">
        <v>1024.25402832031</v>
      </c>
      <c r="C1140" s="0" t="n">
        <f aca="false">A1140-123.75</f>
        <v>-66.786004692</v>
      </c>
      <c r="D1140" s="0" t="n">
        <v>1024.25402832031</v>
      </c>
    </row>
    <row r="1141" customFormat="false" ht="12.5" hidden="false" customHeight="false" outlineLevel="0" collapsed="false">
      <c r="A1141" s="0" t="n">
        <v>57.013999995</v>
      </c>
      <c r="B1141" s="0" t="n">
        <v>1024.23449707031</v>
      </c>
      <c r="C1141" s="0" t="n">
        <f aca="false">A1141-123.75</f>
        <v>-66.736000005</v>
      </c>
      <c r="D1141" s="0" t="n">
        <v>1024.23449707031</v>
      </c>
    </row>
    <row r="1142" customFormat="false" ht="12.5" hidden="false" customHeight="false" outlineLevel="0" collapsed="false">
      <c r="A1142" s="0" t="n">
        <v>57.064019891</v>
      </c>
      <c r="B1142" s="0" t="n">
        <v>1024.24572753906</v>
      </c>
      <c r="C1142" s="0" t="n">
        <f aca="false">A1142-123.75</f>
        <v>-66.685980109</v>
      </c>
      <c r="D1142" s="0" t="n">
        <v>1024.24572753906</v>
      </c>
    </row>
    <row r="1143" customFormat="false" ht="12.5" hidden="false" customHeight="false" outlineLevel="0" collapsed="false">
      <c r="A1143" s="0" t="n">
        <v>57.114029318</v>
      </c>
      <c r="B1143" s="0" t="n">
        <v>1024.16784667969</v>
      </c>
      <c r="C1143" s="0" t="n">
        <f aca="false">A1143-123.75</f>
        <v>-66.635970682</v>
      </c>
      <c r="D1143" s="0" t="n">
        <v>1024.16784667969</v>
      </c>
    </row>
    <row r="1144" customFormat="false" ht="12.5" hidden="false" customHeight="false" outlineLevel="0" collapsed="false">
      <c r="A1144" s="0" t="n">
        <v>57.163998902</v>
      </c>
      <c r="B1144" s="0" t="n">
        <v>1024.20031738281</v>
      </c>
      <c r="C1144" s="0" t="n">
        <f aca="false">A1144-123.75</f>
        <v>-66.586001098</v>
      </c>
      <c r="D1144" s="0" t="n">
        <v>1024.20031738281</v>
      </c>
    </row>
    <row r="1145" customFormat="false" ht="12.5" hidden="false" customHeight="false" outlineLevel="0" collapsed="false">
      <c r="A1145" s="0" t="n">
        <v>57.213998329</v>
      </c>
      <c r="B1145" s="0" t="n">
        <v>1024.18176269531</v>
      </c>
      <c r="C1145" s="0" t="n">
        <f aca="false">A1145-123.75</f>
        <v>-66.536001671</v>
      </c>
      <c r="D1145" s="0" t="n">
        <v>1024.18176269531</v>
      </c>
    </row>
    <row r="1146" customFormat="false" ht="12.5" hidden="false" customHeight="false" outlineLevel="0" collapsed="false">
      <c r="A1146" s="0" t="n">
        <v>57.263996037</v>
      </c>
      <c r="B1146" s="0" t="n">
        <v>1024.19201660156</v>
      </c>
      <c r="C1146" s="0" t="n">
        <f aca="false">A1146-123.75</f>
        <v>-66.486003963</v>
      </c>
      <c r="D1146" s="0" t="n">
        <v>1024.19201660156</v>
      </c>
    </row>
    <row r="1147" customFormat="false" ht="12.5" hidden="false" customHeight="false" outlineLevel="0" collapsed="false">
      <c r="A1147" s="0" t="n">
        <v>57.314000464</v>
      </c>
      <c r="B1147" s="0" t="n">
        <v>1024.20654296875</v>
      </c>
      <c r="C1147" s="0" t="n">
        <f aca="false">A1147-123.75</f>
        <v>-66.435999536</v>
      </c>
      <c r="D1147" s="0" t="n">
        <v>1024.20654296875</v>
      </c>
    </row>
    <row r="1148" customFormat="false" ht="12.5" hidden="false" customHeight="false" outlineLevel="0" collapsed="false">
      <c r="A1148" s="0" t="n">
        <v>57.363995308</v>
      </c>
      <c r="B1148" s="0" t="n">
        <v>1024.24145507813</v>
      </c>
      <c r="C1148" s="0" t="n">
        <f aca="false">A1148-123.75</f>
        <v>-66.386004692</v>
      </c>
      <c r="D1148" s="0" t="n">
        <v>1024.24145507813</v>
      </c>
    </row>
    <row r="1149" customFormat="false" ht="12.5" hidden="false" customHeight="false" outlineLevel="0" collapsed="false">
      <c r="A1149" s="0" t="n">
        <v>57.413958068</v>
      </c>
      <c r="B1149" s="0" t="n">
        <v>1024.21911621094</v>
      </c>
      <c r="C1149" s="0" t="n">
        <f aca="false">A1149-123.75</f>
        <v>-66.336041932</v>
      </c>
      <c r="D1149" s="0" t="n">
        <v>1024.21911621094</v>
      </c>
    </row>
    <row r="1150" customFormat="false" ht="12.5" hidden="false" customHeight="false" outlineLevel="0" collapsed="false">
      <c r="A1150" s="0" t="n">
        <v>57.463987391</v>
      </c>
      <c r="B1150" s="0" t="n">
        <v>1024.24633789063</v>
      </c>
      <c r="C1150" s="0" t="n">
        <f aca="false">A1150-123.75</f>
        <v>-66.286012609</v>
      </c>
      <c r="D1150" s="0" t="n">
        <v>1024.24633789063</v>
      </c>
    </row>
    <row r="1151" customFormat="false" ht="12.5" hidden="false" customHeight="false" outlineLevel="0" collapsed="false">
      <c r="A1151" s="0" t="n">
        <v>57.513985777</v>
      </c>
      <c r="B1151" s="0" t="n">
        <v>1024.24536132813</v>
      </c>
      <c r="C1151" s="0" t="n">
        <f aca="false">A1151-123.75</f>
        <v>-66.236014223</v>
      </c>
      <c r="D1151" s="0" t="n">
        <v>1024.24536132813</v>
      </c>
    </row>
    <row r="1152" customFormat="false" ht="12.5" hidden="false" customHeight="false" outlineLevel="0" collapsed="false">
      <c r="A1152" s="0" t="n">
        <v>57.56401161</v>
      </c>
      <c r="B1152" s="0" t="n">
        <v>1024.24230957031</v>
      </c>
      <c r="C1152" s="0" t="n">
        <f aca="false">A1152-123.75</f>
        <v>-66.18598839</v>
      </c>
      <c r="D1152" s="0" t="n">
        <v>1024.24230957031</v>
      </c>
    </row>
    <row r="1153" customFormat="false" ht="12.5" hidden="false" customHeight="false" outlineLevel="0" collapsed="false">
      <c r="A1153" s="0" t="n">
        <v>57.614086193</v>
      </c>
      <c r="B1153" s="0" t="n">
        <v>1024.20458984375</v>
      </c>
      <c r="C1153" s="0" t="n">
        <f aca="false">A1153-123.75</f>
        <v>-66.135913807</v>
      </c>
      <c r="D1153" s="0" t="n">
        <v>1024.20458984375</v>
      </c>
    </row>
    <row r="1154" customFormat="false" ht="12.5" hidden="false" customHeight="false" outlineLevel="0" collapsed="false">
      <c r="A1154" s="0" t="n">
        <v>57.664013068</v>
      </c>
      <c r="B1154" s="0" t="n">
        <v>1024.23803710938</v>
      </c>
      <c r="C1154" s="0" t="n">
        <f aca="false">A1154-123.75</f>
        <v>-66.085986932</v>
      </c>
      <c r="D1154" s="0" t="n">
        <v>1024.23803710938</v>
      </c>
    </row>
    <row r="1155" customFormat="false" ht="12.5" hidden="false" customHeight="false" outlineLevel="0" collapsed="false">
      <c r="A1155" s="0" t="n">
        <v>57.714071714</v>
      </c>
      <c r="B1155" s="0" t="n">
        <v>1024.19689941406</v>
      </c>
      <c r="C1155" s="0" t="n">
        <f aca="false">A1155-123.75</f>
        <v>-66.035928286</v>
      </c>
      <c r="D1155" s="0" t="n">
        <v>1024.19689941406</v>
      </c>
    </row>
    <row r="1156" customFormat="false" ht="12.5" hidden="false" customHeight="false" outlineLevel="0" collapsed="false">
      <c r="A1156" s="0" t="n">
        <v>57.764048173</v>
      </c>
      <c r="B1156" s="0" t="n">
        <v>1024.18041992188</v>
      </c>
      <c r="C1156" s="0" t="n">
        <f aca="false">A1156-123.75</f>
        <v>-65.985951827</v>
      </c>
      <c r="D1156" s="0" t="n">
        <v>1024.18041992188</v>
      </c>
    </row>
    <row r="1157" customFormat="false" ht="12.5" hidden="false" customHeight="false" outlineLevel="0" collapsed="false">
      <c r="A1157" s="0" t="n">
        <v>57.814164839</v>
      </c>
      <c r="B1157" s="0" t="n">
        <v>1024.16943359375</v>
      </c>
      <c r="C1157" s="0" t="n">
        <f aca="false">A1157-123.75</f>
        <v>-65.935835161</v>
      </c>
      <c r="D1157" s="0" t="n">
        <v>1024.16943359375</v>
      </c>
    </row>
    <row r="1158" customFormat="false" ht="12.5" hidden="false" customHeight="false" outlineLevel="0" collapsed="false">
      <c r="A1158" s="0" t="n">
        <v>57.86401135</v>
      </c>
      <c r="B1158" s="0" t="n">
        <v>1024.14404296875</v>
      </c>
      <c r="C1158" s="0" t="n">
        <f aca="false">A1158-123.75</f>
        <v>-65.88598865</v>
      </c>
      <c r="D1158" s="0" t="n">
        <v>1024.14404296875</v>
      </c>
    </row>
    <row r="1159" customFormat="false" ht="12.5" hidden="false" customHeight="false" outlineLevel="0" collapsed="false">
      <c r="A1159" s="0" t="n">
        <v>57.913950256</v>
      </c>
      <c r="B1159" s="0" t="n">
        <v>1024.11218261719</v>
      </c>
      <c r="C1159" s="0" t="n">
        <f aca="false">A1159-123.75</f>
        <v>-65.836049744</v>
      </c>
      <c r="D1159" s="0" t="n">
        <v>1024.11218261719</v>
      </c>
    </row>
    <row r="1160" customFormat="false" ht="12.5" hidden="false" customHeight="false" outlineLevel="0" collapsed="false">
      <c r="A1160" s="0" t="n">
        <v>57.96407687</v>
      </c>
      <c r="B1160" s="0" t="n">
        <v>1024.154296875</v>
      </c>
      <c r="C1160" s="0" t="n">
        <f aca="false">A1160-123.75</f>
        <v>-65.78592313</v>
      </c>
      <c r="D1160" s="0" t="n">
        <v>1024.154296875</v>
      </c>
    </row>
    <row r="1161" customFormat="false" ht="12.5" hidden="false" customHeight="false" outlineLevel="0" collapsed="false">
      <c r="A1161" s="0" t="n">
        <v>58.014115152</v>
      </c>
      <c r="B1161" s="0" t="n">
        <v>1024.16540527344</v>
      </c>
      <c r="C1161" s="0" t="n">
        <f aca="false">A1161-123.75</f>
        <v>-65.735884848</v>
      </c>
      <c r="D1161" s="0" t="n">
        <v>1024.16540527344</v>
      </c>
    </row>
    <row r="1162" customFormat="false" ht="12.5" hidden="false" customHeight="false" outlineLevel="0" collapsed="false">
      <c r="A1162" s="0" t="n">
        <v>58.064102756</v>
      </c>
      <c r="B1162" s="0" t="n">
        <v>1024.21911621094</v>
      </c>
      <c r="C1162" s="0" t="n">
        <f aca="false">A1162-123.75</f>
        <v>-65.685897244</v>
      </c>
      <c r="D1162" s="0" t="n">
        <v>1024.21911621094</v>
      </c>
    </row>
    <row r="1163" customFormat="false" ht="12.5" hidden="false" customHeight="false" outlineLevel="0" collapsed="false">
      <c r="A1163" s="0" t="n">
        <v>58.114093902</v>
      </c>
      <c r="B1163" s="0" t="n">
        <v>1024.22241210938</v>
      </c>
      <c r="C1163" s="0" t="n">
        <f aca="false">A1163-123.75</f>
        <v>-65.635906098</v>
      </c>
      <c r="D1163" s="0" t="n">
        <v>1024.22241210938</v>
      </c>
    </row>
    <row r="1164" customFormat="false" ht="12.5" hidden="false" customHeight="false" outlineLevel="0" collapsed="false">
      <c r="A1164" s="0" t="n">
        <v>58.164104527</v>
      </c>
      <c r="B1164" s="0" t="n">
        <v>1024.28295898438</v>
      </c>
      <c r="C1164" s="0" t="n">
        <f aca="false">A1164-123.75</f>
        <v>-65.585895473</v>
      </c>
      <c r="D1164" s="0" t="n">
        <v>1024.28295898438</v>
      </c>
    </row>
    <row r="1165" customFormat="false" ht="12.5" hidden="false" customHeight="false" outlineLevel="0" collapsed="false">
      <c r="A1165" s="0" t="n">
        <v>58.214025152</v>
      </c>
      <c r="B1165" s="0" t="n">
        <v>1024.27514648438</v>
      </c>
      <c r="C1165" s="0" t="n">
        <f aca="false">A1165-123.75</f>
        <v>-65.535974848</v>
      </c>
      <c r="D1165" s="0" t="n">
        <v>1024.27514648438</v>
      </c>
    </row>
    <row r="1166" customFormat="false" ht="12.5" hidden="false" customHeight="false" outlineLevel="0" collapsed="false">
      <c r="A1166" s="0" t="n">
        <v>58.264105048</v>
      </c>
      <c r="B1166" s="0" t="n">
        <v>1024.2626953125</v>
      </c>
      <c r="C1166" s="0" t="n">
        <f aca="false">A1166-123.75</f>
        <v>-65.485894952</v>
      </c>
      <c r="D1166" s="0" t="n">
        <v>1024.2626953125</v>
      </c>
    </row>
    <row r="1167" customFormat="false" ht="12.5" hidden="false" customHeight="false" outlineLevel="0" collapsed="false">
      <c r="A1167" s="0" t="n">
        <v>58.314104995</v>
      </c>
      <c r="B1167" s="0" t="n">
        <v>1024.24133300781</v>
      </c>
      <c r="C1167" s="0" t="n">
        <f aca="false">A1167-123.75</f>
        <v>-65.435895005</v>
      </c>
      <c r="D1167" s="0" t="n">
        <v>1024.24133300781</v>
      </c>
    </row>
    <row r="1168" customFormat="false" ht="12.5" hidden="false" customHeight="false" outlineLevel="0" collapsed="false">
      <c r="A1168" s="0" t="n">
        <v>58.363994475</v>
      </c>
      <c r="B1168" s="0" t="n">
        <v>1024.19494628906</v>
      </c>
      <c r="C1168" s="0" t="n">
        <f aca="false">A1168-123.75</f>
        <v>-65.386005525</v>
      </c>
      <c r="D1168" s="0" t="n">
        <v>1024.19494628906</v>
      </c>
    </row>
    <row r="1169" customFormat="false" ht="12.5" hidden="false" customHeight="false" outlineLevel="0" collapsed="false">
      <c r="A1169" s="0" t="n">
        <v>58.414116558</v>
      </c>
      <c r="B1169" s="0" t="n">
        <v>1024.14453125</v>
      </c>
      <c r="C1169" s="0" t="n">
        <f aca="false">A1169-123.75</f>
        <v>-65.335883442</v>
      </c>
      <c r="D1169" s="0" t="n">
        <v>1024.14453125</v>
      </c>
    </row>
    <row r="1170" customFormat="false" ht="12.5" hidden="false" customHeight="false" outlineLevel="0" collapsed="false">
      <c r="A1170" s="0" t="n">
        <v>58.464065933</v>
      </c>
      <c r="B1170" s="0" t="n">
        <v>1024.15576171875</v>
      </c>
      <c r="C1170" s="0" t="n">
        <f aca="false">A1170-123.75</f>
        <v>-65.285934067</v>
      </c>
      <c r="D1170" s="0" t="n">
        <v>1024.15576171875</v>
      </c>
    </row>
    <row r="1171" customFormat="false" ht="12.5" hidden="false" customHeight="false" outlineLevel="0" collapsed="false">
      <c r="A1171" s="0" t="n">
        <v>58.514104631</v>
      </c>
      <c r="B1171" s="0" t="n">
        <v>1024.1435546875</v>
      </c>
      <c r="C1171" s="0" t="n">
        <f aca="false">A1171-123.75</f>
        <v>-65.235895369</v>
      </c>
      <c r="D1171" s="0" t="n">
        <v>1024.1435546875</v>
      </c>
    </row>
    <row r="1172" customFormat="false" ht="12.5" hidden="false" customHeight="false" outlineLevel="0" collapsed="false">
      <c r="A1172" s="0" t="n">
        <v>58.564136245</v>
      </c>
      <c r="B1172" s="0" t="n">
        <v>1024.14025878906</v>
      </c>
      <c r="C1172" s="0" t="n">
        <f aca="false">A1172-123.75</f>
        <v>-65.185863755</v>
      </c>
      <c r="D1172" s="0" t="n">
        <v>1024.14025878906</v>
      </c>
    </row>
    <row r="1173" customFormat="false" ht="12.5" hidden="false" customHeight="false" outlineLevel="0" collapsed="false">
      <c r="A1173" s="0" t="n">
        <v>58.614075725</v>
      </c>
      <c r="B1173" s="0" t="n">
        <v>1024.15380859375</v>
      </c>
      <c r="C1173" s="0" t="n">
        <f aca="false">A1173-123.75</f>
        <v>-65.135924275</v>
      </c>
      <c r="D1173" s="0" t="n">
        <v>1024.15380859375</v>
      </c>
    </row>
    <row r="1174" customFormat="false" ht="12.5" hidden="false" customHeight="false" outlineLevel="0" collapsed="false">
      <c r="A1174" s="0" t="n">
        <v>58.664005568</v>
      </c>
      <c r="B1174" s="0" t="n">
        <v>1024.18713378906</v>
      </c>
      <c r="C1174" s="0" t="n">
        <f aca="false">A1174-123.75</f>
        <v>-65.085994432</v>
      </c>
      <c r="D1174" s="0" t="n">
        <v>1024.18713378906</v>
      </c>
    </row>
    <row r="1175" customFormat="false" ht="12.5" hidden="false" customHeight="false" outlineLevel="0" collapsed="false">
      <c r="A1175" s="0" t="n">
        <v>58.714009579</v>
      </c>
      <c r="B1175" s="0" t="n">
        <v>1024.15661621094</v>
      </c>
      <c r="C1175" s="0" t="n">
        <f aca="false">A1175-123.75</f>
        <v>-65.035990421</v>
      </c>
      <c r="D1175" s="0" t="n">
        <v>1024.15661621094</v>
      </c>
    </row>
    <row r="1176" customFormat="false" ht="12.5" hidden="false" customHeight="false" outlineLevel="0" collapsed="false">
      <c r="A1176" s="0" t="n">
        <v>58.764060308</v>
      </c>
      <c r="B1176" s="0" t="n">
        <v>1024.19348144531</v>
      </c>
      <c r="C1176" s="0" t="n">
        <f aca="false">A1176-123.75</f>
        <v>-64.985939692</v>
      </c>
      <c r="D1176" s="0" t="n">
        <v>1024.19348144531</v>
      </c>
    </row>
    <row r="1177" customFormat="false" ht="12.5" hidden="false" customHeight="false" outlineLevel="0" collapsed="false">
      <c r="A1177" s="0" t="n">
        <v>58.813953589</v>
      </c>
      <c r="B1177" s="0" t="n">
        <v>1024.24719238281</v>
      </c>
      <c r="C1177" s="0" t="n">
        <f aca="false">A1177-123.75</f>
        <v>-64.936046411</v>
      </c>
      <c r="D1177" s="0" t="n">
        <v>1024.24719238281</v>
      </c>
    </row>
    <row r="1178" customFormat="false" ht="12.5" hidden="false" customHeight="false" outlineLevel="0" collapsed="false">
      <c r="A1178" s="0" t="n">
        <v>58.864000725</v>
      </c>
      <c r="B1178" s="0" t="n">
        <v>1024.17041015625</v>
      </c>
      <c r="C1178" s="0" t="n">
        <f aca="false">A1178-123.75</f>
        <v>-64.885999275</v>
      </c>
      <c r="D1178" s="0" t="n">
        <v>1024.17041015625</v>
      </c>
    </row>
    <row r="1179" customFormat="false" ht="12.5" hidden="false" customHeight="false" outlineLevel="0" collapsed="false">
      <c r="A1179" s="0" t="n">
        <v>58.913993745</v>
      </c>
      <c r="B1179" s="0" t="n">
        <v>1024.21520996094</v>
      </c>
      <c r="C1179" s="0" t="n">
        <f aca="false">A1179-123.75</f>
        <v>-64.836006255</v>
      </c>
      <c r="D1179" s="0" t="n">
        <v>1024.21520996094</v>
      </c>
    </row>
    <row r="1180" customFormat="false" ht="12.5" hidden="false" customHeight="false" outlineLevel="0" collapsed="false">
      <c r="A1180" s="0" t="n">
        <v>58.964005985</v>
      </c>
      <c r="B1180" s="0" t="n">
        <v>1024.21643066406</v>
      </c>
      <c r="C1180" s="0" t="n">
        <f aca="false">A1180-123.75</f>
        <v>-64.785994015</v>
      </c>
      <c r="D1180" s="0" t="n">
        <v>1024.21643066406</v>
      </c>
    </row>
    <row r="1181" customFormat="false" ht="12.5" hidden="false" customHeight="false" outlineLevel="0" collapsed="false">
      <c r="A1181" s="0" t="n">
        <v>59.013995516</v>
      </c>
      <c r="B1181" s="0" t="n">
        <v>1024.19128417969</v>
      </c>
      <c r="C1181" s="0" t="n">
        <f aca="false">A1181-123.75</f>
        <v>-64.736004484</v>
      </c>
      <c r="D1181" s="0" t="n">
        <v>1024.19128417969</v>
      </c>
    </row>
    <row r="1182" customFormat="false" ht="12.5" hidden="false" customHeight="false" outlineLevel="0" collapsed="false">
      <c r="A1182" s="0" t="n">
        <v>59.063993225</v>
      </c>
      <c r="B1182" s="0" t="n">
        <v>1024.18286132813</v>
      </c>
      <c r="C1182" s="0" t="n">
        <f aca="false">A1182-123.75</f>
        <v>-64.686006775</v>
      </c>
      <c r="D1182" s="0" t="n">
        <v>1024.18286132813</v>
      </c>
    </row>
    <row r="1183" customFormat="false" ht="12.5" hidden="false" customHeight="false" outlineLevel="0" collapsed="false">
      <c r="A1183" s="0" t="n">
        <v>59.11400036</v>
      </c>
      <c r="B1183" s="0" t="n">
        <v>1024.17761230469</v>
      </c>
      <c r="C1183" s="0" t="n">
        <f aca="false">A1183-123.75</f>
        <v>-64.63599964</v>
      </c>
      <c r="D1183" s="0" t="n">
        <v>1024.17761230469</v>
      </c>
    </row>
    <row r="1184" customFormat="false" ht="12.5" hidden="false" customHeight="false" outlineLevel="0" collapsed="false">
      <c r="A1184" s="0" t="n">
        <v>59.164009787</v>
      </c>
      <c r="B1184" s="0" t="n">
        <v>1024.16381835938</v>
      </c>
      <c r="C1184" s="0" t="n">
        <f aca="false">A1184-123.75</f>
        <v>-64.585990213</v>
      </c>
      <c r="D1184" s="0" t="n">
        <v>1024.16381835938</v>
      </c>
    </row>
    <row r="1185" customFormat="false" ht="12.5" hidden="false" customHeight="false" outlineLevel="0" collapsed="false">
      <c r="A1185" s="0" t="n">
        <v>59.214004058</v>
      </c>
      <c r="B1185" s="0" t="n">
        <v>1024.13830566406</v>
      </c>
      <c r="C1185" s="0" t="n">
        <f aca="false">A1185-123.75</f>
        <v>-64.535995942</v>
      </c>
      <c r="D1185" s="0" t="n">
        <v>1024.13830566406</v>
      </c>
    </row>
    <row r="1186" customFormat="false" ht="12.5" hidden="false" customHeight="false" outlineLevel="0" collapsed="false">
      <c r="A1186" s="0" t="n">
        <v>59.264065725</v>
      </c>
      <c r="B1186" s="0" t="n">
        <v>1024.15344238281</v>
      </c>
      <c r="C1186" s="0" t="n">
        <f aca="false">A1186-123.75</f>
        <v>-64.485934275</v>
      </c>
      <c r="D1186" s="0" t="n">
        <v>1024.15344238281</v>
      </c>
    </row>
    <row r="1187" customFormat="false" ht="12.5" hidden="false" customHeight="false" outlineLevel="0" collapsed="false">
      <c r="A1187" s="0" t="n">
        <v>59.314012131</v>
      </c>
      <c r="B1187" s="0" t="n">
        <v>1024.14379882813</v>
      </c>
      <c r="C1187" s="0" t="n">
        <f aca="false">A1187-123.75</f>
        <v>-64.435987869</v>
      </c>
      <c r="D1187" s="0" t="n">
        <v>1024.14379882813</v>
      </c>
    </row>
    <row r="1188" customFormat="false" ht="12.5" hidden="false" customHeight="false" outlineLevel="0" collapsed="false">
      <c r="A1188" s="0" t="n">
        <v>59.363991818</v>
      </c>
      <c r="B1188" s="0" t="n">
        <v>1024.16076660156</v>
      </c>
      <c r="C1188" s="0" t="n">
        <f aca="false">A1188-123.75</f>
        <v>-64.386008182</v>
      </c>
      <c r="D1188" s="0" t="n">
        <v>1024.16076660156</v>
      </c>
    </row>
    <row r="1189" customFormat="false" ht="12.5" hidden="false" customHeight="false" outlineLevel="0" collapsed="false">
      <c r="A1189" s="0" t="n">
        <v>59.414012912</v>
      </c>
      <c r="B1189" s="0" t="n">
        <v>1024.14929199219</v>
      </c>
      <c r="C1189" s="0" t="n">
        <f aca="false">A1189-123.75</f>
        <v>-64.335987088</v>
      </c>
      <c r="D1189" s="0" t="n">
        <v>1024.14929199219</v>
      </c>
    </row>
    <row r="1190" customFormat="false" ht="12.5" hidden="false" customHeight="false" outlineLevel="0" collapsed="false">
      <c r="A1190" s="0" t="n">
        <v>59.464003329</v>
      </c>
      <c r="B1190" s="0" t="n">
        <v>1024.15979003906</v>
      </c>
      <c r="C1190" s="0" t="n">
        <f aca="false">A1190-123.75</f>
        <v>-64.285996671</v>
      </c>
      <c r="D1190" s="0" t="n">
        <v>1024.15979003906</v>
      </c>
    </row>
    <row r="1191" customFormat="false" ht="12.5" hidden="false" customHeight="false" outlineLevel="0" collapsed="false">
      <c r="A1191" s="0" t="n">
        <v>59.514020412</v>
      </c>
      <c r="B1191" s="0" t="n">
        <v>1024.17919921875</v>
      </c>
      <c r="C1191" s="0" t="n">
        <f aca="false">A1191-123.75</f>
        <v>-64.235979588</v>
      </c>
      <c r="D1191" s="0" t="n">
        <v>1024.17919921875</v>
      </c>
    </row>
    <row r="1192" customFormat="false" ht="12.5" hidden="false" customHeight="false" outlineLevel="0" collapsed="false">
      <c r="A1192" s="0" t="n">
        <v>59.564103173</v>
      </c>
      <c r="B1192" s="0" t="n">
        <v>1024.15979003906</v>
      </c>
      <c r="C1192" s="0" t="n">
        <f aca="false">A1192-123.75</f>
        <v>-64.185896827</v>
      </c>
      <c r="D1192" s="0" t="n">
        <v>1024.15979003906</v>
      </c>
    </row>
    <row r="1193" customFormat="false" ht="12.5" hidden="false" customHeight="false" outlineLevel="0" collapsed="false">
      <c r="A1193" s="0" t="n">
        <v>59.614010777</v>
      </c>
      <c r="B1193" s="0" t="n">
        <v>1024.19250488281</v>
      </c>
      <c r="C1193" s="0" t="n">
        <f aca="false">A1193-123.75</f>
        <v>-64.135989223</v>
      </c>
      <c r="D1193" s="0" t="n">
        <v>1024.19250488281</v>
      </c>
    </row>
    <row r="1194" customFormat="false" ht="12.5" hidden="false" customHeight="false" outlineLevel="0" collapsed="false">
      <c r="A1194" s="0" t="n">
        <v>59.664003277</v>
      </c>
      <c r="B1194" s="0" t="n">
        <v>1024.1513671875</v>
      </c>
      <c r="C1194" s="0" t="n">
        <f aca="false">A1194-123.75</f>
        <v>-64.085996723</v>
      </c>
      <c r="D1194" s="0" t="n">
        <v>1024.1513671875</v>
      </c>
    </row>
    <row r="1195" customFormat="false" ht="12.5" hidden="false" customHeight="false" outlineLevel="0" collapsed="false">
      <c r="A1195" s="0" t="n">
        <v>59.714027183</v>
      </c>
      <c r="B1195" s="0" t="n">
        <v>1024.14208984375</v>
      </c>
      <c r="C1195" s="0" t="n">
        <f aca="false">A1195-123.75</f>
        <v>-64.035972817</v>
      </c>
      <c r="D1195" s="0" t="n">
        <v>1024.14208984375</v>
      </c>
    </row>
    <row r="1196" customFormat="false" ht="12.5" hidden="false" customHeight="false" outlineLevel="0" collapsed="false">
      <c r="A1196" s="0" t="n">
        <v>59.763965048</v>
      </c>
      <c r="B1196" s="0" t="n">
        <v>1024.18530273438</v>
      </c>
      <c r="C1196" s="0" t="n">
        <f aca="false">A1196-123.75</f>
        <v>-63.986034952</v>
      </c>
      <c r="D1196" s="0" t="n">
        <v>1024.18530273438</v>
      </c>
    </row>
    <row r="1197" customFormat="false" ht="12.5" hidden="false" customHeight="false" outlineLevel="0" collapsed="false">
      <c r="A1197" s="0" t="n">
        <v>59.814016245</v>
      </c>
      <c r="B1197" s="0" t="n">
        <v>1024.17504882813</v>
      </c>
      <c r="C1197" s="0" t="n">
        <f aca="false">A1197-123.75</f>
        <v>-63.935983755</v>
      </c>
      <c r="D1197" s="0" t="n">
        <v>1024.17504882813</v>
      </c>
    </row>
    <row r="1198" customFormat="false" ht="12.5" hidden="false" customHeight="false" outlineLevel="0" collapsed="false">
      <c r="A1198" s="0" t="n">
        <v>59.864079162</v>
      </c>
      <c r="B1198" s="0" t="n">
        <v>1024.19128417969</v>
      </c>
      <c r="C1198" s="0" t="n">
        <f aca="false">A1198-123.75</f>
        <v>-63.885920838</v>
      </c>
      <c r="D1198" s="0" t="n">
        <v>1024.19128417969</v>
      </c>
    </row>
    <row r="1199" customFormat="false" ht="12.5" hidden="false" customHeight="false" outlineLevel="0" collapsed="false">
      <c r="A1199" s="0" t="n">
        <v>59.914011402</v>
      </c>
      <c r="B1199" s="0" t="n">
        <v>1024.16296386719</v>
      </c>
      <c r="C1199" s="0" t="n">
        <f aca="false">A1199-123.75</f>
        <v>-63.835988598</v>
      </c>
      <c r="D1199" s="0" t="n">
        <v>1024.16296386719</v>
      </c>
    </row>
    <row r="1200" customFormat="false" ht="12.5" hidden="false" customHeight="false" outlineLevel="0" collapsed="false">
      <c r="A1200" s="0" t="n">
        <v>59.964005412</v>
      </c>
      <c r="B1200" s="0" t="n">
        <v>1024.13208007813</v>
      </c>
      <c r="C1200" s="0" t="n">
        <f aca="false">A1200-123.75</f>
        <v>-63.785994588</v>
      </c>
      <c r="D1200" s="0" t="n">
        <v>1024.13208007813</v>
      </c>
    </row>
    <row r="1201" customFormat="false" ht="12.5" hidden="false" customHeight="false" outlineLevel="0" collapsed="false">
      <c r="A1201" s="0" t="n">
        <v>60.014006818</v>
      </c>
      <c r="B1201" s="0" t="n">
        <v>1024.11755371094</v>
      </c>
      <c r="C1201" s="0" t="n">
        <f aca="false">A1201-123.75</f>
        <v>-63.735993182</v>
      </c>
      <c r="D1201" s="0" t="n">
        <v>1024.11755371094</v>
      </c>
    </row>
    <row r="1202" customFormat="false" ht="12.5" hidden="false" customHeight="false" outlineLevel="0" collapsed="false">
      <c r="A1202" s="0" t="n">
        <v>60.064027964</v>
      </c>
      <c r="B1202" s="0" t="n">
        <v>1024.07434082031</v>
      </c>
      <c r="C1202" s="0" t="n">
        <f aca="false">A1202-123.75</f>
        <v>-63.685972036</v>
      </c>
      <c r="D1202" s="0" t="n">
        <v>1024.07434082031</v>
      </c>
    </row>
    <row r="1203" customFormat="false" ht="12.5" hidden="false" customHeight="false" outlineLevel="0" collapsed="false">
      <c r="A1203" s="0" t="n">
        <v>60.11408062</v>
      </c>
      <c r="B1203" s="0" t="n">
        <v>1024.10693359375</v>
      </c>
      <c r="C1203" s="0" t="n">
        <f aca="false">A1203-123.75</f>
        <v>-63.63591938</v>
      </c>
      <c r="D1203" s="0" t="n">
        <v>1024.10693359375</v>
      </c>
    </row>
    <row r="1204" customFormat="false" ht="12.5" hidden="false" customHeight="false" outlineLevel="0" collapsed="false">
      <c r="A1204" s="0" t="n">
        <v>60.164009839</v>
      </c>
      <c r="B1204" s="0" t="n">
        <v>1024.14794921875</v>
      </c>
      <c r="C1204" s="0" t="n">
        <f aca="false">A1204-123.75</f>
        <v>-63.585990161</v>
      </c>
      <c r="D1204" s="0" t="n">
        <v>1024.14794921875</v>
      </c>
    </row>
    <row r="1205" customFormat="false" ht="12.5" hidden="false" customHeight="false" outlineLevel="0" collapsed="false">
      <c r="A1205" s="0" t="n">
        <v>60.214006975</v>
      </c>
      <c r="B1205" s="0" t="n">
        <v>1024.17700195313</v>
      </c>
      <c r="C1205" s="0" t="n">
        <f aca="false">A1205-123.75</f>
        <v>-63.535993025</v>
      </c>
      <c r="D1205" s="0" t="n">
        <v>1024.17700195313</v>
      </c>
    </row>
    <row r="1206" customFormat="false" ht="12.5" hidden="false" customHeight="false" outlineLevel="0" collapsed="false">
      <c r="A1206" s="0" t="n">
        <v>60.264019787</v>
      </c>
      <c r="B1206" s="0" t="n">
        <v>1024.21630859375</v>
      </c>
      <c r="C1206" s="0" t="n">
        <f aca="false">A1206-123.75</f>
        <v>-63.485980213</v>
      </c>
      <c r="D1206" s="0" t="n">
        <v>1024.21630859375</v>
      </c>
    </row>
    <row r="1207" customFormat="false" ht="12.5" hidden="false" customHeight="false" outlineLevel="0" collapsed="false">
      <c r="A1207" s="0" t="n">
        <v>60.314016193</v>
      </c>
      <c r="B1207" s="0" t="n">
        <v>1024.15295410156</v>
      </c>
      <c r="C1207" s="0" t="n">
        <f aca="false">A1207-123.75</f>
        <v>-63.435983807</v>
      </c>
      <c r="D1207" s="0" t="n">
        <v>1024.15295410156</v>
      </c>
    </row>
    <row r="1208" customFormat="false" ht="12.5" hidden="false" customHeight="false" outlineLevel="0" collapsed="false">
      <c r="A1208" s="0" t="n">
        <v>60.363999735</v>
      </c>
      <c r="B1208" s="0" t="n">
        <v>1024.17358398438</v>
      </c>
      <c r="C1208" s="0" t="n">
        <f aca="false">A1208-123.75</f>
        <v>-63.386000265</v>
      </c>
      <c r="D1208" s="0" t="n">
        <v>1024.17358398438</v>
      </c>
    </row>
    <row r="1209" customFormat="false" ht="12.5" hidden="false" customHeight="false" outlineLevel="0" collapsed="false">
      <c r="A1209" s="0" t="n">
        <v>60.414079683</v>
      </c>
      <c r="B1209" s="0" t="n">
        <v>1024.15661621094</v>
      </c>
      <c r="C1209" s="0" t="n">
        <f aca="false">A1209-123.75</f>
        <v>-63.335920317</v>
      </c>
      <c r="D1209" s="0" t="n">
        <v>1024.15661621094</v>
      </c>
    </row>
    <row r="1210" customFormat="false" ht="12.5" hidden="false" customHeight="false" outlineLevel="0" collapsed="false">
      <c r="A1210" s="0" t="n">
        <v>60.463988381</v>
      </c>
      <c r="B1210" s="0" t="n">
        <v>1024.16149902344</v>
      </c>
      <c r="C1210" s="0" t="n">
        <f aca="false">A1210-123.75</f>
        <v>-63.286011619</v>
      </c>
      <c r="D1210" s="0" t="n">
        <v>1024.16149902344</v>
      </c>
    </row>
    <row r="1211" customFormat="false" ht="12.5" hidden="false" customHeight="false" outlineLevel="0" collapsed="false">
      <c r="A1211" s="0" t="n">
        <v>60.513899318</v>
      </c>
      <c r="B1211" s="0" t="n">
        <v>1024.18493652344</v>
      </c>
      <c r="C1211" s="0" t="n">
        <f aca="false">A1211-123.75</f>
        <v>-63.236100682</v>
      </c>
      <c r="D1211" s="0" t="n">
        <v>1024.18493652344</v>
      </c>
    </row>
    <row r="1212" customFormat="false" ht="12.5" hidden="false" customHeight="false" outlineLevel="0" collapsed="false">
      <c r="A1212" s="0" t="n">
        <v>60.563933433</v>
      </c>
      <c r="B1212" s="0" t="n">
        <v>1024.16735839844</v>
      </c>
      <c r="C1212" s="0" t="n">
        <f aca="false">A1212-123.75</f>
        <v>-63.186066567</v>
      </c>
      <c r="D1212" s="0" t="n">
        <v>1024.16735839844</v>
      </c>
    </row>
    <row r="1213" customFormat="false" ht="12.5" hidden="false" customHeight="false" outlineLevel="0" collapsed="false">
      <c r="A1213" s="0" t="n">
        <v>60.613973902</v>
      </c>
      <c r="B1213" s="0" t="n">
        <v>1024.14990234375</v>
      </c>
      <c r="C1213" s="0" t="n">
        <f aca="false">A1213-123.75</f>
        <v>-63.136026098</v>
      </c>
      <c r="D1213" s="0" t="n">
        <v>1024.14990234375</v>
      </c>
    </row>
    <row r="1214" customFormat="false" ht="12.5" hidden="false" customHeight="false" outlineLevel="0" collapsed="false">
      <c r="A1214" s="0" t="n">
        <v>60.66339937</v>
      </c>
      <c r="B1214" s="0" t="n">
        <v>1024.13159179688</v>
      </c>
      <c r="C1214" s="0" t="n">
        <f aca="false">A1214-123.75</f>
        <v>-63.08660063</v>
      </c>
      <c r="D1214" s="0" t="n">
        <v>1024.13159179688</v>
      </c>
    </row>
    <row r="1215" customFormat="false" ht="12.5" hidden="false" customHeight="false" outlineLevel="0" collapsed="false">
      <c r="A1215" s="0" t="n">
        <v>60.713945985</v>
      </c>
      <c r="B1215" s="0" t="n">
        <v>1024.07238769531</v>
      </c>
      <c r="C1215" s="0" t="n">
        <f aca="false">A1215-123.75</f>
        <v>-63.036054015</v>
      </c>
      <c r="D1215" s="0" t="n">
        <v>1024.07238769531</v>
      </c>
    </row>
    <row r="1216" customFormat="false" ht="12.5" hidden="false" customHeight="false" outlineLevel="0" collapsed="false">
      <c r="A1216" s="0" t="n">
        <v>60.763977495</v>
      </c>
      <c r="B1216" s="0" t="n">
        <v>1024.11474609375</v>
      </c>
      <c r="C1216" s="0" t="n">
        <f aca="false">A1216-123.75</f>
        <v>-62.986022505</v>
      </c>
      <c r="D1216" s="0" t="n">
        <v>1024.11474609375</v>
      </c>
    </row>
    <row r="1217" customFormat="false" ht="12.5" hidden="false" customHeight="false" outlineLevel="0" collapsed="false">
      <c r="A1217" s="0" t="n">
        <v>60.813975464</v>
      </c>
      <c r="B1217" s="0" t="n">
        <v>1024.08850097656</v>
      </c>
      <c r="C1217" s="0" t="n">
        <f aca="false">A1217-123.75</f>
        <v>-62.936024536</v>
      </c>
      <c r="D1217" s="0" t="n">
        <v>1024.08850097656</v>
      </c>
    </row>
    <row r="1218" customFormat="false" ht="12.5" hidden="false" customHeight="false" outlineLevel="0" collapsed="false">
      <c r="A1218" s="0" t="n">
        <v>60.86397661</v>
      </c>
      <c r="B1218" s="0" t="n">
        <v>1024.11254882813</v>
      </c>
      <c r="C1218" s="0" t="n">
        <f aca="false">A1218-123.75</f>
        <v>-62.88602339</v>
      </c>
      <c r="D1218" s="0" t="n">
        <v>1024.11254882813</v>
      </c>
    </row>
    <row r="1219" customFormat="false" ht="12.5" hidden="false" customHeight="false" outlineLevel="0" collapsed="false">
      <c r="A1219" s="0" t="n">
        <v>60.913992391</v>
      </c>
      <c r="B1219" s="0" t="n">
        <v>1024.14013671875</v>
      </c>
      <c r="C1219" s="0" t="n">
        <f aca="false">A1219-123.75</f>
        <v>-62.836007609</v>
      </c>
      <c r="D1219" s="0" t="n">
        <v>1024.14013671875</v>
      </c>
    </row>
    <row r="1220" customFormat="false" ht="12.5" hidden="false" customHeight="false" outlineLevel="0" collapsed="false">
      <c r="A1220" s="0" t="n">
        <v>60.96393786</v>
      </c>
      <c r="B1220" s="0" t="n">
        <v>1024.11474609375</v>
      </c>
      <c r="C1220" s="0" t="n">
        <f aca="false">A1220-123.75</f>
        <v>-62.78606214</v>
      </c>
      <c r="D1220" s="0" t="n">
        <v>1024.11474609375</v>
      </c>
    </row>
    <row r="1221" customFormat="false" ht="12.5" hidden="false" customHeight="false" outlineLevel="0" collapsed="false">
      <c r="A1221" s="0" t="n">
        <v>61.013973329</v>
      </c>
      <c r="B1221" s="0" t="n">
        <v>1024.17395019531</v>
      </c>
      <c r="C1221" s="0" t="n">
        <f aca="false">A1221-123.75</f>
        <v>-62.736026671</v>
      </c>
      <c r="D1221" s="0" t="n">
        <v>1024.17395019531</v>
      </c>
    </row>
    <row r="1222" customFormat="false" ht="12.5" hidden="false" customHeight="false" outlineLevel="0" collapsed="false">
      <c r="A1222" s="0" t="n">
        <v>61.063970464</v>
      </c>
      <c r="B1222" s="0" t="n">
        <v>1024.14477539063</v>
      </c>
      <c r="C1222" s="0" t="n">
        <f aca="false">A1222-123.75</f>
        <v>-62.686029536</v>
      </c>
      <c r="D1222" s="0" t="n">
        <v>1024.14477539063</v>
      </c>
    </row>
    <row r="1223" customFormat="false" ht="12.5" hidden="false" customHeight="false" outlineLevel="0" collapsed="false">
      <c r="A1223" s="0" t="n">
        <v>61.113973381</v>
      </c>
      <c r="B1223" s="0" t="n">
        <v>1024.12573242188</v>
      </c>
      <c r="C1223" s="0" t="n">
        <f aca="false">A1223-123.75</f>
        <v>-62.636026619</v>
      </c>
      <c r="D1223" s="0" t="n">
        <v>1024.12573242188</v>
      </c>
    </row>
    <row r="1224" customFormat="false" ht="12.5" hidden="false" customHeight="false" outlineLevel="0" collapsed="false">
      <c r="A1224" s="0" t="n">
        <v>61.163979214</v>
      </c>
      <c r="B1224" s="0" t="n">
        <v>1024.13439941406</v>
      </c>
      <c r="C1224" s="0" t="n">
        <f aca="false">A1224-123.75</f>
        <v>-62.586020786</v>
      </c>
      <c r="D1224" s="0" t="n">
        <v>1024.13439941406</v>
      </c>
    </row>
    <row r="1225" customFormat="false" ht="12.5" hidden="false" customHeight="false" outlineLevel="0" collapsed="false">
      <c r="A1225" s="0" t="n">
        <v>61.214054579</v>
      </c>
      <c r="B1225" s="0" t="n">
        <v>1024.11511230469</v>
      </c>
      <c r="C1225" s="0" t="n">
        <f aca="false">A1225-123.75</f>
        <v>-62.535945421</v>
      </c>
      <c r="D1225" s="0" t="n">
        <v>1024.11511230469</v>
      </c>
    </row>
    <row r="1226" customFormat="false" ht="12.5" hidden="false" customHeight="false" outlineLevel="0" collapsed="false">
      <c r="A1226" s="0" t="n">
        <v>61.263916193</v>
      </c>
      <c r="B1226" s="0" t="n">
        <v>1024.11608886719</v>
      </c>
      <c r="C1226" s="0" t="n">
        <f aca="false">A1226-123.75</f>
        <v>-62.486083807</v>
      </c>
      <c r="D1226" s="0" t="n">
        <v>1024.11608886719</v>
      </c>
    </row>
    <row r="1227" customFormat="false" ht="12.5" hidden="false" customHeight="false" outlineLevel="0" collapsed="false">
      <c r="A1227" s="0" t="n">
        <v>61.313966662</v>
      </c>
      <c r="B1227" s="0" t="n">
        <v>1024.09875488281</v>
      </c>
      <c r="C1227" s="0" t="n">
        <f aca="false">A1227-123.75</f>
        <v>-62.436033338</v>
      </c>
      <c r="D1227" s="0" t="n">
        <v>1024.09875488281</v>
      </c>
    </row>
    <row r="1228" customFormat="false" ht="12.5" hidden="false" customHeight="false" outlineLevel="0" collapsed="false">
      <c r="A1228" s="0" t="n">
        <v>61.363973954</v>
      </c>
      <c r="B1228" s="0" t="n">
        <v>1024.05749511719</v>
      </c>
      <c r="C1228" s="0" t="n">
        <f aca="false">A1228-123.75</f>
        <v>-62.386026046</v>
      </c>
      <c r="D1228" s="0" t="n">
        <v>1024.05749511719</v>
      </c>
    </row>
    <row r="1229" customFormat="false" ht="12.5" hidden="false" customHeight="false" outlineLevel="0" collapsed="false">
      <c r="A1229" s="0" t="n">
        <v>61.413974787</v>
      </c>
      <c r="B1229" s="0" t="n">
        <v>1024.09094238281</v>
      </c>
      <c r="C1229" s="0" t="n">
        <f aca="false">A1229-123.75</f>
        <v>-62.336025213</v>
      </c>
      <c r="D1229" s="0" t="n">
        <v>1024.09094238281</v>
      </c>
    </row>
    <row r="1230" customFormat="false" ht="12.5" hidden="false" customHeight="false" outlineLevel="0" collapsed="false">
      <c r="A1230" s="0" t="n">
        <v>61.464071298</v>
      </c>
      <c r="B1230" s="0" t="n">
        <v>1024.03857421875</v>
      </c>
      <c r="C1230" s="0" t="n">
        <f aca="false">A1230-123.75</f>
        <v>-62.285928702</v>
      </c>
      <c r="D1230" s="0" t="n">
        <v>1024.03857421875</v>
      </c>
    </row>
    <row r="1231" customFormat="false" ht="12.5" hidden="false" customHeight="false" outlineLevel="0" collapsed="false">
      <c r="A1231" s="0" t="n">
        <v>61.513934475</v>
      </c>
      <c r="B1231" s="0" t="n">
        <v>1024.03979492188</v>
      </c>
      <c r="C1231" s="0" t="n">
        <f aca="false">A1231-123.75</f>
        <v>-62.236065525</v>
      </c>
      <c r="D1231" s="0" t="n">
        <v>1024.03979492188</v>
      </c>
    </row>
    <row r="1232" customFormat="false" ht="12.5" hidden="false" customHeight="false" outlineLevel="0" collapsed="false">
      <c r="A1232" s="0" t="n">
        <v>61.563952443</v>
      </c>
      <c r="B1232" s="0" t="n">
        <v>1024.03332519531</v>
      </c>
      <c r="C1232" s="0" t="n">
        <f aca="false">A1232-123.75</f>
        <v>-62.186047557</v>
      </c>
      <c r="D1232" s="0" t="n">
        <v>1024.03332519531</v>
      </c>
    </row>
    <row r="1233" customFormat="false" ht="12.5" hidden="false" customHeight="false" outlineLevel="0" collapsed="false">
      <c r="A1233" s="0" t="n">
        <v>61.613990777</v>
      </c>
      <c r="B1233" s="0" t="n">
        <v>1024.0478515625</v>
      </c>
      <c r="C1233" s="0" t="n">
        <f aca="false">A1233-123.75</f>
        <v>-62.136009223</v>
      </c>
      <c r="D1233" s="0" t="n">
        <v>1024.0478515625</v>
      </c>
    </row>
    <row r="1234" customFormat="false" ht="12.5" hidden="false" customHeight="false" outlineLevel="0" collapsed="false">
      <c r="A1234" s="0" t="n">
        <v>61.663934214</v>
      </c>
      <c r="B1234" s="0" t="n">
        <v>1024.07385253906</v>
      </c>
      <c r="C1234" s="0" t="n">
        <f aca="false">A1234-123.75</f>
        <v>-62.086065786</v>
      </c>
      <c r="D1234" s="0" t="n">
        <v>1024.07385253906</v>
      </c>
    </row>
    <row r="1235" customFormat="false" ht="12.5" hidden="false" customHeight="false" outlineLevel="0" collapsed="false">
      <c r="A1235" s="0" t="n">
        <v>61.713946714</v>
      </c>
      <c r="B1235" s="0" t="n">
        <v>1024.08642578125</v>
      </c>
      <c r="C1235" s="0" t="n">
        <f aca="false">A1235-123.75</f>
        <v>-62.036053286</v>
      </c>
      <c r="D1235" s="0" t="n">
        <v>1024.08642578125</v>
      </c>
    </row>
    <row r="1236" customFormat="false" ht="12.5" hidden="false" customHeight="false" outlineLevel="0" collapsed="false">
      <c r="A1236" s="0" t="n">
        <v>61.763945673</v>
      </c>
      <c r="B1236" s="0" t="n">
        <v>1024.13061523438</v>
      </c>
      <c r="C1236" s="0" t="n">
        <f aca="false">A1236-123.75</f>
        <v>-61.986054327</v>
      </c>
      <c r="D1236" s="0" t="n">
        <v>1024.13061523438</v>
      </c>
    </row>
    <row r="1237" customFormat="false" ht="12.5" hidden="false" customHeight="false" outlineLevel="0" collapsed="false">
      <c r="A1237" s="0" t="n">
        <v>61.81394536</v>
      </c>
      <c r="B1237" s="0" t="n">
        <v>1024.13439941406</v>
      </c>
      <c r="C1237" s="0" t="n">
        <f aca="false">A1237-123.75</f>
        <v>-61.93605464</v>
      </c>
      <c r="D1237" s="0" t="n">
        <v>1024.13439941406</v>
      </c>
    </row>
    <row r="1238" customFormat="false" ht="12.5" hidden="false" customHeight="false" outlineLevel="0" collapsed="false">
      <c r="A1238" s="0" t="n">
        <v>61.86394286</v>
      </c>
      <c r="B1238" s="0" t="n">
        <v>1024.19396972656</v>
      </c>
      <c r="C1238" s="0" t="n">
        <f aca="false">A1238-123.75</f>
        <v>-61.88605714</v>
      </c>
      <c r="D1238" s="0" t="n">
        <v>1024.19396972656</v>
      </c>
    </row>
    <row r="1239" customFormat="false" ht="12.5" hidden="false" customHeight="false" outlineLevel="0" collapsed="false">
      <c r="A1239" s="0" t="n">
        <v>61.913941923</v>
      </c>
      <c r="B1239" s="0" t="n">
        <v>1024.11657714844</v>
      </c>
      <c r="C1239" s="0" t="n">
        <f aca="false">A1239-123.75</f>
        <v>-61.836058077</v>
      </c>
      <c r="D1239" s="0" t="n">
        <v>1024.11657714844</v>
      </c>
    </row>
    <row r="1240" customFormat="false" ht="12.5" hidden="false" customHeight="false" outlineLevel="0" collapsed="false">
      <c r="A1240" s="0" t="n">
        <v>61.963939527</v>
      </c>
      <c r="B1240" s="0" t="n">
        <v>1024.09375</v>
      </c>
      <c r="C1240" s="0" t="n">
        <f aca="false">A1240-123.75</f>
        <v>-61.786060473</v>
      </c>
      <c r="D1240" s="0" t="n">
        <v>1024.09375</v>
      </c>
    </row>
    <row r="1241" customFormat="false" ht="12.5" hidden="false" customHeight="false" outlineLevel="0" collapsed="false">
      <c r="A1241" s="0" t="n">
        <v>62.013939787</v>
      </c>
      <c r="B1241" s="0" t="n">
        <v>1024.12390136719</v>
      </c>
      <c r="C1241" s="0" t="n">
        <f aca="false">A1241-123.75</f>
        <v>-61.736060213</v>
      </c>
      <c r="D1241" s="0" t="n">
        <v>1024.12390136719</v>
      </c>
    </row>
    <row r="1242" customFormat="false" ht="12.5" hidden="false" customHeight="false" outlineLevel="0" collapsed="false">
      <c r="A1242" s="0" t="n">
        <v>62.063940568</v>
      </c>
      <c r="B1242" s="0" t="n">
        <v>1024.05847167969</v>
      </c>
      <c r="C1242" s="0" t="n">
        <f aca="false">A1242-123.75</f>
        <v>-61.686059432</v>
      </c>
      <c r="D1242" s="0" t="n">
        <v>1024.05847167969</v>
      </c>
    </row>
    <row r="1243" customFormat="false" ht="12.5" hidden="false" customHeight="false" outlineLevel="0" collapsed="false">
      <c r="A1243" s="0" t="n">
        <v>62.113986975</v>
      </c>
      <c r="B1243" s="0" t="n">
        <v>1024.05700683594</v>
      </c>
      <c r="C1243" s="0" t="n">
        <f aca="false">A1243-123.75</f>
        <v>-61.636013025</v>
      </c>
      <c r="D1243" s="0" t="n">
        <v>1024.05700683594</v>
      </c>
    </row>
    <row r="1244" customFormat="false" ht="12.5" hidden="false" customHeight="false" outlineLevel="0" collapsed="false">
      <c r="A1244" s="0" t="n">
        <v>62.163988277</v>
      </c>
      <c r="B1244" s="0" t="n">
        <v>1024.05700683594</v>
      </c>
      <c r="C1244" s="0" t="n">
        <f aca="false">A1244-123.75</f>
        <v>-61.586011723</v>
      </c>
      <c r="D1244" s="0" t="n">
        <v>1024.05700683594</v>
      </c>
    </row>
    <row r="1245" customFormat="false" ht="12.5" hidden="false" customHeight="false" outlineLevel="0" collapsed="false">
      <c r="A1245" s="0" t="n">
        <v>62.213939891</v>
      </c>
      <c r="B1245" s="0" t="n">
        <v>1024.04333496094</v>
      </c>
      <c r="C1245" s="0" t="n">
        <f aca="false">A1245-123.75</f>
        <v>-61.536060109</v>
      </c>
      <c r="D1245" s="0" t="n">
        <v>1024.04333496094</v>
      </c>
    </row>
    <row r="1246" customFormat="false" ht="12.5" hidden="false" customHeight="false" outlineLevel="0" collapsed="false">
      <c r="A1246" s="0" t="n">
        <v>62.263983902</v>
      </c>
      <c r="B1246" s="0" t="n">
        <v>1024.09362792969</v>
      </c>
      <c r="C1246" s="0" t="n">
        <f aca="false">A1246-123.75</f>
        <v>-61.486016098</v>
      </c>
      <c r="D1246" s="0" t="n">
        <v>1024.09362792969</v>
      </c>
    </row>
    <row r="1247" customFormat="false" ht="12.5" hidden="false" customHeight="false" outlineLevel="0" collapsed="false">
      <c r="A1247" s="0" t="n">
        <v>62.314035152</v>
      </c>
      <c r="B1247" s="0" t="n">
        <v>1024.13842773438</v>
      </c>
      <c r="C1247" s="0" t="n">
        <f aca="false">A1247-123.75</f>
        <v>-61.435964848</v>
      </c>
      <c r="D1247" s="0" t="n">
        <v>1024.13842773438</v>
      </c>
    </row>
    <row r="1248" customFormat="false" ht="12.5" hidden="false" customHeight="false" outlineLevel="0" collapsed="false">
      <c r="A1248" s="0" t="n">
        <v>62.364002548</v>
      </c>
      <c r="B1248" s="0" t="n">
        <v>1024.14123535156</v>
      </c>
      <c r="C1248" s="0" t="n">
        <f aca="false">A1248-123.75</f>
        <v>-61.385997452</v>
      </c>
      <c r="D1248" s="0" t="n">
        <v>1024.14123535156</v>
      </c>
    </row>
    <row r="1249" customFormat="false" ht="12.5" hidden="false" customHeight="false" outlineLevel="0" collapsed="false">
      <c r="A1249" s="0" t="n">
        <v>62.413986662</v>
      </c>
      <c r="B1249" s="0" t="n">
        <v>1024.14245605469</v>
      </c>
      <c r="C1249" s="0" t="n">
        <f aca="false">A1249-123.75</f>
        <v>-61.336013338</v>
      </c>
      <c r="D1249" s="0" t="n">
        <v>1024.14245605469</v>
      </c>
    </row>
    <row r="1250" customFormat="false" ht="12.5" hidden="false" customHeight="false" outlineLevel="0" collapsed="false">
      <c r="A1250" s="0" t="n">
        <v>62.463938016</v>
      </c>
      <c r="B1250" s="0" t="n">
        <v>1024.18969726563</v>
      </c>
      <c r="C1250" s="0" t="n">
        <f aca="false">A1250-123.75</f>
        <v>-61.286061984</v>
      </c>
      <c r="D1250" s="0" t="n">
        <v>1024.18969726563</v>
      </c>
    </row>
    <row r="1251" customFormat="false" ht="12.5" hidden="false" customHeight="false" outlineLevel="0" collapsed="false">
      <c r="A1251" s="0" t="n">
        <v>62.513959995</v>
      </c>
      <c r="B1251" s="0" t="n">
        <v>1024.09887695313</v>
      </c>
      <c r="C1251" s="0" t="n">
        <f aca="false">A1251-123.75</f>
        <v>-61.236040005</v>
      </c>
      <c r="D1251" s="0" t="n">
        <v>1024.09887695313</v>
      </c>
    </row>
    <row r="1252" customFormat="false" ht="12.5" hidden="false" customHeight="false" outlineLevel="0" collapsed="false">
      <c r="A1252" s="0" t="n">
        <v>62.563932391</v>
      </c>
      <c r="B1252" s="0" t="n">
        <v>1024.10693359375</v>
      </c>
      <c r="C1252" s="0" t="n">
        <f aca="false">A1252-123.75</f>
        <v>-61.186067609</v>
      </c>
      <c r="D1252" s="0" t="n">
        <v>1024.10693359375</v>
      </c>
    </row>
    <row r="1253" customFormat="false" ht="12.5" hidden="false" customHeight="false" outlineLevel="0" collapsed="false">
      <c r="A1253" s="0" t="n">
        <v>62.613912704</v>
      </c>
      <c r="B1253" s="0" t="n">
        <v>1024.0908203125</v>
      </c>
      <c r="C1253" s="0" t="n">
        <f aca="false">A1253-123.75</f>
        <v>-61.136087296</v>
      </c>
      <c r="D1253" s="0" t="n">
        <v>1024.0908203125</v>
      </c>
    </row>
    <row r="1254" customFormat="false" ht="12.5" hidden="false" customHeight="false" outlineLevel="0" collapsed="false">
      <c r="A1254" s="0" t="n">
        <v>62.663934891</v>
      </c>
      <c r="B1254" s="0" t="n">
        <v>1024.03564453125</v>
      </c>
      <c r="C1254" s="0" t="n">
        <f aca="false">A1254-123.75</f>
        <v>-61.086065109</v>
      </c>
      <c r="D1254" s="0" t="n">
        <v>1024.03564453125</v>
      </c>
    </row>
    <row r="1255" customFormat="false" ht="12.5" hidden="false" customHeight="false" outlineLevel="0" collapsed="false">
      <c r="A1255" s="0" t="n">
        <v>62.714001089</v>
      </c>
      <c r="B1255" s="0" t="n">
        <v>1024.04284667969</v>
      </c>
      <c r="C1255" s="0" t="n">
        <f aca="false">A1255-123.75</f>
        <v>-61.035998911</v>
      </c>
      <c r="D1255" s="0" t="n">
        <v>1024.04284667969</v>
      </c>
    </row>
    <row r="1256" customFormat="false" ht="12.5" hidden="false" customHeight="false" outlineLevel="0" collapsed="false">
      <c r="A1256" s="0" t="n">
        <v>62.763932287</v>
      </c>
      <c r="B1256" s="0" t="n">
        <v>1024.06420898438</v>
      </c>
      <c r="C1256" s="0" t="n">
        <f aca="false">A1256-123.75</f>
        <v>-60.986067713</v>
      </c>
      <c r="D1256" s="0" t="n">
        <v>1024.06420898438</v>
      </c>
    </row>
    <row r="1257" customFormat="false" ht="12.5" hidden="false" customHeight="false" outlineLevel="0" collapsed="false">
      <c r="A1257" s="0" t="n">
        <v>62.814123745</v>
      </c>
      <c r="B1257" s="0" t="n">
        <v>1024.04113769531</v>
      </c>
      <c r="C1257" s="0" t="n">
        <f aca="false">A1257-123.75</f>
        <v>-60.935876255</v>
      </c>
      <c r="D1257" s="0" t="n">
        <v>1024.04113769531</v>
      </c>
    </row>
    <row r="1258" customFormat="false" ht="12.5" hidden="false" customHeight="false" outlineLevel="0" collapsed="false">
      <c r="A1258" s="0" t="n">
        <v>62.864098902</v>
      </c>
      <c r="B1258" s="0" t="n">
        <v>1024.03955078125</v>
      </c>
      <c r="C1258" s="0" t="n">
        <f aca="false">A1258-123.75</f>
        <v>-60.885901098</v>
      </c>
      <c r="D1258" s="0" t="n">
        <v>1024.03955078125</v>
      </c>
    </row>
    <row r="1259" customFormat="false" ht="12.5" hidden="false" customHeight="false" outlineLevel="0" collapsed="false">
      <c r="A1259" s="0" t="n">
        <v>62.914127443</v>
      </c>
      <c r="B1259" s="0" t="n">
        <v>1024.06225585938</v>
      </c>
      <c r="C1259" s="0" t="n">
        <f aca="false">A1259-123.75</f>
        <v>-60.835872557</v>
      </c>
      <c r="D1259" s="0" t="n">
        <v>1024.06225585938</v>
      </c>
    </row>
    <row r="1260" customFormat="false" ht="12.5" hidden="false" customHeight="false" outlineLevel="0" collapsed="false">
      <c r="A1260" s="0" t="n">
        <v>62.964005777</v>
      </c>
      <c r="B1260" s="0" t="n">
        <v>1024.07983398438</v>
      </c>
      <c r="C1260" s="0" t="n">
        <f aca="false">A1260-123.75</f>
        <v>-60.785994223</v>
      </c>
      <c r="D1260" s="0" t="n">
        <v>1024.07983398438</v>
      </c>
    </row>
    <row r="1261" customFormat="false" ht="12.5" hidden="false" customHeight="false" outlineLevel="0" collapsed="false">
      <c r="A1261" s="0" t="n">
        <v>63.014079943</v>
      </c>
      <c r="B1261" s="0" t="n">
        <v>1024.099609375</v>
      </c>
      <c r="C1261" s="0" t="n">
        <f aca="false">A1261-123.75</f>
        <v>-60.735920057</v>
      </c>
      <c r="D1261" s="0" t="n">
        <v>1024.099609375</v>
      </c>
    </row>
    <row r="1262" customFormat="false" ht="12.5" hidden="false" customHeight="false" outlineLevel="0" collapsed="false">
      <c r="A1262" s="0" t="n">
        <v>63.064000829</v>
      </c>
      <c r="B1262" s="0" t="n">
        <v>1024.06713867188</v>
      </c>
      <c r="C1262" s="0" t="n">
        <f aca="false">A1262-123.75</f>
        <v>-60.685999171</v>
      </c>
      <c r="D1262" s="0" t="n">
        <v>1024.06713867188</v>
      </c>
    </row>
    <row r="1263" customFormat="false" ht="12.5" hidden="false" customHeight="false" outlineLevel="0" collapsed="false">
      <c r="A1263" s="0" t="n">
        <v>63.114092495</v>
      </c>
      <c r="B1263" s="0" t="n">
        <v>1024.0947265625</v>
      </c>
      <c r="C1263" s="0" t="n">
        <f aca="false">A1263-123.75</f>
        <v>-60.635907505</v>
      </c>
      <c r="D1263" s="0" t="n">
        <v>1024.0947265625</v>
      </c>
    </row>
    <row r="1264" customFormat="false" ht="12.5" hidden="false" customHeight="false" outlineLevel="0" collapsed="false">
      <c r="A1264" s="0" t="n">
        <v>63.163932235</v>
      </c>
      <c r="B1264" s="0" t="n">
        <v>1024.10107421875</v>
      </c>
      <c r="C1264" s="0" t="n">
        <f aca="false">A1264-123.75</f>
        <v>-60.586067765</v>
      </c>
      <c r="D1264" s="0" t="n">
        <v>1024.10107421875</v>
      </c>
    </row>
    <row r="1265" customFormat="false" ht="12.5" hidden="false" customHeight="false" outlineLevel="0" collapsed="false">
      <c r="A1265" s="0" t="n">
        <v>63.214114214</v>
      </c>
      <c r="B1265" s="0" t="n">
        <v>1024.06567382813</v>
      </c>
      <c r="C1265" s="0" t="n">
        <f aca="false">A1265-123.75</f>
        <v>-60.535885786</v>
      </c>
      <c r="D1265" s="0" t="n">
        <v>1024.06567382813</v>
      </c>
    </row>
    <row r="1266" customFormat="false" ht="12.5" hidden="false" customHeight="false" outlineLevel="0" collapsed="false">
      <c r="A1266" s="0" t="n">
        <v>63.264028693</v>
      </c>
      <c r="B1266" s="0" t="n">
        <v>1024.10107421875</v>
      </c>
      <c r="C1266" s="0" t="n">
        <f aca="false">A1266-123.75</f>
        <v>-60.485971307</v>
      </c>
      <c r="D1266" s="0" t="n">
        <v>1024.10107421875</v>
      </c>
    </row>
    <row r="1267" customFormat="false" ht="12.5" hidden="false" customHeight="false" outlineLevel="0" collapsed="false">
      <c r="A1267" s="0" t="n">
        <v>63.314012652</v>
      </c>
      <c r="B1267" s="0" t="n">
        <v>1024.05224609375</v>
      </c>
      <c r="C1267" s="0" t="n">
        <f aca="false">A1267-123.75</f>
        <v>-60.435987348</v>
      </c>
      <c r="D1267" s="0" t="n">
        <v>1024.05224609375</v>
      </c>
    </row>
    <row r="1268" customFormat="false" ht="12.5" hidden="false" customHeight="false" outlineLevel="0" collapsed="false">
      <c r="A1268" s="0" t="n">
        <v>63.364166558</v>
      </c>
      <c r="B1268" s="0" t="n">
        <v>1024.07189941406</v>
      </c>
      <c r="C1268" s="0" t="n">
        <f aca="false">A1268-123.75</f>
        <v>-60.385833442</v>
      </c>
      <c r="D1268" s="0" t="n">
        <v>1024.07189941406</v>
      </c>
    </row>
    <row r="1269" customFormat="false" ht="12.5" hidden="false" customHeight="false" outlineLevel="0" collapsed="false">
      <c r="A1269" s="0" t="n">
        <v>63.414082756</v>
      </c>
      <c r="B1269" s="0" t="n">
        <v>1024.09362792969</v>
      </c>
      <c r="C1269" s="0" t="n">
        <f aca="false">A1269-123.75</f>
        <v>-60.335917244</v>
      </c>
      <c r="D1269" s="0" t="n">
        <v>1024.09362792969</v>
      </c>
    </row>
    <row r="1270" customFormat="false" ht="12.5" hidden="false" customHeight="false" outlineLevel="0" collapsed="false">
      <c r="A1270" s="0" t="n">
        <v>63.464000048</v>
      </c>
      <c r="B1270" s="0" t="n">
        <v>1024.06665039063</v>
      </c>
      <c r="C1270" s="0" t="n">
        <f aca="false">A1270-123.75</f>
        <v>-60.285999952</v>
      </c>
      <c r="D1270" s="0" t="n">
        <v>1024.06665039063</v>
      </c>
    </row>
    <row r="1271" customFormat="false" ht="12.5" hidden="false" customHeight="false" outlineLevel="0" collapsed="false">
      <c r="A1271" s="0" t="n">
        <v>63.514219579</v>
      </c>
      <c r="B1271" s="0" t="n">
        <v>1024.10510253906</v>
      </c>
      <c r="C1271" s="0" t="n">
        <f aca="false">A1271-123.75</f>
        <v>-60.235780421</v>
      </c>
      <c r="D1271" s="0" t="n">
        <v>1024.10510253906</v>
      </c>
    </row>
    <row r="1272" customFormat="false" ht="12.5" hidden="false" customHeight="false" outlineLevel="0" collapsed="false">
      <c r="A1272" s="0" t="n">
        <v>63.563983954</v>
      </c>
      <c r="B1272" s="0" t="n">
        <v>1024.10302734375</v>
      </c>
      <c r="C1272" s="0" t="n">
        <f aca="false">A1272-123.75</f>
        <v>-60.186016046</v>
      </c>
      <c r="D1272" s="0" t="n">
        <v>1024.10302734375</v>
      </c>
    </row>
    <row r="1273" customFormat="false" ht="12.5" hidden="false" customHeight="false" outlineLevel="0" collapsed="false">
      <c r="A1273" s="0" t="n">
        <v>63.614092808</v>
      </c>
      <c r="B1273" s="0" t="n">
        <v>1024.07922363281</v>
      </c>
      <c r="C1273" s="0" t="n">
        <f aca="false">A1273-123.75</f>
        <v>-60.135907192</v>
      </c>
      <c r="D1273" s="0" t="n">
        <v>1024.07922363281</v>
      </c>
    </row>
    <row r="1274" customFormat="false" ht="12.5" hidden="false" customHeight="false" outlineLevel="0" collapsed="false">
      <c r="A1274" s="0" t="n">
        <v>63.663977183</v>
      </c>
      <c r="B1274" s="0" t="n">
        <v>1024.09716796875</v>
      </c>
      <c r="C1274" s="0" t="n">
        <f aca="false">A1274-123.75</f>
        <v>-60.086022817</v>
      </c>
      <c r="D1274" s="0" t="n">
        <v>1024.09716796875</v>
      </c>
    </row>
    <row r="1275" customFormat="false" ht="12.5" hidden="false" customHeight="false" outlineLevel="0" collapsed="false">
      <c r="A1275" s="0" t="n">
        <v>63.713983225</v>
      </c>
      <c r="B1275" s="0" t="n">
        <v>1024.07873535156</v>
      </c>
      <c r="C1275" s="0" t="n">
        <f aca="false">A1275-123.75</f>
        <v>-60.036016775</v>
      </c>
      <c r="D1275" s="0" t="n">
        <v>1024.07873535156</v>
      </c>
    </row>
    <row r="1276" customFormat="false" ht="12.5" hidden="false" customHeight="false" outlineLevel="0" collapsed="false">
      <c r="A1276" s="0" t="n">
        <v>63.763946402</v>
      </c>
      <c r="B1276" s="0" t="n">
        <v>1024.08935546875</v>
      </c>
      <c r="C1276" s="0" t="n">
        <f aca="false">A1276-123.75</f>
        <v>-59.986053598</v>
      </c>
      <c r="D1276" s="0" t="n">
        <v>1024.08935546875</v>
      </c>
    </row>
    <row r="1277" customFormat="false" ht="12.5" hidden="false" customHeight="false" outlineLevel="0" collapsed="false">
      <c r="A1277" s="0" t="n">
        <v>63.813945777</v>
      </c>
      <c r="B1277" s="0" t="n">
        <v>1024.05981445313</v>
      </c>
      <c r="C1277" s="0" t="n">
        <f aca="false">A1277-123.75</f>
        <v>-59.936054223</v>
      </c>
      <c r="D1277" s="0" t="n">
        <v>1024.05981445313</v>
      </c>
    </row>
    <row r="1278" customFormat="false" ht="12.5" hidden="false" customHeight="false" outlineLevel="0" collapsed="false">
      <c r="A1278" s="0" t="n">
        <v>63.863924579</v>
      </c>
      <c r="B1278" s="0" t="n">
        <v>1024.04040527344</v>
      </c>
      <c r="C1278" s="0" t="n">
        <f aca="false">A1278-123.75</f>
        <v>-59.886075421</v>
      </c>
      <c r="D1278" s="0" t="n">
        <v>1024.04040527344</v>
      </c>
    </row>
    <row r="1279" customFormat="false" ht="12.5" hidden="false" customHeight="false" outlineLevel="0" collapsed="false">
      <c r="A1279" s="0" t="n">
        <v>63.913968745</v>
      </c>
      <c r="B1279" s="0" t="n">
        <v>1024.08166503906</v>
      </c>
      <c r="C1279" s="0" t="n">
        <f aca="false">A1279-123.75</f>
        <v>-59.836031255</v>
      </c>
      <c r="D1279" s="0" t="n">
        <v>1024.08166503906</v>
      </c>
    </row>
    <row r="1280" customFormat="false" ht="12.5" hidden="false" customHeight="false" outlineLevel="0" collapsed="false">
      <c r="A1280" s="0" t="n">
        <v>63.963940204</v>
      </c>
      <c r="B1280" s="0" t="n">
        <v>1024.04479980469</v>
      </c>
      <c r="C1280" s="0" t="n">
        <f aca="false">A1280-123.75</f>
        <v>-59.786059796</v>
      </c>
      <c r="D1280" s="0" t="n">
        <v>1024.04479980469</v>
      </c>
    </row>
    <row r="1281" customFormat="false" ht="12.5" hidden="false" customHeight="false" outlineLevel="0" collapsed="false">
      <c r="A1281" s="0" t="n">
        <v>64.013947339</v>
      </c>
      <c r="B1281" s="0" t="n">
        <v>1024.06262207031</v>
      </c>
      <c r="C1281" s="0" t="n">
        <f aca="false">A1281-123.75</f>
        <v>-59.736052661</v>
      </c>
      <c r="D1281" s="0" t="n">
        <v>1024.06262207031</v>
      </c>
    </row>
    <row r="1282" customFormat="false" ht="12.5" hidden="false" customHeight="false" outlineLevel="0" collapsed="false">
      <c r="A1282" s="0" t="n">
        <v>64.063998485</v>
      </c>
      <c r="B1282" s="0" t="n">
        <v>1024.09362792969</v>
      </c>
      <c r="C1282" s="0" t="n">
        <f aca="false">A1282-123.75</f>
        <v>-59.686001515</v>
      </c>
      <c r="D1282" s="0" t="n">
        <v>1024.09362792969</v>
      </c>
    </row>
    <row r="1283" customFormat="false" ht="12.5" hidden="false" customHeight="false" outlineLevel="0" collapsed="false">
      <c r="A1283" s="0" t="n">
        <v>64.113990985</v>
      </c>
      <c r="B1283" s="0" t="n">
        <v>1024.09606933594</v>
      </c>
      <c r="C1283" s="0" t="n">
        <f aca="false">A1283-123.75</f>
        <v>-59.636009015</v>
      </c>
      <c r="D1283" s="0" t="n">
        <v>1024.09606933594</v>
      </c>
    </row>
    <row r="1284" customFormat="false" ht="12.5" hidden="false" customHeight="false" outlineLevel="0" collapsed="false">
      <c r="A1284" s="0" t="n">
        <v>64.163940152</v>
      </c>
      <c r="B1284" s="0" t="n">
        <v>1024.0908203125</v>
      </c>
      <c r="C1284" s="0" t="n">
        <f aca="false">A1284-123.75</f>
        <v>-59.586059848</v>
      </c>
      <c r="D1284" s="0" t="n">
        <v>1024.0908203125</v>
      </c>
    </row>
    <row r="1285" customFormat="false" ht="12.5" hidden="false" customHeight="false" outlineLevel="0" collapsed="false">
      <c r="A1285" s="0" t="n">
        <v>64.213938329</v>
      </c>
      <c r="B1285" s="0" t="n">
        <v>1024.11254882813</v>
      </c>
      <c r="C1285" s="0" t="n">
        <f aca="false">A1285-123.75</f>
        <v>-59.536061671</v>
      </c>
      <c r="D1285" s="0" t="n">
        <v>1024.11254882813</v>
      </c>
    </row>
    <row r="1286" customFormat="false" ht="12.5" hidden="false" customHeight="false" outlineLevel="0" collapsed="false">
      <c r="A1286" s="0" t="n">
        <v>64.263938329</v>
      </c>
      <c r="B1286" s="0" t="n">
        <v>1024.13244628906</v>
      </c>
      <c r="C1286" s="0" t="n">
        <f aca="false">A1286-123.75</f>
        <v>-59.486061671</v>
      </c>
      <c r="D1286" s="0" t="n">
        <v>1024.13244628906</v>
      </c>
    </row>
    <row r="1287" customFormat="false" ht="12.5" hidden="false" customHeight="false" outlineLevel="0" collapsed="false">
      <c r="A1287" s="0" t="n">
        <v>64.313944943</v>
      </c>
      <c r="B1287" s="0" t="n">
        <v>1024.14025878906</v>
      </c>
      <c r="C1287" s="0" t="n">
        <f aca="false">A1287-123.75</f>
        <v>-59.436055057</v>
      </c>
      <c r="D1287" s="0" t="n">
        <v>1024.14025878906</v>
      </c>
    </row>
    <row r="1288" customFormat="false" ht="12.5" hidden="false" customHeight="false" outlineLevel="0" collapsed="false">
      <c r="A1288" s="0" t="n">
        <v>64.36394786</v>
      </c>
      <c r="B1288" s="0" t="n">
        <v>1024.10302734375</v>
      </c>
      <c r="C1288" s="0" t="n">
        <f aca="false">A1288-123.75</f>
        <v>-59.38605214</v>
      </c>
      <c r="D1288" s="0" t="n">
        <v>1024.10302734375</v>
      </c>
    </row>
    <row r="1289" customFormat="false" ht="12.5" hidden="false" customHeight="false" outlineLevel="0" collapsed="false">
      <c r="A1289" s="0" t="n">
        <v>64.413916558</v>
      </c>
      <c r="B1289" s="0" t="n">
        <v>1024.09045410156</v>
      </c>
      <c r="C1289" s="0" t="n">
        <f aca="false">A1289-123.75</f>
        <v>-59.336083442</v>
      </c>
      <c r="D1289" s="0" t="n">
        <v>1024.09045410156</v>
      </c>
    </row>
    <row r="1290" customFormat="false" ht="12.5" hidden="false" customHeight="false" outlineLevel="0" collapsed="false">
      <c r="A1290" s="0" t="n">
        <v>64.463915725</v>
      </c>
      <c r="B1290" s="0" t="n">
        <v>1024.08178710938</v>
      </c>
      <c r="C1290" s="0" t="n">
        <f aca="false">A1290-123.75</f>
        <v>-59.286084275</v>
      </c>
      <c r="D1290" s="0" t="n">
        <v>1024.08178710938</v>
      </c>
    </row>
    <row r="1291" customFormat="false" ht="12.5" hidden="false" customHeight="false" outlineLevel="0" collapsed="false">
      <c r="A1291" s="0" t="n">
        <v>64.51392187</v>
      </c>
      <c r="B1291" s="0" t="n">
        <v>1024.03820800781</v>
      </c>
      <c r="C1291" s="0" t="n">
        <f aca="false">A1291-123.75</f>
        <v>-59.23607813</v>
      </c>
      <c r="D1291" s="0" t="n">
        <v>1024.03820800781</v>
      </c>
    </row>
    <row r="1292" customFormat="false" ht="12.5" hidden="false" customHeight="false" outlineLevel="0" collapsed="false">
      <c r="A1292" s="0" t="n">
        <v>64.563920048</v>
      </c>
      <c r="B1292" s="0" t="n">
        <v>1024.03576660156</v>
      </c>
      <c r="C1292" s="0" t="n">
        <f aca="false">A1292-123.75</f>
        <v>-59.186079952</v>
      </c>
      <c r="D1292" s="0" t="n">
        <v>1024.03576660156</v>
      </c>
    </row>
    <row r="1293" customFormat="false" ht="12.5" hidden="false" customHeight="false" outlineLevel="0" collapsed="false">
      <c r="A1293" s="0" t="n">
        <v>64.61339885</v>
      </c>
      <c r="B1293" s="0" t="n">
        <v>1024.03088378906</v>
      </c>
      <c r="C1293" s="0" t="n">
        <f aca="false">A1293-123.75</f>
        <v>-59.13660115</v>
      </c>
      <c r="D1293" s="0" t="n">
        <v>1024.03088378906</v>
      </c>
    </row>
    <row r="1294" customFormat="false" ht="12.5" hidden="false" customHeight="false" outlineLevel="0" collapsed="false">
      <c r="A1294" s="0" t="n">
        <v>64.66392885</v>
      </c>
      <c r="B1294" s="0" t="n">
        <v>1023.99951171875</v>
      </c>
      <c r="C1294" s="0" t="n">
        <f aca="false">A1294-123.75</f>
        <v>-59.08607115</v>
      </c>
      <c r="D1294" s="0" t="n">
        <v>1023.99951171875</v>
      </c>
    </row>
    <row r="1295" customFormat="false" ht="12.5" hidden="false" customHeight="false" outlineLevel="0" collapsed="false">
      <c r="A1295" s="0" t="n">
        <v>64.713920673</v>
      </c>
      <c r="B1295" s="0" t="n">
        <v>1024.03356933594</v>
      </c>
      <c r="C1295" s="0" t="n">
        <f aca="false">A1295-123.75</f>
        <v>-59.036079327</v>
      </c>
      <c r="D1295" s="0" t="n">
        <v>1024.03356933594</v>
      </c>
    </row>
    <row r="1296" customFormat="false" ht="12.5" hidden="false" customHeight="false" outlineLevel="0" collapsed="false">
      <c r="A1296" s="0" t="n">
        <v>64.763903589</v>
      </c>
      <c r="B1296" s="0" t="n">
        <v>1024.04528808594</v>
      </c>
      <c r="C1296" s="0" t="n">
        <f aca="false">A1296-123.75</f>
        <v>-58.986096411</v>
      </c>
      <c r="D1296" s="0" t="n">
        <v>1024.04528808594</v>
      </c>
    </row>
    <row r="1297" customFormat="false" ht="12.5" hidden="false" customHeight="false" outlineLevel="0" collapsed="false">
      <c r="A1297" s="0" t="n">
        <v>64.813886193</v>
      </c>
      <c r="B1297" s="0" t="n">
        <v>1024.05261230469</v>
      </c>
      <c r="C1297" s="0" t="n">
        <f aca="false">A1297-123.75</f>
        <v>-58.936113807</v>
      </c>
      <c r="D1297" s="0" t="n">
        <v>1024.05261230469</v>
      </c>
    </row>
    <row r="1298" customFormat="false" ht="12.5" hidden="false" customHeight="false" outlineLevel="0" collapsed="false">
      <c r="A1298" s="0" t="n">
        <v>64.863886193</v>
      </c>
      <c r="B1298" s="0" t="n">
        <v>1024.08935546875</v>
      </c>
      <c r="C1298" s="0" t="n">
        <f aca="false">A1298-123.75</f>
        <v>-58.886113807</v>
      </c>
      <c r="D1298" s="0" t="n">
        <v>1024.08935546875</v>
      </c>
    </row>
    <row r="1299" customFormat="false" ht="12.5" hidden="false" customHeight="false" outlineLevel="0" collapsed="false">
      <c r="A1299" s="0" t="n">
        <v>64.913889475</v>
      </c>
      <c r="B1299" s="0" t="n">
        <v>1024.06945800781</v>
      </c>
      <c r="C1299" s="0" t="n">
        <f aca="false">A1299-123.75</f>
        <v>-58.836110525</v>
      </c>
      <c r="D1299" s="0" t="n">
        <v>1024.06945800781</v>
      </c>
    </row>
    <row r="1300" customFormat="false" ht="12.5" hidden="false" customHeight="false" outlineLevel="0" collapsed="false">
      <c r="A1300" s="0" t="n">
        <v>64.963932548</v>
      </c>
      <c r="B1300" s="0" t="n">
        <v>1024.09997558594</v>
      </c>
      <c r="C1300" s="0" t="n">
        <f aca="false">A1300-123.75</f>
        <v>-58.786067452</v>
      </c>
      <c r="D1300" s="0" t="n">
        <v>1024.09997558594</v>
      </c>
    </row>
    <row r="1301" customFormat="false" ht="12.5" hidden="false" customHeight="false" outlineLevel="0" collapsed="false">
      <c r="A1301" s="0" t="n">
        <v>65.013888954</v>
      </c>
      <c r="B1301" s="0" t="n">
        <v>1024.07861328125</v>
      </c>
      <c r="C1301" s="0" t="n">
        <f aca="false">A1301-123.75</f>
        <v>-58.736111046</v>
      </c>
      <c r="D1301" s="0" t="n">
        <v>1024.07861328125</v>
      </c>
    </row>
    <row r="1302" customFormat="false" ht="12.5" hidden="false" customHeight="false" outlineLevel="0" collapsed="false">
      <c r="A1302" s="0" t="n">
        <v>65.06389635</v>
      </c>
      <c r="B1302" s="0" t="n">
        <v>1024.07531738281</v>
      </c>
      <c r="C1302" s="0" t="n">
        <f aca="false">A1302-123.75</f>
        <v>-58.68610365</v>
      </c>
      <c r="D1302" s="0" t="n">
        <v>1024.07531738281</v>
      </c>
    </row>
    <row r="1303" customFormat="false" ht="12.5" hidden="false" customHeight="false" outlineLevel="0" collapsed="false">
      <c r="A1303" s="0" t="n">
        <v>65.113895829</v>
      </c>
      <c r="B1303" s="0" t="n">
        <v>1024.06591796875</v>
      </c>
      <c r="C1303" s="0" t="n">
        <f aca="false">A1303-123.75</f>
        <v>-58.636104171</v>
      </c>
      <c r="D1303" s="0" t="n">
        <v>1024.06591796875</v>
      </c>
    </row>
    <row r="1304" customFormat="false" ht="12.5" hidden="false" customHeight="false" outlineLevel="0" collapsed="false">
      <c r="A1304" s="0" t="n">
        <v>65.163914579</v>
      </c>
      <c r="B1304" s="0" t="n">
        <v>1023.98315429688</v>
      </c>
      <c r="C1304" s="0" t="n">
        <f aca="false">A1304-123.75</f>
        <v>-58.586085421</v>
      </c>
      <c r="D1304" s="0" t="n">
        <v>1023.98315429688</v>
      </c>
    </row>
    <row r="1305" customFormat="false" ht="12.5" hidden="false" customHeight="false" outlineLevel="0" collapsed="false">
      <c r="A1305" s="0" t="n">
        <v>65.213891766</v>
      </c>
      <c r="B1305" s="0" t="n">
        <v>1024.00598144531</v>
      </c>
      <c r="C1305" s="0" t="n">
        <f aca="false">A1305-123.75</f>
        <v>-58.536108234</v>
      </c>
      <c r="D1305" s="0" t="n">
        <v>1024.00598144531</v>
      </c>
    </row>
    <row r="1306" customFormat="false" ht="12.5" hidden="false" customHeight="false" outlineLevel="0" collapsed="false">
      <c r="A1306" s="0" t="n">
        <v>65.263897287</v>
      </c>
      <c r="B1306" s="0" t="n">
        <v>1023.94592285156</v>
      </c>
      <c r="C1306" s="0" t="n">
        <f aca="false">A1306-123.75</f>
        <v>-58.486102713</v>
      </c>
      <c r="D1306" s="0" t="n">
        <v>1023.94592285156</v>
      </c>
    </row>
    <row r="1307" customFormat="false" ht="12.5" hidden="false" customHeight="false" outlineLevel="0" collapsed="false">
      <c r="A1307" s="0" t="n">
        <v>65.313891766</v>
      </c>
      <c r="B1307" s="0" t="n">
        <v>1024.00048828125</v>
      </c>
      <c r="C1307" s="0" t="n">
        <f aca="false">A1307-123.75</f>
        <v>-58.436108234</v>
      </c>
      <c r="D1307" s="0" t="n">
        <v>1024.00048828125</v>
      </c>
    </row>
    <row r="1308" customFormat="false" ht="12.5" hidden="false" customHeight="false" outlineLevel="0" collapsed="false">
      <c r="A1308" s="0" t="n">
        <v>65.363915516</v>
      </c>
      <c r="B1308" s="0" t="n">
        <v>1023.99468994141</v>
      </c>
      <c r="C1308" s="0" t="n">
        <f aca="false">A1308-123.75</f>
        <v>-58.386084484</v>
      </c>
      <c r="D1308" s="0" t="n">
        <v>1023.99468994141</v>
      </c>
    </row>
    <row r="1309" customFormat="false" ht="12.5" hidden="false" customHeight="false" outlineLevel="0" collapsed="false">
      <c r="A1309" s="0" t="n">
        <v>65.413883381</v>
      </c>
      <c r="B1309" s="0" t="n">
        <v>1024.01513671875</v>
      </c>
      <c r="C1309" s="0" t="n">
        <f aca="false">A1309-123.75</f>
        <v>-58.336116619</v>
      </c>
      <c r="D1309" s="0" t="n">
        <v>1024.01513671875</v>
      </c>
    </row>
    <row r="1310" customFormat="false" ht="12.5" hidden="false" customHeight="false" outlineLevel="0" collapsed="false">
      <c r="A1310" s="0" t="n">
        <v>65.463894214</v>
      </c>
      <c r="B1310" s="0" t="n">
        <v>1024.00256347656</v>
      </c>
      <c r="C1310" s="0" t="n">
        <f aca="false">A1310-123.75</f>
        <v>-58.286105786</v>
      </c>
      <c r="D1310" s="0" t="n">
        <v>1024.00256347656</v>
      </c>
    </row>
    <row r="1311" customFormat="false" ht="12.5" hidden="false" customHeight="false" outlineLevel="0" collapsed="false">
      <c r="A1311" s="0" t="n">
        <v>65.513892548</v>
      </c>
      <c r="B1311" s="0" t="n">
        <v>1024.00671386719</v>
      </c>
      <c r="C1311" s="0" t="n">
        <f aca="false">A1311-123.75</f>
        <v>-58.236107452</v>
      </c>
      <c r="D1311" s="0" t="n">
        <v>1024.00671386719</v>
      </c>
    </row>
    <row r="1312" customFormat="false" ht="12.5" hidden="false" customHeight="false" outlineLevel="0" collapsed="false">
      <c r="A1312" s="0" t="n">
        <v>65.563974631</v>
      </c>
      <c r="B1312" s="0" t="n">
        <v>1024.03588867188</v>
      </c>
      <c r="C1312" s="0" t="n">
        <f aca="false">A1312-123.75</f>
        <v>-58.186025369</v>
      </c>
      <c r="D1312" s="0" t="n">
        <v>1024.03588867188</v>
      </c>
    </row>
    <row r="1313" customFormat="false" ht="12.5" hidden="false" customHeight="false" outlineLevel="0" collapsed="false">
      <c r="A1313" s="0" t="n">
        <v>65.613892339</v>
      </c>
      <c r="B1313" s="0" t="n">
        <v>1024.01843261719</v>
      </c>
      <c r="C1313" s="0" t="n">
        <f aca="false">A1313-123.75</f>
        <v>-58.136107661</v>
      </c>
      <c r="D1313" s="0" t="n">
        <v>1024.01843261719</v>
      </c>
    </row>
    <row r="1314" customFormat="false" ht="12.5" hidden="false" customHeight="false" outlineLevel="0" collapsed="false">
      <c r="A1314" s="0" t="n">
        <v>65.663894891</v>
      </c>
      <c r="B1314" s="0" t="n">
        <v>1024.02185058594</v>
      </c>
      <c r="C1314" s="0" t="n">
        <f aca="false">A1314-123.75</f>
        <v>-58.086105109</v>
      </c>
      <c r="D1314" s="0" t="n">
        <v>1024.02185058594</v>
      </c>
    </row>
    <row r="1315" customFormat="false" ht="12.5" hidden="false" customHeight="false" outlineLevel="0" collapsed="false">
      <c r="A1315" s="0" t="n">
        <v>65.71389635</v>
      </c>
      <c r="B1315" s="0" t="n">
        <v>1023.99517822266</v>
      </c>
      <c r="C1315" s="0" t="n">
        <f aca="false">A1315-123.75</f>
        <v>-58.03610365</v>
      </c>
      <c r="D1315" s="0" t="n">
        <v>1023.99517822266</v>
      </c>
    </row>
    <row r="1316" customFormat="false" ht="12.5" hidden="false" customHeight="false" outlineLevel="0" collapsed="false">
      <c r="A1316" s="0" t="n">
        <v>65.763958954</v>
      </c>
      <c r="B1316" s="0" t="n">
        <v>1023.99560546875</v>
      </c>
      <c r="C1316" s="0" t="n">
        <f aca="false">A1316-123.75</f>
        <v>-57.986041046</v>
      </c>
      <c r="D1316" s="0" t="n">
        <v>1023.99560546875</v>
      </c>
    </row>
    <row r="1317" customFormat="false" ht="12.5" hidden="false" customHeight="false" outlineLevel="0" collapsed="false">
      <c r="A1317" s="0" t="n">
        <v>65.813923225</v>
      </c>
      <c r="B1317" s="0" t="n">
        <v>1023.98693847656</v>
      </c>
      <c r="C1317" s="0" t="n">
        <f aca="false">A1317-123.75</f>
        <v>-57.936076775</v>
      </c>
      <c r="D1317" s="0" t="n">
        <v>1023.98693847656</v>
      </c>
    </row>
    <row r="1318" customFormat="false" ht="12.5" hidden="false" customHeight="false" outlineLevel="0" collapsed="false">
      <c r="A1318" s="0" t="n">
        <v>65.863915568</v>
      </c>
      <c r="B1318" s="0" t="n">
        <v>1023.96405029297</v>
      </c>
      <c r="C1318" s="0" t="n">
        <f aca="false">A1318-123.75</f>
        <v>-57.886084432</v>
      </c>
      <c r="D1318" s="0" t="n">
        <v>1023.96405029297</v>
      </c>
    </row>
    <row r="1319" customFormat="false" ht="12.5" hidden="false" customHeight="false" outlineLevel="0" collapsed="false">
      <c r="A1319" s="0" t="n">
        <v>65.913912704</v>
      </c>
      <c r="B1319" s="0" t="n">
        <v>1023.99743652344</v>
      </c>
      <c r="C1319" s="0" t="n">
        <f aca="false">A1319-123.75</f>
        <v>-57.836087296</v>
      </c>
      <c r="D1319" s="0" t="n">
        <v>1023.99743652344</v>
      </c>
    </row>
    <row r="1320" customFormat="false" ht="12.5" hidden="false" customHeight="false" outlineLevel="0" collapsed="false">
      <c r="A1320" s="0" t="n">
        <v>65.963950725</v>
      </c>
      <c r="B1320" s="0" t="n">
        <v>1023.95458984375</v>
      </c>
      <c r="C1320" s="0" t="n">
        <f aca="false">A1320-123.75</f>
        <v>-57.786049275</v>
      </c>
      <c r="D1320" s="0" t="n">
        <v>1023.95458984375</v>
      </c>
    </row>
    <row r="1321" customFormat="false" ht="12.5" hidden="false" customHeight="false" outlineLevel="0" collapsed="false">
      <c r="A1321" s="0" t="n">
        <v>66.013922912</v>
      </c>
      <c r="B1321" s="0" t="n">
        <v>1023.96044921875</v>
      </c>
      <c r="C1321" s="0" t="n">
        <f aca="false">A1321-123.75</f>
        <v>-57.736077088</v>
      </c>
      <c r="D1321" s="0" t="n">
        <v>1023.96044921875</v>
      </c>
    </row>
    <row r="1322" customFormat="false" ht="12.5" hidden="false" customHeight="false" outlineLevel="0" collapsed="false">
      <c r="A1322" s="0" t="n">
        <v>66.063917912</v>
      </c>
      <c r="B1322" s="0" t="n">
        <v>1023.94940185547</v>
      </c>
      <c r="C1322" s="0" t="n">
        <f aca="false">A1322-123.75</f>
        <v>-57.686082088</v>
      </c>
      <c r="D1322" s="0" t="n">
        <v>1023.94940185547</v>
      </c>
    </row>
    <row r="1323" customFormat="false" ht="12.5" hidden="false" customHeight="false" outlineLevel="0" collapsed="false">
      <c r="A1323" s="0" t="n">
        <v>66.113924995</v>
      </c>
      <c r="B1323" s="0" t="n">
        <v>1023.96575927734</v>
      </c>
      <c r="C1323" s="0" t="n">
        <f aca="false">A1323-123.75</f>
        <v>-57.636075005</v>
      </c>
      <c r="D1323" s="0" t="n">
        <v>1023.96575927734</v>
      </c>
    </row>
    <row r="1324" customFormat="false" ht="12.5" hidden="false" customHeight="false" outlineLevel="0" collapsed="false">
      <c r="A1324" s="0" t="n">
        <v>66.163944943</v>
      </c>
      <c r="B1324" s="0" t="n">
        <v>1023.96228027344</v>
      </c>
      <c r="C1324" s="0" t="n">
        <f aca="false">A1324-123.75</f>
        <v>-57.586055057</v>
      </c>
      <c r="D1324" s="0" t="n">
        <v>1023.96228027344</v>
      </c>
    </row>
    <row r="1325" customFormat="false" ht="12.5" hidden="false" customHeight="false" outlineLevel="0" collapsed="false">
      <c r="A1325" s="0" t="n">
        <v>66.213919006</v>
      </c>
      <c r="B1325" s="0" t="n">
        <v>1023.89825439453</v>
      </c>
      <c r="C1325" s="0" t="n">
        <f aca="false">A1325-123.75</f>
        <v>-57.536080994</v>
      </c>
      <c r="D1325" s="0" t="n">
        <v>1023.89825439453</v>
      </c>
    </row>
    <row r="1326" customFormat="false" ht="12.5" hidden="false" customHeight="false" outlineLevel="0" collapsed="false">
      <c r="A1326" s="0" t="n">
        <v>66.263918016</v>
      </c>
      <c r="B1326" s="0" t="n">
        <v>1023.89794921875</v>
      </c>
      <c r="C1326" s="0" t="n">
        <f aca="false">A1326-123.75</f>
        <v>-57.486081984</v>
      </c>
      <c r="D1326" s="0" t="n">
        <v>1023.89794921875</v>
      </c>
    </row>
    <row r="1327" customFormat="false" ht="12.5" hidden="false" customHeight="false" outlineLevel="0" collapsed="false">
      <c r="A1327" s="0" t="n">
        <v>66.313922756</v>
      </c>
      <c r="B1327" s="0" t="n">
        <v>1023.90661621094</v>
      </c>
      <c r="C1327" s="0" t="n">
        <f aca="false">A1327-123.75</f>
        <v>-57.436077244</v>
      </c>
      <c r="D1327" s="0" t="n">
        <v>1023.90661621094</v>
      </c>
    </row>
    <row r="1328" customFormat="false" ht="12.5" hidden="false" customHeight="false" outlineLevel="0" collapsed="false">
      <c r="A1328" s="0" t="n">
        <v>66.363914423</v>
      </c>
      <c r="B1328" s="0" t="n">
        <v>1023.89428710938</v>
      </c>
      <c r="C1328" s="0" t="n">
        <f aca="false">A1328-123.75</f>
        <v>-57.386085577</v>
      </c>
      <c r="D1328" s="0" t="n">
        <v>1023.89428710938</v>
      </c>
    </row>
    <row r="1329" customFormat="false" ht="12.5" hidden="false" customHeight="false" outlineLevel="0" collapsed="false">
      <c r="A1329" s="0" t="n">
        <v>66.413920048</v>
      </c>
      <c r="B1329" s="0" t="n">
        <v>1023.90850830078</v>
      </c>
      <c r="C1329" s="0" t="n">
        <f aca="false">A1329-123.75</f>
        <v>-57.336079952</v>
      </c>
      <c r="D1329" s="0" t="n">
        <v>1023.90850830078</v>
      </c>
    </row>
    <row r="1330" customFormat="false" ht="12.5" hidden="false" customHeight="false" outlineLevel="0" collapsed="false">
      <c r="A1330" s="0" t="n">
        <v>66.463912548</v>
      </c>
      <c r="B1330" s="0" t="n">
        <v>1023.93359375</v>
      </c>
      <c r="C1330" s="0" t="n">
        <f aca="false">A1330-123.75</f>
        <v>-57.286087452</v>
      </c>
      <c r="D1330" s="0" t="n">
        <v>1023.93359375</v>
      </c>
    </row>
    <row r="1331" customFormat="false" ht="12.5" hidden="false" customHeight="false" outlineLevel="0" collapsed="false">
      <c r="A1331" s="0" t="n">
        <v>66.513920881</v>
      </c>
      <c r="B1331" s="0" t="n">
        <v>1023.96795654297</v>
      </c>
      <c r="C1331" s="0" t="n">
        <f aca="false">A1331-123.75</f>
        <v>-57.236079119</v>
      </c>
      <c r="D1331" s="0" t="n">
        <v>1023.96795654297</v>
      </c>
    </row>
    <row r="1332" customFormat="false" ht="12.5" hidden="false" customHeight="false" outlineLevel="0" collapsed="false">
      <c r="A1332" s="0" t="n">
        <v>66.563913902</v>
      </c>
      <c r="B1332" s="0" t="n">
        <v>1024.00817871094</v>
      </c>
      <c r="C1332" s="0" t="n">
        <f aca="false">A1332-123.75</f>
        <v>-57.186086098</v>
      </c>
      <c r="D1332" s="0" t="n">
        <v>1024.00817871094</v>
      </c>
    </row>
    <row r="1333" customFormat="false" ht="12.5" hidden="false" customHeight="false" outlineLevel="0" collapsed="false">
      <c r="A1333" s="0" t="n">
        <v>66.613920777</v>
      </c>
      <c r="B1333" s="0" t="n">
        <v>1024.01416015625</v>
      </c>
      <c r="C1333" s="0" t="n">
        <f aca="false">A1333-123.75</f>
        <v>-57.136079223</v>
      </c>
      <c r="D1333" s="0" t="n">
        <v>1024.01416015625</v>
      </c>
    </row>
    <row r="1334" customFormat="false" ht="12.5" hidden="false" customHeight="false" outlineLevel="0" collapsed="false">
      <c r="A1334" s="0" t="n">
        <v>66.663919214</v>
      </c>
      <c r="B1334" s="0" t="n">
        <v>1024.08276367188</v>
      </c>
      <c r="C1334" s="0" t="n">
        <f aca="false">A1334-123.75</f>
        <v>-57.086080786</v>
      </c>
      <c r="D1334" s="0" t="n">
        <v>1024.08276367188</v>
      </c>
    </row>
    <row r="1335" customFormat="false" ht="12.5" hidden="false" customHeight="false" outlineLevel="0" collapsed="false">
      <c r="A1335" s="0" t="n">
        <v>66.713925725</v>
      </c>
      <c r="B1335" s="0" t="n">
        <v>1024.00549316406</v>
      </c>
      <c r="C1335" s="0" t="n">
        <f aca="false">A1335-123.75</f>
        <v>-57.036074275</v>
      </c>
      <c r="D1335" s="0" t="n">
        <v>1024.00549316406</v>
      </c>
    </row>
    <row r="1336" customFormat="false" ht="12.5" hidden="false" customHeight="false" outlineLevel="0" collapsed="false">
      <c r="A1336" s="0" t="n">
        <v>66.763929006</v>
      </c>
      <c r="B1336" s="0" t="n">
        <v>1023.96044921875</v>
      </c>
      <c r="C1336" s="0" t="n">
        <f aca="false">A1336-123.75</f>
        <v>-56.986070994</v>
      </c>
      <c r="D1336" s="0" t="n">
        <v>1023.96044921875</v>
      </c>
    </row>
    <row r="1337" customFormat="false" ht="12.5" hidden="false" customHeight="false" outlineLevel="0" collapsed="false">
      <c r="A1337" s="0" t="n">
        <v>66.813891975</v>
      </c>
      <c r="B1337" s="0" t="n">
        <v>1023.94000244141</v>
      </c>
      <c r="C1337" s="0" t="n">
        <f aca="false">A1337-123.75</f>
        <v>-56.936108025</v>
      </c>
      <c r="D1337" s="0" t="n">
        <v>1023.94000244141</v>
      </c>
    </row>
    <row r="1338" customFormat="false" ht="12.5" hidden="false" customHeight="false" outlineLevel="0" collapsed="false">
      <c r="A1338" s="0" t="n">
        <v>66.863892912</v>
      </c>
      <c r="B1338" s="0" t="n">
        <v>1023.92907714844</v>
      </c>
      <c r="C1338" s="0" t="n">
        <f aca="false">A1338-123.75</f>
        <v>-56.886107088</v>
      </c>
      <c r="D1338" s="0" t="n">
        <v>1023.92907714844</v>
      </c>
    </row>
    <row r="1339" customFormat="false" ht="12.5" hidden="false" customHeight="false" outlineLevel="0" collapsed="false">
      <c r="A1339" s="0" t="n">
        <v>66.913892912</v>
      </c>
      <c r="B1339" s="0" t="n">
        <v>1023.93896484375</v>
      </c>
      <c r="C1339" s="0" t="n">
        <f aca="false">A1339-123.75</f>
        <v>-56.836107088</v>
      </c>
      <c r="D1339" s="0" t="n">
        <v>1023.93896484375</v>
      </c>
    </row>
    <row r="1340" customFormat="false" ht="12.5" hidden="false" customHeight="false" outlineLevel="0" collapsed="false">
      <c r="A1340" s="0" t="n">
        <v>66.963883641</v>
      </c>
      <c r="B1340" s="0" t="n">
        <v>1023.91522216797</v>
      </c>
      <c r="C1340" s="0" t="n">
        <f aca="false">A1340-123.75</f>
        <v>-56.786116359</v>
      </c>
      <c r="D1340" s="0" t="n">
        <v>1023.91522216797</v>
      </c>
    </row>
    <row r="1341" customFormat="false" ht="12.5" hidden="false" customHeight="false" outlineLevel="0" collapsed="false">
      <c r="A1341" s="0" t="n">
        <v>67.013896714</v>
      </c>
      <c r="B1341" s="0" t="n">
        <v>1023.92492675781</v>
      </c>
      <c r="C1341" s="0" t="n">
        <f aca="false">A1341-123.75</f>
        <v>-56.736103286</v>
      </c>
      <c r="D1341" s="0" t="n">
        <v>1023.92492675781</v>
      </c>
    </row>
    <row r="1342" customFormat="false" ht="12.5" hidden="false" customHeight="false" outlineLevel="0" collapsed="false">
      <c r="A1342" s="0" t="n">
        <v>67.063891454</v>
      </c>
      <c r="B1342" s="0" t="n">
        <v>1023.95001220703</v>
      </c>
      <c r="C1342" s="0" t="n">
        <f aca="false">A1342-123.75</f>
        <v>-56.686108546</v>
      </c>
      <c r="D1342" s="0" t="n">
        <v>1023.95001220703</v>
      </c>
    </row>
    <row r="1343" customFormat="false" ht="12.5" hidden="false" customHeight="false" outlineLevel="0" collapsed="false">
      <c r="A1343" s="0" t="n">
        <v>67.113925725</v>
      </c>
      <c r="B1343" s="0" t="n">
        <v>1023.94470214844</v>
      </c>
      <c r="C1343" s="0" t="n">
        <f aca="false">A1343-123.75</f>
        <v>-56.636074275</v>
      </c>
      <c r="D1343" s="0" t="n">
        <v>1023.94470214844</v>
      </c>
    </row>
    <row r="1344" customFormat="false" ht="12.5" hidden="false" customHeight="false" outlineLevel="0" collapsed="false">
      <c r="A1344" s="0" t="n">
        <v>67.163920152</v>
      </c>
      <c r="B1344" s="0" t="n">
        <v>1023.97760009766</v>
      </c>
      <c r="C1344" s="0" t="n">
        <f aca="false">A1344-123.75</f>
        <v>-56.586079848</v>
      </c>
      <c r="D1344" s="0" t="n">
        <v>1023.97760009766</v>
      </c>
    </row>
    <row r="1345" customFormat="false" ht="12.5" hidden="false" customHeight="false" outlineLevel="0" collapsed="false">
      <c r="A1345" s="0" t="n">
        <v>67.213983225</v>
      </c>
      <c r="B1345" s="0" t="n">
        <v>1024.00622558594</v>
      </c>
      <c r="C1345" s="0" t="n">
        <f aca="false">A1345-123.75</f>
        <v>-56.536016775</v>
      </c>
      <c r="D1345" s="0" t="n">
        <v>1024.00622558594</v>
      </c>
    </row>
    <row r="1346" customFormat="false" ht="12.5" hidden="false" customHeight="false" outlineLevel="0" collapsed="false">
      <c r="A1346" s="0" t="n">
        <v>67.263977131</v>
      </c>
      <c r="B1346" s="0" t="n">
        <v>1024.01831054688</v>
      </c>
      <c r="C1346" s="0" t="n">
        <f aca="false">A1346-123.75</f>
        <v>-56.486022869</v>
      </c>
      <c r="D1346" s="0" t="n">
        <v>1024.01831054688</v>
      </c>
    </row>
    <row r="1347" customFormat="false" ht="12.5" hidden="false" customHeight="false" outlineLevel="0" collapsed="false">
      <c r="A1347" s="0" t="n">
        <v>67.313959995</v>
      </c>
      <c r="B1347" s="0" t="n">
        <v>1024.01293945313</v>
      </c>
      <c r="C1347" s="0" t="n">
        <f aca="false">A1347-123.75</f>
        <v>-56.436040005</v>
      </c>
      <c r="D1347" s="0" t="n">
        <v>1024.01293945313</v>
      </c>
    </row>
    <row r="1348" customFormat="false" ht="12.5" hidden="false" customHeight="false" outlineLevel="0" collapsed="false">
      <c r="A1348" s="0" t="n">
        <v>67.363962704</v>
      </c>
      <c r="B1348" s="0" t="n">
        <v>1024.05078125</v>
      </c>
      <c r="C1348" s="0" t="n">
        <f aca="false">A1348-123.75</f>
        <v>-56.386037296</v>
      </c>
      <c r="D1348" s="0" t="n">
        <v>1024.05078125</v>
      </c>
    </row>
    <row r="1349" customFormat="false" ht="12.5" hidden="false" customHeight="false" outlineLevel="0" collapsed="false">
      <c r="A1349" s="0" t="n">
        <v>67.413961245</v>
      </c>
      <c r="B1349" s="0" t="n">
        <v>1024.02001953125</v>
      </c>
      <c r="C1349" s="0" t="n">
        <f aca="false">A1349-123.75</f>
        <v>-56.336038755</v>
      </c>
      <c r="D1349" s="0" t="n">
        <v>1024.02001953125</v>
      </c>
    </row>
    <row r="1350" customFormat="false" ht="12.5" hidden="false" customHeight="false" outlineLevel="0" collapsed="false">
      <c r="A1350" s="0" t="n">
        <v>67.46395536</v>
      </c>
      <c r="B1350" s="0" t="n">
        <v>1024.01159667969</v>
      </c>
      <c r="C1350" s="0" t="n">
        <f aca="false">A1350-123.75</f>
        <v>-56.28604464</v>
      </c>
      <c r="D1350" s="0" t="n">
        <v>1024.01159667969</v>
      </c>
    </row>
    <row r="1351" customFormat="false" ht="12.5" hidden="false" customHeight="false" outlineLevel="0" collapsed="false">
      <c r="A1351" s="0" t="n">
        <v>67.5139676</v>
      </c>
      <c r="B1351" s="0" t="n">
        <v>1024.00036621094</v>
      </c>
      <c r="C1351" s="0" t="n">
        <f aca="false">A1351-123.75</f>
        <v>-56.2360324</v>
      </c>
      <c r="D1351" s="0" t="n">
        <v>1024.00036621094</v>
      </c>
    </row>
    <row r="1352" customFormat="false" ht="12.5" hidden="false" customHeight="false" outlineLevel="0" collapsed="false">
      <c r="A1352" s="0" t="n">
        <v>67.563983433</v>
      </c>
      <c r="B1352" s="0" t="n">
        <v>1023.92077636719</v>
      </c>
      <c r="C1352" s="0" t="n">
        <f aca="false">A1352-123.75</f>
        <v>-56.186016567</v>
      </c>
      <c r="D1352" s="0" t="n">
        <v>1023.92077636719</v>
      </c>
    </row>
    <row r="1353" customFormat="false" ht="12.5" hidden="false" customHeight="false" outlineLevel="0" collapsed="false">
      <c r="A1353" s="0" t="n">
        <v>67.613962183</v>
      </c>
      <c r="B1353" s="0" t="n">
        <v>1023.91107177734</v>
      </c>
      <c r="C1353" s="0" t="n">
        <f aca="false">A1353-123.75</f>
        <v>-56.136037817</v>
      </c>
      <c r="D1353" s="0" t="n">
        <v>1023.91107177734</v>
      </c>
    </row>
    <row r="1354" customFormat="false" ht="12.5" hidden="false" customHeight="false" outlineLevel="0" collapsed="false">
      <c r="A1354" s="0" t="n">
        <v>67.663411037</v>
      </c>
      <c r="B1354" s="0" t="n">
        <v>1023.90142822266</v>
      </c>
      <c r="C1354" s="0" t="n">
        <f aca="false">A1354-123.75</f>
        <v>-56.086588963</v>
      </c>
      <c r="D1354" s="0" t="n">
        <v>1023.90142822266</v>
      </c>
    </row>
    <row r="1355" customFormat="false" ht="12.5" hidden="false" customHeight="false" outlineLevel="0" collapsed="false">
      <c r="A1355" s="0" t="n">
        <v>67.713957495</v>
      </c>
      <c r="B1355" s="0" t="n">
        <v>1023.91687011719</v>
      </c>
      <c r="C1355" s="0" t="n">
        <f aca="false">A1355-123.75</f>
        <v>-56.036042505</v>
      </c>
      <c r="D1355" s="0" t="n">
        <v>1023.91687011719</v>
      </c>
    </row>
    <row r="1356" customFormat="false" ht="12.5" hidden="false" customHeight="false" outlineLevel="0" collapsed="false">
      <c r="A1356" s="0" t="n">
        <v>67.763951558</v>
      </c>
      <c r="B1356" s="0" t="n">
        <v>1023.91638183594</v>
      </c>
      <c r="C1356" s="0" t="n">
        <f aca="false">A1356-123.75</f>
        <v>-55.986048442</v>
      </c>
      <c r="D1356" s="0" t="n">
        <v>1023.91638183594</v>
      </c>
    </row>
    <row r="1357" customFormat="false" ht="12.5" hidden="false" customHeight="false" outlineLevel="0" collapsed="false">
      <c r="A1357" s="0" t="n">
        <v>67.814034266</v>
      </c>
      <c r="B1357" s="0" t="n">
        <v>1023.90380859375</v>
      </c>
      <c r="C1357" s="0" t="n">
        <f aca="false">A1357-123.75</f>
        <v>-55.935965734</v>
      </c>
      <c r="D1357" s="0" t="n">
        <v>1023.90380859375</v>
      </c>
    </row>
    <row r="1358" customFormat="false" ht="12.5" hidden="false" customHeight="false" outlineLevel="0" collapsed="false">
      <c r="A1358" s="0" t="n">
        <v>67.863992704</v>
      </c>
      <c r="B1358" s="0" t="n">
        <v>1023.93444824219</v>
      </c>
      <c r="C1358" s="0" t="n">
        <f aca="false">A1358-123.75</f>
        <v>-55.886007296</v>
      </c>
      <c r="D1358" s="0" t="n">
        <v>1023.93444824219</v>
      </c>
    </row>
    <row r="1359" customFormat="false" ht="12.5" hidden="false" customHeight="false" outlineLevel="0" collapsed="false">
      <c r="A1359" s="0" t="n">
        <v>67.91404411</v>
      </c>
      <c r="B1359" s="0" t="n">
        <v>1023.90093994141</v>
      </c>
      <c r="C1359" s="0" t="n">
        <f aca="false">A1359-123.75</f>
        <v>-55.83595589</v>
      </c>
      <c r="D1359" s="0" t="n">
        <v>1023.90093994141</v>
      </c>
    </row>
    <row r="1360" customFormat="false" ht="12.5" hidden="false" customHeight="false" outlineLevel="0" collapsed="false">
      <c r="A1360" s="0" t="n">
        <v>67.964041089</v>
      </c>
      <c r="B1360" s="0" t="n">
        <v>1023.95043945313</v>
      </c>
      <c r="C1360" s="0" t="n">
        <f aca="false">A1360-123.75</f>
        <v>-55.785958911</v>
      </c>
      <c r="D1360" s="0" t="n">
        <v>1023.95043945313</v>
      </c>
    </row>
    <row r="1361" customFormat="false" ht="12.5" hidden="false" customHeight="false" outlineLevel="0" collapsed="false">
      <c r="A1361" s="0" t="n">
        <v>68.014025516</v>
      </c>
      <c r="B1361" s="0" t="n">
        <v>1023.92468261719</v>
      </c>
      <c r="C1361" s="0" t="n">
        <f aca="false">A1361-123.75</f>
        <v>-55.735974484</v>
      </c>
      <c r="D1361" s="0" t="n">
        <v>1023.92468261719</v>
      </c>
    </row>
    <row r="1362" customFormat="false" ht="12.5" hidden="false" customHeight="false" outlineLevel="0" collapsed="false">
      <c r="A1362" s="0" t="n">
        <v>68.063998433</v>
      </c>
      <c r="B1362" s="0" t="n">
        <v>1023.93353271484</v>
      </c>
      <c r="C1362" s="0" t="n">
        <f aca="false">A1362-123.75</f>
        <v>-55.686001567</v>
      </c>
      <c r="D1362" s="0" t="n">
        <v>1023.93353271484</v>
      </c>
    </row>
    <row r="1363" customFormat="false" ht="12.5" hidden="false" customHeight="false" outlineLevel="0" collapsed="false">
      <c r="A1363" s="0" t="n">
        <v>68.113941923</v>
      </c>
      <c r="B1363" s="0" t="n">
        <v>1023.91851806641</v>
      </c>
      <c r="C1363" s="0" t="n">
        <f aca="false">A1363-123.75</f>
        <v>-55.636058077</v>
      </c>
      <c r="D1363" s="0" t="n">
        <v>1023.91851806641</v>
      </c>
    </row>
    <row r="1364" customFormat="false" ht="12.5" hidden="false" customHeight="false" outlineLevel="0" collapsed="false">
      <c r="A1364" s="0" t="n">
        <v>68.164001975</v>
      </c>
      <c r="B1364" s="0" t="n">
        <v>1023.89959716797</v>
      </c>
      <c r="C1364" s="0" t="n">
        <f aca="false">A1364-123.75</f>
        <v>-55.585998025</v>
      </c>
      <c r="D1364" s="0" t="n">
        <v>1023.89959716797</v>
      </c>
    </row>
    <row r="1365" customFormat="false" ht="12.5" hidden="false" customHeight="false" outlineLevel="0" collapsed="false">
      <c r="A1365" s="0" t="n">
        <v>68.214024735</v>
      </c>
      <c r="B1365" s="0" t="n">
        <v>1023.91900634766</v>
      </c>
      <c r="C1365" s="0" t="n">
        <f aca="false">A1365-123.75</f>
        <v>-55.535975265</v>
      </c>
      <c r="D1365" s="0" t="n">
        <v>1023.91900634766</v>
      </c>
    </row>
    <row r="1366" customFormat="false" ht="12.5" hidden="false" customHeight="false" outlineLevel="0" collapsed="false">
      <c r="A1366" s="0" t="n">
        <v>68.26398286</v>
      </c>
      <c r="B1366" s="0" t="n">
        <v>1023.88366699219</v>
      </c>
      <c r="C1366" s="0" t="n">
        <f aca="false">A1366-123.75</f>
        <v>-55.48601714</v>
      </c>
      <c r="D1366" s="0" t="n">
        <v>1023.88366699219</v>
      </c>
    </row>
    <row r="1367" customFormat="false" ht="12.5" hidden="false" customHeight="false" outlineLevel="0" collapsed="false">
      <c r="A1367" s="0" t="n">
        <v>68.313943016</v>
      </c>
      <c r="B1367" s="0" t="n">
        <v>1023.90057373047</v>
      </c>
      <c r="C1367" s="0" t="n">
        <f aca="false">A1367-123.75</f>
        <v>-55.436056984</v>
      </c>
      <c r="D1367" s="0" t="n">
        <v>1023.90057373047</v>
      </c>
    </row>
    <row r="1368" customFormat="false" ht="12.5" hidden="false" customHeight="false" outlineLevel="0" collapsed="false">
      <c r="A1368" s="0" t="n">
        <v>68.363989475</v>
      </c>
      <c r="B1368" s="0" t="n">
        <v>1023.91217041016</v>
      </c>
      <c r="C1368" s="0" t="n">
        <f aca="false">A1368-123.75</f>
        <v>-55.386010525</v>
      </c>
      <c r="D1368" s="0" t="n">
        <v>1023.91217041016</v>
      </c>
    </row>
    <row r="1369" customFormat="false" ht="12.5" hidden="false" customHeight="false" outlineLevel="0" collapsed="false">
      <c r="A1369" s="0" t="n">
        <v>68.414059318</v>
      </c>
      <c r="B1369" s="0" t="n">
        <v>1023.88940429688</v>
      </c>
      <c r="C1369" s="0" t="n">
        <f aca="false">A1369-123.75</f>
        <v>-55.335940682</v>
      </c>
      <c r="D1369" s="0" t="n">
        <v>1023.88940429688</v>
      </c>
    </row>
    <row r="1370" customFormat="false" ht="12.5" hidden="false" customHeight="false" outlineLevel="0" collapsed="false">
      <c r="A1370" s="0" t="n">
        <v>68.463996454</v>
      </c>
      <c r="B1370" s="0" t="n">
        <v>1023.87884521484</v>
      </c>
      <c r="C1370" s="0" t="n">
        <f aca="false">A1370-123.75</f>
        <v>-55.286003546</v>
      </c>
      <c r="D1370" s="0" t="n">
        <v>1023.87884521484</v>
      </c>
    </row>
    <row r="1371" customFormat="false" ht="12.5" hidden="false" customHeight="false" outlineLevel="0" collapsed="false">
      <c r="A1371" s="0" t="n">
        <v>68.513997756</v>
      </c>
      <c r="B1371" s="0" t="n">
        <v>1023.89508056641</v>
      </c>
      <c r="C1371" s="0" t="n">
        <f aca="false">A1371-123.75</f>
        <v>-55.236002244</v>
      </c>
      <c r="D1371" s="0" t="n">
        <v>1023.89508056641</v>
      </c>
    </row>
    <row r="1372" customFormat="false" ht="12.5" hidden="false" customHeight="false" outlineLevel="0" collapsed="false">
      <c r="A1372" s="0" t="n">
        <v>68.563998902</v>
      </c>
      <c r="B1372" s="0" t="n">
        <v>1023.88537597656</v>
      </c>
      <c r="C1372" s="0" t="n">
        <f aca="false">A1372-123.75</f>
        <v>-55.186001098</v>
      </c>
      <c r="D1372" s="0" t="n">
        <v>1023.88537597656</v>
      </c>
    </row>
    <row r="1373" customFormat="false" ht="12.5" hidden="false" customHeight="false" outlineLevel="0" collapsed="false">
      <c r="A1373" s="0" t="n">
        <v>68.614154683</v>
      </c>
      <c r="B1373" s="0" t="n">
        <v>1023.94732666016</v>
      </c>
      <c r="C1373" s="0" t="n">
        <f aca="false">A1373-123.75</f>
        <v>-55.135845317</v>
      </c>
      <c r="D1373" s="0" t="n">
        <v>1023.94732666016</v>
      </c>
    </row>
    <row r="1374" customFormat="false" ht="12.5" hidden="false" customHeight="false" outlineLevel="0" collapsed="false">
      <c r="A1374" s="0" t="n">
        <v>68.663995256</v>
      </c>
      <c r="B1374" s="0" t="n">
        <v>1023.96850585938</v>
      </c>
      <c r="C1374" s="0" t="n">
        <f aca="false">A1374-123.75</f>
        <v>-55.086004744</v>
      </c>
      <c r="D1374" s="0" t="n">
        <v>1023.96850585938</v>
      </c>
    </row>
    <row r="1375" customFormat="false" ht="12.5" hidden="false" customHeight="false" outlineLevel="0" collapsed="false">
      <c r="A1375" s="0" t="n">
        <v>68.714021454</v>
      </c>
      <c r="B1375" s="0" t="n">
        <v>1023.96044921875</v>
      </c>
      <c r="C1375" s="0" t="n">
        <f aca="false">A1375-123.75</f>
        <v>-55.035978546</v>
      </c>
      <c r="D1375" s="0" t="n">
        <v>1023.96044921875</v>
      </c>
    </row>
    <row r="1376" customFormat="false" ht="12.5" hidden="false" customHeight="false" outlineLevel="0" collapsed="false">
      <c r="A1376" s="0" t="n">
        <v>68.764149318</v>
      </c>
      <c r="B1376" s="0" t="n">
        <v>1023.93640136719</v>
      </c>
      <c r="C1376" s="0" t="n">
        <f aca="false">A1376-123.75</f>
        <v>-54.985850682</v>
      </c>
      <c r="D1376" s="0" t="n">
        <v>1023.93640136719</v>
      </c>
    </row>
    <row r="1377" customFormat="false" ht="12.5" hidden="false" customHeight="false" outlineLevel="0" collapsed="false">
      <c r="A1377" s="0" t="n">
        <v>68.814150464</v>
      </c>
      <c r="B1377" s="0" t="n">
        <v>1023.94848632813</v>
      </c>
      <c r="C1377" s="0" t="n">
        <f aca="false">A1377-123.75</f>
        <v>-54.935849536</v>
      </c>
      <c r="D1377" s="0" t="n">
        <v>1023.94848632813</v>
      </c>
    </row>
    <row r="1378" customFormat="false" ht="12.5" hidden="false" customHeight="false" outlineLevel="0" collapsed="false">
      <c r="A1378" s="0" t="n">
        <v>68.863952704</v>
      </c>
      <c r="B1378" s="0" t="n">
        <v>1023.87213134766</v>
      </c>
      <c r="C1378" s="0" t="n">
        <f aca="false">A1378-123.75</f>
        <v>-54.886047296</v>
      </c>
      <c r="D1378" s="0" t="n">
        <v>1023.87213134766</v>
      </c>
    </row>
    <row r="1379" customFormat="false" ht="12.5" hidden="false" customHeight="false" outlineLevel="0" collapsed="false">
      <c r="A1379" s="0" t="n">
        <v>68.91396135</v>
      </c>
      <c r="B1379" s="0" t="n">
        <v>1023.86291503906</v>
      </c>
      <c r="C1379" s="0" t="n">
        <f aca="false">A1379-123.75</f>
        <v>-54.83603865</v>
      </c>
      <c r="D1379" s="0" t="n">
        <v>1023.86291503906</v>
      </c>
    </row>
    <row r="1380" customFormat="false" ht="12.5" hidden="false" customHeight="false" outlineLevel="0" collapsed="false">
      <c r="A1380" s="0" t="n">
        <v>68.963997287</v>
      </c>
      <c r="B1380" s="0" t="n">
        <v>1023.79473876953</v>
      </c>
      <c r="C1380" s="0" t="n">
        <f aca="false">A1380-123.75</f>
        <v>-54.786002713</v>
      </c>
      <c r="D1380" s="0" t="n">
        <v>1023.79473876953</v>
      </c>
    </row>
    <row r="1381" customFormat="false" ht="12.5" hidden="false" customHeight="false" outlineLevel="0" collapsed="false">
      <c r="A1381" s="0" t="n">
        <v>69.014134423</v>
      </c>
      <c r="B1381" s="0" t="n">
        <v>1023.85705566406</v>
      </c>
      <c r="C1381" s="0" t="n">
        <f aca="false">A1381-123.75</f>
        <v>-54.735865577</v>
      </c>
      <c r="D1381" s="0" t="n">
        <v>1023.85705566406</v>
      </c>
    </row>
    <row r="1382" customFormat="false" ht="12.5" hidden="false" customHeight="false" outlineLevel="0" collapsed="false">
      <c r="A1382" s="0" t="n">
        <v>69.064116245</v>
      </c>
      <c r="B1382" s="0" t="n">
        <v>1023.84997558594</v>
      </c>
      <c r="C1382" s="0" t="n">
        <f aca="false">A1382-123.75</f>
        <v>-54.685883755</v>
      </c>
      <c r="D1382" s="0" t="n">
        <v>1023.84997558594</v>
      </c>
    </row>
    <row r="1383" customFormat="false" ht="12.5" hidden="false" customHeight="false" outlineLevel="0" collapsed="false">
      <c r="A1383" s="0" t="n">
        <v>69.113951454</v>
      </c>
      <c r="B1383" s="0" t="n">
        <v>1023.87127685547</v>
      </c>
      <c r="C1383" s="0" t="n">
        <f aca="false">A1383-123.75</f>
        <v>-54.636048546</v>
      </c>
      <c r="D1383" s="0" t="n">
        <v>1023.87127685547</v>
      </c>
    </row>
    <row r="1384" customFormat="false" ht="12.5" hidden="false" customHeight="false" outlineLevel="0" collapsed="false">
      <c r="A1384" s="0" t="n">
        <v>69.164071454</v>
      </c>
      <c r="B1384" s="0" t="n">
        <v>1023.86645507813</v>
      </c>
      <c r="C1384" s="0" t="n">
        <f aca="false">A1384-123.75</f>
        <v>-54.585928546</v>
      </c>
      <c r="D1384" s="0" t="n">
        <v>1023.86645507813</v>
      </c>
    </row>
    <row r="1385" customFormat="false" ht="12.5" hidden="false" customHeight="false" outlineLevel="0" collapsed="false">
      <c r="A1385" s="0" t="n">
        <v>69.213957391</v>
      </c>
      <c r="B1385" s="0" t="n">
        <v>1023.89642333984</v>
      </c>
      <c r="C1385" s="0" t="n">
        <f aca="false">A1385-123.75</f>
        <v>-54.536042609</v>
      </c>
      <c r="D1385" s="0" t="n">
        <v>1023.89642333984</v>
      </c>
    </row>
    <row r="1386" customFormat="false" ht="12.5" hidden="false" customHeight="false" outlineLevel="0" collapsed="false">
      <c r="A1386" s="0" t="n">
        <v>69.264001402</v>
      </c>
      <c r="B1386" s="0" t="n">
        <v>1023.88677978516</v>
      </c>
      <c r="C1386" s="0" t="n">
        <f aca="false">A1386-123.75</f>
        <v>-54.485998598</v>
      </c>
      <c r="D1386" s="0" t="n">
        <v>1023.88677978516</v>
      </c>
    </row>
    <row r="1387" customFormat="false" ht="12.5" hidden="false" customHeight="false" outlineLevel="0" collapsed="false">
      <c r="A1387" s="0" t="n">
        <v>69.314006714</v>
      </c>
      <c r="B1387" s="0" t="n">
        <v>1023.91821289063</v>
      </c>
      <c r="C1387" s="0" t="n">
        <f aca="false">A1387-123.75</f>
        <v>-54.435993286</v>
      </c>
      <c r="D1387" s="0" t="n">
        <v>1023.91821289063</v>
      </c>
    </row>
    <row r="1388" customFormat="false" ht="12.5" hidden="false" customHeight="false" outlineLevel="0" collapsed="false">
      <c r="A1388" s="0" t="n">
        <v>69.36395437</v>
      </c>
      <c r="B1388" s="0" t="n">
        <v>1023.89892578125</v>
      </c>
      <c r="C1388" s="0" t="n">
        <f aca="false">A1388-123.75</f>
        <v>-54.38604563</v>
      </c>
      <c r="D1388" s="0" t="n">
        <v>1023.89892578125</v>
      </c>
    </row>
    <row r="1389" customFormat="false" ht="12.5" hidden="false" customHeight="false" outlineLevel="0" collapsed="false">
      <c r="A1389" s="0" t="n">
        <v>69.413949475</v>
      </c>
      <c r="B1389" s="0" t="n">
        <v>1023.89031982422</v>
      </c>
      <c r="C1389" s="0" t="n">
        <f aca="false">A1389-123.75</f>
        <v>-54.336050525</v>
      </c>
      <c r="D1389" s="0" t="n">
        <v>1023.89031982422</v>
      </c>
    </row>
    <row r="1390" customFormat="false" ht="12.5" hidden="false" customHeight="false" outlineLevel="0" collapsed="false">
      <c r="A1390" s="0" t="n">
        <v>69.463953433</v>
      </c>
      <c r="B1390" s="0" t="n">
        <v>1023.88970947266</v>
      </c>
      <c r="C1390" s="0" t="n">
        <f aca="false">A1390-123.75</f>
        <v>-54.286046567</v>
      </c>
      <c r="D1390" s="0" t="n">
        <v>1023.88970947266</v>
      </c>
    </row>
    <row r="1391" customFormat="false" ht="12.5" hidden="false" customHeight="false" outlineLevel="0" collapsed="false">
      <c r="A1391" s="0" t="n">
        <v>69.513949318</v>
      </c>
      <c r="B1391" s="0" t="n">
        <v>1023.88189697266</v>
      </c>
      <c r="C1391" s="0" t="n">
        <f aca="false">A1391-123.75</f>
        <v>-54.236050682</v>
      </c>
      <c r="D1391" s="0" t="n">
        <v>1023.88189697266</v>
      </c>
    </row>
    <row r="1392" customFormat="false" ht="12.5" hidden="false" customHeight="false" outlineLevel="0" collapsed="false">
      <c r="A1392" s="0" t="n">
        <v>69.563948225</v>
      </c>
      <c r="B1392" s="0" t="n">
        <v>1023.84020996094</v>
      </c>
      <c r="C1392" s="0" t="n">
        <f aca="false">A1392-123.75</f>
        <v>-54.186051775</v>
      </c>
      <c r="D1392" s="0" t="n">
        <v>1023.84020996094</v>
      </c>
    </row>
    <row r="1393" customFormat="false" ht="12.5" hidden="false" customHeight="false" outlineLevel="0" collapsed="false">
      <c r="A1393" s="0" t="n">
        <v>69.613952391</v>
      </c>
      <c r="B1393" s="0" t="n">
        <v>1023.85717773438</v>
      </c>
      <c r="C1393" s="0" t="n">
        <f aca="false">A1393-123.75</f>
        <v>-54.136047609</v>
      </c>
      <c r="D1393" s="0" t="n">
        <v>1023.85717773438</v>
      </c>
    </row>
    <row r="1394" customFormat="false" ht="12.5" hidden="false" customHeight="false" outlineLevel="0" collapsed="false">
      <c r="A1394" s="0" t="n">
        <v>69.66397062</v>
      </c>
      <c r="B1394" s="0" t="n">
        <v>1023.84906005859</v>
      </c>
      <c r="C1394" s="0" t="n">
        <f aca="false">A1394-123.75</f>
        <v>-54.08602938</v>
      </c>
      <c r="D1394" s="0" t="n">
        <v>1023.84906005859</v>
      </c>
    </row>
    <row r="1395" customFormat="false" ht="12.5" hidden="false" customHeight="false" outlineLevel="0" collapsed="false">
      <c r="A1395" s="0" t="n">
        <v>69.713954683</v>
      </c>
      <c r="B1395" s="0" t="n">
        <v>1023.85235595703</v>
      </c>
      <c r="C1395" s="0" t="n">
        <f aca="false">A1395-123.75</f>
        <v>-54.036045317</v>
      </c>
      <c r="D1395" s="0" t="n">
        <v>1023.85235595703</v>
      </c>
    </row>
    <row r="1396" customFormat="false" ht="12.5" hidden="false" customHeight="false" outlineLevel="0" collapsed="false">
      <c r="A1396" s="0" t="n">
        <v>69.763409995</v>
      </c>
      <c r="B1396" s="0" t="n">
        <v>1023.84906005859</v>
      </c>
      <c r="C1396" s="0" t="n">
        <f aca="false">A1396-123.75</f>
        <v>-53.986590005</v>
      </c>
      <c r="D1396" s="0" t="n">
        <v>1023.84906005859</v>
      </c>
    </row>
    <row r="1397" customFormat="false" ht="12.5" hidden="false" customHeight="false" outlineLevel="0" collapsed="false">
      <c r="A1397" s="0" t="n">
        <v>69.813998277</v>
      </c>
      <c r="B1397" s="0" t="n">
        <v>1023.83697509766</v>
      </c>
      <c r="C1397" s="0" t="n">
        <f aca="false">A1397-123.75</f>
        <v>-53.936001723</v>
      </c>
      <c r="D1397" s="0" t="n">
        <v>1023.83697509766</v>
      </c>
    </row>
    <row r="1398" customFormat="false" ht="12.5" hidden="false" customHeight="false" outlineLevel="0" collapsed="false">
      <c r="A1398" s="0" t="n">
        <v>69.863983954</v>
      </c>
      <c r="B1398" s="0" t="n">
        <v>1023.85833740234</v>
      </c>
      <c r="C1398" s="0" t="n">
        <f aca="false">A1398-123.75</f>
        <v>-53.886016046</v>
      </c>
      <c r="D1398" s="0" t="n">
        <v>1023.85833740234</v>
      </c>
    </row>
    <row r="1399" customFormat="false" ht="12.5" hidden="false" customHeight="false" outlineLevel="0" collapsed="false">
      <c r="A1399" s="0" t="n">
        <v>69.913988329</v>
      </c>
      <c r="B1399" s="0" t="n">
        <v>1023.85986328125</v>
      </c>
      <c r="C1399" s="0" t="n">
        <f aca="false">A1399-123.75</f>
        <v>-53.836011671</v>
      </c>
      <c r="D1399" s="0" t="n">
        <v>1023.85986328125</v>
      </c>
    </row>
    <row r="1400" customFormat="false" ht="12.5" hidden="false" customHeight="false" outlineLevel="0" collapsed="false">
      <c r="A1400" s="0" t="n">
        <v>69.963990985</v>
      </c>
      <c r="B1400" s="0" t="n">
        <v>1023.89508056641</v>
      </c>
      <c r="C1400" s="0" t="n">
        <f aca="false">A1400-123.75</f>
        <v>-53.786009015</v>
      </c>
      <c r="D1400" s="0" t="n">
        <v>1023.89508056641</v>
      </c>
    </row>
    <row r="1401" customFormat="false" ht="12.5" hidden="false" customHeight="false" outlineLevel="0" collapsed="false">
      <c r="A1401" s="0" t="n">
        <v>70.013998902</v>
      </c>
      <c r="B1401" s="0" t="n">
        <v>1023.88647460938</v>
      </c>
      <c r="C1401" s="0" t="n">
        <f aca="false">A1401-123.75</f>
        <v>-53.736001098</v>
      </c>
      <c r="D1401" s="0" t="n">
        <v>1023.88647460938</v>
      </c>
    </row>
    <row r="1402" customFormat="false" ht="12.5" hidden="false" customHeight="false" outlineLevel="0" collapsed="false">
      <c r="A1402" s="0" t="n">
        <v>70.063991141</v>
      </c>
      <c r="B1402" s="0" t="n">
        <v>1023.90344238281</v>
      </c>
      <c r="C1402" s="0" t="n">
        <f aca="false">A1402-123.75</f>
        <v>-53.686008859</v>
      </c>
      <c r="D1402" s="0" t="n">
        <v>1023.90344238281</v>
      </c>
    </row>
    <row r="1403" customFormat="false" ht="12.5" hidden="false" customHeight="false" outlineLevel="0" collapsed="false">
      <c r="A1403" s="0" t="n">
        <v>70.113994631</v>
      </c>
      <c r="B1403" s="0" t="n">
        <v>1023.88555908203</v>
      </c>
      <c r="C1403" s="0" t="n">
        <f aca="false">A1403-123.75</f>
        <v>-53.636005369</v>
      </c>
      <c r="D1403" s="0" t="n">
        <v>1023.88555908203</v>
      </c>
    </row>
    <row r="1404" customFormat="false" ht="12.5" hidden="false" customHeight="false" outlineLevel="0" collapsed="false">
      <c r="A1404" s="0" t="n">
        <v>70.163999423</v>
      </c>
      <c r="B1404" s="0" t="n">
        <v>1023.86883544922</v>
      </c>
      <c r="C1404" s="0" t="n">
        <f aca="false">A1404-123.75</f>
        <v>-53.586000577</v>
      </c>
      <c r="D1404" s="0" t="n">
        <v>1023.86883544922</v>
      </c>
    </row>
    <row r="1405" customFormat="false" ht="12.5" hidden="false" customHeight="false" outlineLevel="0" collapsed="false">
      <c r="A1405" s="0" t="n">
        <v>70.214010673</v>
      </c>
      <c r="B1405" s="0" t="n">
        <v>1023.86163330078</v>
      </c>
      <c r="C1405" s="0" t="n">
        <f aca="false">A1405-123.75</f>
        <v>-53.535989327</v>
      </c>
      <c r="D1405" s="0" t="n">
        <v>1023.86163330078</v>
      </c>
    </row>
    <row r="1406" customFormat="false" ht="12.5" hidden="false" customHeight="false" outlineLevel="0" collapsed="false">
      <c r="A1406" s="0" t="n">
        <v>70.263998589</v>
      </c>
      <c r="B1406" s="0" t="n">
        <v>1023.83489990234</v>
      </c>
      <c r="C1406" s="0" t="n">
        <f aca="false">A1406-123.75</f>
        <v>-53.486001411</v>
      </c>
      <c r="D1406" s="0" t="n">
        <v>1023.83489990234</v>
      </c>
    </row>
    <row r="1407" customFormat="false" ht="12.5" hidden="false" customHeight="false" outlineLevel="0" collapsed="false">
      <c r="A1407" s="0" t="n">
        <v>70.314015204</v>
      </c>
      <c r="B1407" s="0" t="n">
        <v>1023.80310058594</v>
      </c>
      <c r="C1407" s="0" t="n">
        <f aca="false">A1407-123.75</f>
        <v>-53.435984796</v>
      </c>
      <c r="D1407" s="0" t="n">
        <v>1023.80310058594</v>
      </c>
    </row>
    <row r="1408" customFormat="false" ht="12.5" hidden="false" customHeight="false" outlineLevel="0" collapsed="false">
      <c r="A1408" s="0" t="n">
        <v>70.363981089</v>
      </c>
      <c r="B1408" s="0" t="n">
        <v>1023.82202148438</v>
      </c>
      <c r="C1408" s="0" t="n">
        <f aca="false">A1408-123.75</f>
        <v>-53.386018911</v>
      </c>
      <c r="D1408" s="0" t="n">
        <v>1023.82202148438</v>
      </c>
    </row>
    <row r="1409" customFormat="false" ht="12.5" hidden="false" customHeight="false" outlineLevel="0" collapsed="false">
      <c r="A1409" s="0" t="n">
        <v>70.4139851</v>
      </c>
      <c r="B1409" s="0" t="n">
        <v>1023.85437011719</v>
      </c>
      <c r="C1409" s="0" t="n">
        <f aca="false">A1409-123.75</f>
        <v>-53.3360149</v>
      </c>
      <c r="D1409" s="0" t="n">
        <v>1023.85437011719</v>
      </c>
    </row>
    <row r="1410" customFormat="false" ht="12.5" hidden="false" customHeight="false" outlineLevel="0" collapsed="false">
      <c r="A1410" s="0" t="n">
        <v>70.463981141</v>
      </c>
      <c r="B1410" s="0" t="n">
        <v>1023.81805419922</v>
      </c>
      <c r="C1410" s="0" t="n">
        <f aca="false">A1410-123.75</f>
        <v>-53.286018859</v>
      </c>
      <c r="D1410" s="0" t="n">
        <v>1023.81805419922</v>
      </c>
    </row>
    <row r="1411" customFormat="false" ht="12.5" hidden="false" customHeight="false" outlineLevel="0" collapsed="false">
      <c r="A1411" s="0" t="n">
        <v>70.513993277</v>
      </c>
      <c r="B1411" s="0" t="n">
        <v>1023.84429931641</v>
      </c>
      <c r="C1411" s="0" t="n">
        <f aca="false">A1411-123.75</f>
        <v>-53.236006723</v>
      </c>
      <c r="D1411" s="0" t="n">
        <v>1023.84429931641</v>
      </c>
    </row>
    <row r="1412" customFormat="false" ht="12.5" hidden="false" customHeight="false" outlineLevel="0" collapsed="false">
      <c r="A1412" s="0" t="n">
        <v>70.56393885</v>
      </c>
      <c r="B1412" s="0" t="n">
        <v>1023.87091064453</v>
      </c>
      <c r="C1412" s="0" t="n">
        <f aca="false">A1412-123.75</f>
        <v>-53.18606115</v>
      </c>
      <c r="D1412" s="0" t="n">
        <v>1023.87091064453</v>
      </c>
    </row>
    <row r="1413" customFormat="false" ht="12.5" hidden="false" customHeight="false" outlineLevel="0" collapsed="false">
      <c r="A1413" s="0" t="n">
        <v>70.613982183</v>
      </c>
      <c r="B1413" s="0" t="n">
        <v>1023.84674072266</v>
      </c>
      <c r="C1413" s="0" t="n">
        <f aca="false">A1413-123.75</f>
        <v>-53.136017817</v>
      </c>
      <c r="D1413" s="0" t="n">
        <v>1023.84674072266</v>
      </c>
    </row>
    <row r="1414" customFormat="false" ht="12.5" hidden="false" customHeight="false" outlineLevel="0" collapsed="false">
      <c r="A1414" s="0" t="n">
        <v>70.66398635</v>
      </c>
      <c r="B1414" s="0" t="n">
        <v>1023.83459472656</v>
      </c>
      <c r="C1414" s="0" t="n">
        <f aca="false">A1414-123.75</f>
        <v>-53.08601365</v>
      </c>
      <c r="D1414" s="0" t="n">
        <v>1023.83459472656</v>
      </c>
    </row>
    <row r="1415" customFormat="false" ht="12.5" hidden="false" customHeight="false" outlineLevel="0" collapsed="false">
      <c r="A1415" s="0" t="n">
        <v>70.713975516</v>
      </c>
      <c r="B1415" s="0" t="n">
        <v>1023.84313964844</v>
      </c>
      <c r="C1415" s="0" t="n">
        <f aca="false">A1415-123.75</f>
        <v>-53.036024484</v>
      </c>
      <c r="D1415" s="0" t="n">
        <v>1023.84313964844</v>
      </c>
    </row>
    <row r="1416" customFormat="false" ht="12.5" hidden="false" customHeight="false" outlineLevel="0" collapsed="false">
      <c r="A1416" s="0" t="n">
        <v>70.763987548</v>
      </c>
      <c r="B1416" s="0" t="n">
        <v>1023.861328125</v>
      </c>
      <c r="C1416" s="0" t="n">
        <f aca="false">A1416-123.75</f>
        <v>-52.986012452</v>
      </c>
      <c r="D1416" s="0" t="n">
        <v>1023.861328125</v>
      </c>
    </row>
    <row r="1417" customFormat="false" ht="12.5" hidden="false" customHeight="false" outlineLevel="0" collapsed="false">
      <c r="A1417" s="0" t="n">
        <v>70.81395885</v>
      </c>
      <c r="B1417" s="0" t="n">
        <v>1023.86016845703</v>
      </c>
      <c r="C1417" s="0" t="n">
        <f aca="false">A1417-123.75</f>
        <v>-52.93604115</v>
      </c>
      <c r="D1417" s="0" t="n">
        <v>1023.86016845703</v>
      </c>
    </row>
    <row r="1418" customFormat="false" ht="12.5" hidden="false" customHeight="false" outlineLevel="0" collapsed="false">
      <c r="A1418" s="0" t="n">
        <v>70.86398661</v>
      </c>
      <c r="B1418" s="0" t="n">
        <v>1023.83013916016</v>
      </c>
      <c r="C1418" s="0" t="n">
        <f aca="false">A1418-123.75</f>
        <v>-52.88601339</v>
      </c>
      <c r="D1418" s="0" t="n">
        <v>1023.83013916016</v>
      </c>
    </row>
    <row r="1419" customFormat="false" ht="12.5" hidden="false" customHeight="false" outlineLevel="0" collapsed="false">
      <c r="A1419" s="0" t="n">
        <v>70.914037391</v>
      </c>
      <c r="B1419" s="0" t="n">
        <v>1023.85595703125</v>
      </c>
      <c r="C1419" s="0" t="n">
        <f aca="false">A1419-123.75</f>
        <v>-52.835962609</v>
      </c>
      <c r="D1419" s="0" t="n">
        <v>1023.85595703125</v>
      </c>
    </row>
    <row r="1420" customFormat="false" ht="12.5" hidden="false" customHeight="false" outlineLevel="0" collapsed="false">
      <c r="A1420" s="0" t="n">
        <v>70.96398911</v>
      </c>
      <c r="B1420" s="0" t="n">
        <v>1023.84674072266</v>
      </c>
      <c r="C1420" s="0" t="n">
        <f aca="false">A1420-123.75</f>
        <v>-52.78601089</v>
      </c>
      <c r="D1420" s="0" t="n">
        <v>1023.84674072266</v>
      </c>
    </row>
    <row r="1421" customFormat="false" ht="12.5" hidden="false" customHeight="false" outlineLevel="0" collapsed="false">
      <c r="A1421" s="0" t="n">
        <v>71.013990829</v>
      </c>
      <c r="B1421" s="0" t="n">
        <v>1023.85833740234</v>
      </c>
      <c r="C1421" s="0" t="n">
        <f aca="false">A1421-123.75</f>
        <v>-52.736009171</v>
      </c>
      <c r="D1421" s="0" t="n">
        <v>1023.85833740234</v>
      </c>
    </row>
    <row r="1422" customFormat="false" ht="12.5" hidden="false" customHeight="false" outlineLevel="0" collapsed="false">
      <c r="A1422" s="0" t="n">
        <v>71.064027027</v>
      </c>
      <c r="B1422" s="0" t="n">
        <v>1023.85101318359</v>
      </c>
      <c r="C1422" s="0" t="n">
        <f aca="false">A1422-123.75</f>
        <v>-52.685972973</v>
      </c>
      <c r="D1422" s="0" t="n">
        <v>1023.85101318359</v>
      </c>
    </row>
    <row r="1423" customFormat="false" ht="12.5" hidden="false" customHeight="false" outlineLevel="0" collapsed="false">
      <c r="A1423" s="0" t="n">
        <v>71.113992027</v>
      </c>
      <c r="B1423" s="0" t="n">
        <v>1023.87280273438</v>
      </c>
      <c r="C1423" s="0" t="n">
        <f aca="false">A1423-123.75</f>
        <v>-52.636007973</v>
      </c>
      <c r="D1423" s="0" t="n">
        <v>1023.87280273438</v>
      </c>
    </row>
    <row r="1424" customFormat="false" ht="12.5" hidden="false" customHeight="false" outlineLevel="0" collapsed="false">
      <c r="A1424" s="0" t="n">
        <v>71.163994995</v>
      </c>
      <c r="B1424" s="0" t="n">
        <v>1023.83325195313</v>
      </c>
      <c r="C1424" s="0" t="n">
        <f aca="false">A1424-123.75</f>
        <v>-52.586005005</v>
      </c>
      <c r="D1424" s="0" t="n">
        <v>1023.83325195313</v>
      </c>
    </row>
    <row r="1425" customFormat="false" ht="12.5" hidden="false" customHeight="false" outlineLevel="0" collapsed="false">
      <c r="A1425" s="0" t="n">
        <v>71.213966558</v>
      </c>
      <c r="B1425" s="0" t="n">
        <v>1023.80841064453</v>
      </c>
      <c r="C1425" s="0" t="n">
        <f aca="false">A1425-123.75</f>
        <v>-52.536033442</v>
      </c>
      <c r="D1425" s="0" t="n">
        <v>1023.80841064453</v>
      </c>
    </row>
    <row r="1426" customFormat="false" ht="12.5" hidden="false" customHeight="false" outlineLevel="0" collapsed="false">
      <c r="A1426" s="0" t="n">
        <v>71.264023225</v>
      </c>
      <c r="B1426" s="0" t="n">
        <v>1023.82922363281</v>
      </c>
      <c r="C1426" s="0" t="n">
        <f aca="false">A1426-123.75</f>
        <v>-52.485976775</v>
      </c>
      <c r="D1426" s="0" t="n">
        <v>1023.82922363281</v>
      </c>
    </row>
    <row r="1427" customFormat="false" ht="12.5" hidden="false" customHeight="false" outlineLevel="0" collapsed="false">
      <c r="A1427" s="0" t="n">
        <v>71.313964266</v>
      </c>
      <c r="B1427" s="0" t="n">
        <v>1023.80352783203</v>
      </c>
      <c r="C1427" s="0" t="n">
        <f aca="false">A1427-123.75</f>
        <v>-52.436035734</v>
      </c>
      <c r="D1427" s="0" t="n">
        <v>1023.80352783203</v>
      </c>
    </row>
    <row r="1428" customFormat="false" ht="12.5" hidden="false" customHeight="false" outlineLevel="0" collapsed="false">
      <c r="A1428" s="0" t="n">
        <v>71.363985985</v>
      </c>
      <c r="B1428" s="0" t="n">
        <v>1023.81469726563</v>
      </c>
      <c r="C1428" s="0" t="n">
        <f aca="false">A1428-123.75</f>
        <v>-52.386014015</v>
      </c>
      <c r="D1428" s="0" t="n">
        <v>1023.81469726563</v>
      </c>
    </row>
    <row r="1429" customFormat="false" ht="12.5" hidden="false" customHeight="false" outlineLevel="0" collapsed="false">
      <c r="A1429" s="0" t="n">
        <v>71.413984891</v>
      </c>
      <c r="B1429" s="0" t="n">
        <v>1023.83569335938</v>
      </c>
      <c r="C1429" s="0" t="n">
        <f aca="false">A1429-123.75</f>
        <v>-52.336015109</v>
      </c>
      <c r="D1429" s="0" t="n">
        <v>1023.83569335938</v>
      </c>
    </row>
    <row r="1430" customFormat="false" ht="12.5" hidden="false" customHeight="false" outlineLevel="0" collapsed="false">
      <c r="A1430" s="0" t="n">
        <v>71.464029787</v>
      </c>
      <c r="B1430" s="0" t="n">
        <v>1023.80993652344</v>
      </c>
      <c r="C1430" s="0" t="n">
        <f aca="false">A1430-123.75</f>
        <v>-52.285970213</v>
      </c>
      <c r="D1430" s="0" t="n">
        <v>1023.80993652344</v>
      </c>
    </row>
    <row r="1431" customFormat="false" ht="12.5" hidden="false" customHeight="false" outlineLevel="0" collapsed="false">
      <c r="A1431" s="0" t="n">
        <v>71.513955516</v>
      </c>
      <c r="B1431" s="0" t="n">
        <v>1023.82446289063</v>
      </c>
      <c r="C1431" s="0" t="n">
        <f aca="false">A1431-123.75</f>
        <v>-52.236044484</v>
      </c>
      <c r="D1431" s="0" t="n">
        <v>1023.82446289063</v>
      </c>
    </row>
    <row r="1432" customFormat="false" ht="12.5" hidden="false" customHeight="false" outlineLevel="0" collapsed="false">
      <c r="A1432" s="0" t="n">
        <v>71.563980204</v>
      </c>
      <c r="B1432" s="0" t="n">
        <v>1023.80072021484</v>
      </c>
      <c r="C1432" s="0" t="n">
        <f aca="false">A1432-123.75</f>
        <v>-52.186019796</v>
      </c>
      <c r="D1432" s="0" t="n">
        <v>1023.80072021484</v>
      </c>
    </row>
    <row r="1433" customFormat="false" ht="12.5" hidden="false" customHeight="false" outlineLevel="0" collapsed="false">
      <c r="A1433" s="0" t="n">
        <v>71.613949058</v>
      </c>
      <c r="B1433" s="0" t="n">
        <v>1023.78741455078</v>
      </c>
      <c r="C1433" s="0" t="n">
        <f aca="false">A1433-123.75</f>
        <v>-52.136050942</v>
      </c>
      <c r="D1433" s="0" t="n">
        <v>1023.78741455078</v>
      </c>
    </row>
    <row r="1434" customFormat="false" ht="12.5" hidden="false" customHeight="false" outlineLevel="0" collapsed="false">
      <c r="A1434" s="0" t="n">
        <v>71.664058954</v>
      </c>
      <c r="B1434" s="0" t="n">
        <v>1023.79595947266</v>
      </c>
      <c r="C1434" s="0" t="n">
        <f aca="false">A1434-123.75</f>
        <v>-52.085941046</v>
      </c>
      <c r="D1434" s="0" t="n">
        <v>1023.79595947266</v>
      </c>
    </row>
    <row r="1435" customFormat="false" ht="12.5" hidden="false" customHeight="false" outlineLevel="0" collapsed="false">
      <c r="A1435" s="0" t="n">
        <v>71.714001975</v>
      </c>
      <c r="B1435" s="0" t="n">
        <v>1023.79443359375</v>
      </c>
      <c r="C1435" s="0" t="n">
        <f aca="false">A1435-123.75</f>
        <v>-52.035998025</v>
      </c>
      <c r="D1435" s="0" t="n">
        <v>1023.79443359375</v>
      </c>
    </row>
    <row r="1436" customFormat="false" ht="12.5" hidden="false" customHeight="false" outlineLevel="0" collapsed="false">
      <c r="A1436" s="0" t="n">
        <v>71.764022808</v>
      </c>
      <c r="B1436" s="0" t="n">
        <v>1023.79211425781</v>
      </c>
      <c r="C1436" s="0" t="n">
        <f aca="false">A1436-123.75</f>
        <v>-51.985977192</v>
      </c>
      <c r="D1436" s="0" t="n">
        <v>1023.79211425781</v>
      </c>
    </row>
    <row r="1437" customFormat="false" ht="12.5" hidden="false" customHeight="false" outlineLevel="0" collapsed="false">
      <c r="A1437" s="0" t="n">
        <v>71.81400937</v>
      </c>
      <c r="B1437" s="0" t="n">
        <v>1023.78265380859</v>
      </c>
      <c r="C1437" s="0" t="n">
        <f aca="false">A1437-123.75</f>
        <v>-51.93599063</v>
      </c>
      <c r="D1437" s="0" t="n">
        <v>1023.78265380859</v>
      </c>
    </row>
    <row r="1438" customFormat="false" ht="12.5" hidden="false" customHeight="false" outlineLevel="0" collapsed="false">
      <c r="A1438" s="0" t="n">
        <v>71.864027235</v>
      </c>
      <c r="B1438" s="0" t="n">
        <v>1023.79595947266</v>
      </c>
      <c r="C1438" s="0" t="n">
        <f aca="false">A1438-123.75</f>
        <v>-51.885972765</v>
      </c>
      <c r="D1438" s="0" t="n">
        <v>1023.79595947266</v>
      </c>
    </row>
    <row r="1439" customFormat="false" ht="12.5" hidden="false" customHeight="false" outlineLevel="0" collapsed="false">
      <c r="A1439" s="0" t="n">
        <v>71.913986089</v>
      </c>
      <c r="B1439" s="0" t="n">
        <v>1023.76806640625</v>
      </c>
      <c r="C1439" s="0" t="n">
        <f aca="false">A1439-123.75</f>
        <v>-51.836013911</v>
      </c>
      <c r="D1439" s="0" t="n">
        <v>1023.76806640625</v>
      </c>
    </row>
    <row r="1440" customFormat="false" ht="12.5" hidden="false" customHeight="false" outlineLevel="0" collapsed="false">
      <c r="A1440" s="0" t="n">
        <v>71.963991298</v>
      </c>
      <c r="B1440" s="0" t="n">
        <v>1023.79718017578</v>
      </c>
      <c r="C1440" s="0" t="n">
        <f aca="false">A1440-123.75</f>
        <v>-51.786008702</v>
      </c>
      <c r="D1440" s="0" t="n">
        <v>1023.79718017578</v>
      </c>
    </row>
    <row r="1441" customFormat="false" ht="12.5" hidden="false" customHeight="false" outlineLevel="0" collapsed="false">
      <c r="A1441" s="0" t="n">
        <v>72.014137704</v>
      </c>
      <c r="B1441" s="0" t="n">
        <v>1023.83892822266</v>
      </c>
      <c r="C1441" s="0" t="n">
        <f aca="false">A1441-123.75</f>
        <v>-51.735862296</v>
      </c>
      <c r="D1441" s="0" t="n">
        <v>1023.83892822266</v>
      </c>
    </row>
    <row r="1442" customFormat="false" ht="12.5" hidden="false" customHeight="false" outlineLevel="0" collapsed="false">
      <c r="A1442" s="0" t="n">
        <v>72.064019631</v>
      </c>
      <c r="B1442" s="0" t="n">
        <v>1023.83740234375</v>
      </c>
      <c r="C1442" s="0" t="n">
        <f aca="false">A1442-123.75</f>
        <v>-51.685980369</v>
      </c>
      <c r="D1442" s="0" t="n">
        <v>1023.83740234375</v>
      </c>
    </row>
    <row r="1443" customFormat="false" ht="12.5" hidden="false" customHeight="false" outlineLevel="0" collapsed="false">
      <c r="A1443" s="0" t="n">
        <v>72.113984162</v>
      </c>
      <c r="B1443" s="0" t="n">
        <v>1023.82373046875</v>
      </c>
      <c r="C1443" s="0" t="n">
        <f aca="false">A1443-123.75</f>
        <v>-51.636015838</v>
      </c>
      <c r="D1443" s="0" t="n">
        <v>1023.82373046875</v>
      </c>
    </row>
    <row r="1444" customFormat="false" ht="12.5" hidden="false" customHeight="false" outlineLevel="0" collapsed="false">
      <c r="A1444" s="0" t="n">
        <v>72.163984735</v>
      </c>
      <c r="B1444" s="0" t="n">
        <v>1023.83654785156</v>
      </c>
      <c r="C1444" s="0" t="n">
        <f aca="false">A1444-123.75</f>
        <v>-51.586015265</v>
      </c>
      <c r="D1444" s="0" t="n">
        <v>1023.83654785156</v>
      </c>
    </row>
    <row r="1445" customFormat="false" ht="12.5" hidden="false" customHeight="false" outlineLevel="0" collapsed="false">
      <c r="A1445" s="0" t="n">
        <v>72.214008537</v>
      </c>
      <c r="B1445" s="0" t="n">
        <v>1023.80657958984</v>
      </c>
      <c r="C1445" s="0" t="n">
        <f aca="false">A1445-123.75</f>
        <v>-51.535991463</v>
      </c>
      <c r="D1445" s="0" t="n">
        <v>1023.80657958984</v>
      </c>
    </row>
    <row r="1446" customFormat="false" ht="12.5" hidden="false" customHeight="false" outlineLevel="0" collapsed="false">
      <c r="A1446" s="0" t="n">
        <v>72.264012443</v>
      </c>
      <c r="B1446" s="0" t="n">
        <v>1023.81164550781</v>
      </c>
      <c r="C1446" s="0" t="n">
        <f aca="false">A1446-123.75</f>
        <v>-51.485987557</v>
      </c>
      <c r="D1446" s="0" t="n">
        <v>1023.81164550781</v>
      </c>
    </row>
    <row r="1447" customFormat="false" ht="12.5" hidden="false" customHeight="false" outlineLevel="0" collapsed="false">
      <c r="A1447" s="0" t="n">
        <v>72.314030152</v>
      </c>
      <c r="B1447" s="0" t="n">
        <v>1023.78411865234</v>
      </c>
      <c r="C1447" s="0" t="n">
        <f aca="false">A1447-123.75</f>
        <v>-51.435969848</v>
      </c>
      <c r="D1447" s="0" t="n">
        <v>1023.78411865234</v>
      </c>
    </row>
    <row r="1448" customFormat="false" ht="12.5" hidden="false" customHeight="false" outlineLevel="0" collapsed="false">
      <c r="A1448" s="0" t="n">
        <v>72.364021037</v>
      </c>
      <c r="B1448" s="0" t="n">
        <v>1023.76806640625</v>
      </c>
      <c r="C1448" s="0" t="n">
        <f aca="false">A1448-123.75</f>
        <v>-51.385978963</v>
      </c>
      <c r="D1448" s="0" t="n">
        <v>1023.76806640625</v>
      </c>
    </row>
    <row r="1449" customFormat="false" ht="12.5" hidden="false" customHeight="false" outlineLevel="0" collapsed="false">
      <c r="A1449" s="0" t="n">
        <v>72.413981193</v>
      </c>
      <c r="B1449" s="0" t="n">
        <v>1023.75592041016</v>
      </c>
      <c r="C1449" s="0" t="n">
        <f aca="false">A1449-123.75</f>
        <v>-51.336018807</v>
      </c>
      <c r="D1449" s="0" t="n">
        <v>1023.75592041016</v>
      </c>
    </row>
    <row r="1450" customFormat="false" ht="12.5" hidden="false" customHeight="false" outlineLevel="0" collapsed="false">
      <c r="A1450" s="0" t="n">
        <v>72.463982391</v>
      </c>
      <c r="B1450" s="0" t="n">
        <v>1023.73413085938</v>
      </c>
      <c r="C1450" s="0" t="n">
        <f aca="false">A1450-123.75</f>
        <v>-51.286017609</v>
      </c>
      <c r="D1450" s="0" t="n">
        <v>1023.73413085938</v>
      </c>
    </row>
    <row r="1451" customFormat="false" ht="12.5" hidden="false" customHeight="false" outlineLevel="0" collapsed="false">
      <c r="A1451" s="0" t="n">
        <v>72.51398661</v>
      </c>
      <c r="B1451" s="0" t="n">
        <v>1023.72937011719</v>
      </c>
      <c r="C1451" s="0" t="n">
        <f aca="false">A1451-123.75</f>
        <v>-51.23601339</v>
      </c>
      <c r="D1451" s="0" t="n">
        <v>1023.72937011719</v>
      </c>
    </row>
    <row r="1452" customFormat="false" ht="12.5" hidden="false" customHeight="false" outlineLevel="0" collapsed="false">
      <c r="A1452" s="0" t="n">
        <v>72.564139475</v>
      </c>
      <c r="B1452" s="0" t="n">
        <v>1023.75469970703</v>
      </c>
      <c r="C1452" s="0" t="n">
        <f aca="false">A1452-123.75</f>
        <v>-51.185860525</v>
      </c>
      <c r="D1452" s="0" t="n">
        <v>1023.75469970703</v>
      </c>
    </row>
    <row r="1453" customFormat="false" ht="12.5" hidden="false" customHeight="false" outlineLevel="0" collapsed="false">
      <c r="A1453" s="0" t="n">
        <v>72.614000933</v>
      </c>
      <c r="B1453" s="0" t="n">
        <v>1023.75415039063</v>
      </c>
      <c r="C1453" s="0" t="n">
        <f aca="false">A1453-123.75</f>
        <v>-51.135999067</v>
      </c>
      <c r="D1453" s="0" t="n">
        <v>1023.75415039063</v>
      </c>
    </row>
    <row r="1454" customFormat="false" ht="12.5" hidden="false" customHeight="false" outlineLevel="0" collapsed="false">
      <c r="A1454" s="0" t="n">
        <v>72.66399562</v>
      </c>
      <c r="B1454" s="0" t="n">
        <v>1023.7890625</v>
      </c>
      <c r="C1454" s="0" t="n">
        <f aca="false">A1454-123.75</f>
        <v>-51.08600438</v>
      </c>
      <c r="D1454" s="0" t="n">
        <v>1023.7890625</v>
      </c>
    </row>
    <row r="1455" customFormat="false" ht="12.5" hidden="false" customHeight="false" outlineLevel="0" collapsed="false">
      <c r="A1455" s="0" t="n">
        <v>72.713982235</v>
      </c>
      <c r="B1455" s="0" t="n">
        <v>1023.81951904297</v>
      </c>
      <c r="C1455" s="0" t="n">
        <f aca="false">A1455-123.75</f>
        <v>-51.036017765</v>
      </c>
      <c r="D1455" s="0" t="n">
        <v>1023.81951904297</v>
      </c>
    </row>
    <row r="1456" customFormat="false" ht="12.5" hidden="false" customHeight="false" outlineLevel="0" collapsed="false">
      <c r="A1456" s="0" t="n">
        <v>72.763996662</v>
      </c>
      <c r="B1456" s="0" t="n">
        <v>1023.86071777344</v>
      </c>
      <c r="C1456" s="0" t="n">
        <f aca="false">A1456-123.75</f>
        <v>-50.986003338</v>
      </c>
      <c r="D1456" s="0" t="n">
        <v>1023.86071777344</v>
      </c>
    </row>
    <row r="1457" customFormat="false" ht="12.5" hidden="false" customHeight="false" outlineLevel="0" collapsed="false">
      <c r="A1457" s="0" t="n">
        <v>72.81340937</v>
      </c>
      <c r="B1457" s="0" t="n">
        <v>1023.85595703125</v>
      </c>
      <c r="C1457" s="0" t="n">
        <f aca="false">A1457-123.75</f>
        <v>-50.93659063</v>
      </c>
      <c r="D1457" s="0" t="n">
        <v>1023.85595703125</v>
      </c>
    </row>
    <row r="1458" customFormat="false" ht="12.5" hidden="false" customHeight="false" outlineLevel="0" collapsed="false">
      <c r="A1458" s="0" t="n">
        <v>72.863957652</v>
      </c>
      <c r="B1458" s="0" t="n">
        <v>1023.86016845703</v>
      </c>
      <c r="C1458" s="0" t="n">
        <f aca="false">A1458-123.75</f>
        <v>-50.886042348</v>
      </c>
      <c r="D1458" s="0" t="n">
        <v>1023.86016845703</v>
      </c>
    </row>
    <row r="1459" customFormat="false" ht="12.5" hidden="false" customHeight="false" outlineLevel="0" collapsed="false">
      <c r="A1459" s="0" t="n">
        <v>72.913957756</v>
      </c>
      <c r="B1459" s="0" t="n">
        <v>1023.82867431641</v>
      </c>
      <c r="C1459" s="0" t="n">
        <f aca="false">A1459-123.75</f>
        <v>-50.836042244</v>
      </c>
      <c r="D1459" s="0" t="n">
        <v>1023.82867431641</v>
      </c>
    </row>
    <row r="1460" customFormat="false" ht="12.5" hidden="false" customHeight="false" outlineLevel="0" collapsed="false">
      <c r="A1460" s="0" t="n">
        <v>72.963922652</v>
      </c>
      <c r="B1460" s="0" t="n">
        <v>1023.80932617188</v>
      </c>
      <c r="C1460" s="0" t="n">
        <f aca="false">A1460-123.75</f>
        <v>-50.786077348</v>
      </c>
      <c r="D1460" s="0" t="n">
        <v>1023.80932617188</v>
      </c>
    </row>
    <row r="1461" customFormat="false" ht="12.5" hidden="false" customHeight="false" outlineLevel="0" collapsed="false">
      <c r="A1461" s="0" t="n">
        <v>73.013957079</v>
      </c>
      <c r="B1461" s="0" t="n">
        <v>1023.74114990234</v>
      </c>
      <c r="C1461" s="0" t="n">
        <f aca="false">A1461-123.75</f>
        <v>-50.736042921</v>
      </c>
      <c r="D1461" s="0" t="n">
        <v>1023.74114990234</v>
      </c>
    </row>
    <row r="1462" customFormat="false" ht="12.5" hidden="false" customHeight="false" outlineLevel="0" collapsed="false">
      <c r="A1462" s="0" t="n">
        <v>73.063958693</v>
      </c>
      <c r="B1462" s="0" t="n">
        <v>1023.73486328125</v>
      </c>
      <c r="C1462" s="0" t="n">
        <f aca="false">A1462-123.75</f>
        <v>-50.686041307</v>
      </c>
      <c r="D1462" s="0" t="n">
        <v>1023.73486328125</v>
      </c>
    </row>
    <row r="1463" customFormat="false" ht="12.5" hidden="false" customHeight="false" outlineLevel="0" collapsed="false">
      <c r="A1463" s="0" t="n">
        <v>73.113949475</v>
      </c>
      <c r="B1463" s="0" t="n">
        <v>1023.72320556641</v>
      </c>
      <c r="C1463" s="0" t="n">
        <f aca="false">A1463-123.75</f>
        <v>-50.636050525</v>
      </c>
      <c r="D1463" s="0" t="n">
        <v>1023.72320556641</v>
      </c>
    </row>
    <row r="1464" customFormat="false" ht="12.5" hidden="false" customHeight="false" outlineLevel="0" collapsed="false">
      <c r="A1464" s="0" t="n">
        <v>73.164053798</v>
      </c>
      <c r="B1464" s="0" t="n">
        <v>1023.70623779297</v>
      </c>
      <c r="C1464" s="0" t="n">
        <f aca="false">A1464-123.75</f>
        <v>-50.585946202</v>
      </c>
      <c r="D1464" s="0" t="n">
        <v>1023.70623779297</v>
      </c>
    </row>
    <row r="1465" customFormat="false" ht="12.5" hidden="false" customHeight="false" outlineLevel="0" collapsed="false">
      <c r="A1465" s="0" t="n">
        <v>73.213952391</v>
      </c>
      <c r="B1465" s="0" t="n">
        <v>1023.71594238281</v>
      </c>
      <c r="C1465" s="0" t="n">
        <f aca="false">A1465-123.75</f>
        <v>-50.536047609</v>
      </c>
      <c r="D1465" s="0" t="n">
        <v>1023.71594238281</v>
      </c>
    </row>
    <row r="1466" customFormat="false" ht="12.5" hidden="false" customHeight="false" outlineLevel="0" collapsed="false">
      <c r="A1466" s="0" t="n">
        <v>73.263979162</v>
      </c>
      <c r="B1466" s="0" t="n">
        <v>1023.74774169922</v>
      </c>
      <c r="C1466" s="0" t="n">
        <f aca="false">A1466-123.75</f>
        <v>-50.486020838</v>
      </c>
      <c r="D1466" s="0" t="n">
        <v>1023.74774169922</v>
      </c>
    </row>
    <row r="1467" customFormat="false" ht="12.5" hidden="false" customHeight="false" outlineLevel="0" collapsed="false">
      <c r="A1467" s="0" t="n">
        <v>73.313960048</v>
      </c>
      <c r="B1467" s="0" t="n">
        <v>1023.76922607422</v>
      </c>
      <c r="C1467" s="0" t="n">
        <f aca="false">A1467-123.75</f>
        <v>-50.436039952</v>
      </c>
      <c r="D1467" s="0" t="n">
        <v>1023.76922607422</v>
      </c>
    </row>
    <row r="1468" customFormat="false" ht="12.5" hidden="false" customHeight="false" outlineLevel="0" collapsed="false">
      <c r="A1468" s="0" t="n">
        <v>73.363960152</v>
      </c>
      <c r="B1468" s="0" t="n">
        <v>1023.79626464844</v>
      </c>
      <c r="C1468" s="0" t="n">
        <f aca="false">A1468-123.75</f>
        <v>-50.386039848</v>
      </c>
      <c r="D1468" s="0" t="n">
        <v>1023.79626464844</v>
      </c>
    </row>
    <row r="1469" customFormat="false" ht="12.5" hidden="false" customHeight="false" outlineLevel="0" collapsed="false">
      <c r="A1469" s="0" t="n">
        <v>73.413963902</v>
      </c>
      <c r="B1469" s="0" t="n">
        <v>1023.78161621094</v>
      </c>
      <c r="C1469" s="0" t="n">
        <f aca="false">A1469-123.75</f>
        <v>-50.336036098</v>
      </c>
      <c r="D1469" s="0" t="n">
        <v>1023.78161621094</v>
      </c>
    </row>
    <row r="1470" customFormat="false" ht="12.5" hidden="false" customHeight="false" outlineLevel="0" collapsed="false">
      <c r="A1470" s="0" t="n">
        <v>73.463953775</v>
      </c>
      <c r="B1470" s="0" t="n">
        <v>1023.79528808594</v>
      </c>
      <c r="C1470" s="0" t="n">
        <f aca="false">A1470-123.75</f>
        <v>-50.286046225</v>
      </c>
      <c r="D1470" s="0" t="n">
        <v>1023.79528808594</v>
      </c>
    </row>
    <row r="1471" customFormat="false" ht="12.5" hidden="false" customHeight="false" outlineLevel="0" collapsed="false">
      <c r="A1471" s="0" t="n">
        <v>73.513955233</v>
      </c>
      <c r="B1471" s="0" t="n">
        <v>1023.80267333984</v>
      </c>
      <c r="C1471" s="0" t="n">
        <f aca="false">A1471-123.75</f>
        <v>-50.236044767</v>
      </c>
      <c r="D1471" s="0" t="n">
        <v>1023.80267333984</v>
      </c>
    </row>
    <row r="1472" customFormat="false" ht="12.5" hidden="false" customHeight="false" outlineLevel="0" collapsed="false">
      <c r="A1472" s="0" t="n">
        <v>73.563958931</v>
      </c>
      <c r="B1472" s="0" t="n">
        <v>1023.76232910156</v>
      </c>
      <c r="C1472" s="0" t="n">
        <f aca="false">A1472-123.75</f>
        <v>-50.186041069</v>
      </c>
      <c r="D1472" s="0" t="n">
        <v>1023.76232910156</v>
      </c>
    </row>
    <row r="1473" customFormat="false" ht="12.5" hidden="false" customHeight="false" outlineLevel="0" collapsed="false">
      <c r="A1473" s="0" t="n">
        <v>73.613978566</v>
      </c>
      <c r="B1473" s="0" t="n">
        <v>1023.75079345703</v>
      </c>
      <c r="C1473" s="0" t="n">
        <f aca="false">A1473-123.75</f>
        <v>-50.136021434</v>
      </c>
      <c r="D1473" s="0" t="n">
        <v>1023.75079345703</v>
      </c>
    </row>
    <row r="1474" customFormat="false" ht="12.5" hidden="false" customHeight="false" outlineLevel="0" collapsed="false">
      <c r="A1474" s="0" t="n">
        <v>73.663968723</v>
      </c>
      <c r="B1474" s="0" t="n">
        <v>1023.74200439453</v>
      </c>
      <c r="C1474" s="0" t="n">
        <f aca="false">A1474-123.75</f>
        <v>-50.086031277</v>
      </c>
      <c r="D1474" s="0" t="n">
        <v>1023.74200439453</v>
      </c>
    </row>
    <row r="1475" customFormat="false" ht="12.5" hidden="false" customHeight="false" outlineLevel="0" collapsed="false">
      <c r="A1475" s="0" t="n">
        <v>73.714000025</v>
      </c>
      <c r="B1475" s="0" t="n">
        <v>1023.70330810547</v>
      </c>
      <c r="C1475" s="0" t="n">
        <f aca="false">A1475-123.75</f>
        <v>-50.035999975</v>
      </c>
      <c r="D1475" s="0" t="n">
        <v>1023.70330810547</v>
      </c>
    </row>
    <row r="1476" customFormat="false" ht="12.5" hidden="false" customHeight="false" outlineLevel="0" collapsed="false">
      <c r="A1476" s="0" t="n">
        <v>73.763956275</v>
      </c>
      <c r="B1476" s="0" t="n">
        <v>1023.70904541016</v>
      </c>
      <c r="C1476" s="0" t="n">
        <f aca="false">A1476-123.75</f>
        <v>-49.986043725</v>
      </c>
      <c r="D1476" s="0" t="n">
        <v>1023.70904541016</v>
      </c>
    </row>
    <row r="1477" customFormat="false" ht="12.5" hidden="false" customHeight="false" outlineLevel="0" collapsed="false">
      <c r="A1477" s="0" t="n">
        <v>73.813962629</v>
      </c>
      <c r="B1477" s="0" t="n">
        <v>1023.69653320313</v>
      </c>
      <c r="C1477" s="0" t="n">
        <f aca="false">A1477-123.75</f>
        <v>-49.936037371</v>
      </c>
      <c r="D1477" s="0" t="n">
        <v>1023.69653320313</v>
      </c>
    </row>
    <row r="1478" customFormat="false" ht="12.5" hidden="false" customHeight="false" outlineLevel="0" collapsed="false">
      <c r="A1478" s="0" t="n">
        <v>73.863982681</v>
      </c>
      <c r="B1478" s="0" t="n">
        <v>1023.72076416016</v>
      </c>
      <c r="C1478" s="0" t="n">
        <f aca="false">A1478-123.75</f>
        <v>-49.886017319</v>
      </c>
      <c r="D1478" s="0" t="n">
        <v>1023.72076416016</v>
      </c>
    </row>
    <row r="1479" customFormat="false" ht="12.5" hidden="false" customHeight="false" outlineLevel="0" collapsed="false">
      <c r="A1479" s="0" t="n">
        <v>73.914024504</v>
      </c>
      <c r="B1479" s="0" t="n">
        <v>1023.69696044922</v>
      </c>
      <c r="C1479" s="0" t="n">
        <f aca="false">A1479-123.75</f>
        <v>-49.835975496</v>
      </c>
      <c r="D1479" s="0" t="n">
        <v>1023.69696044922</v>
      </c>
    </row>
    <row r="1480" customFormat="false" ht="12.5" hidden="false" customHeight="false" outlineLevel="0" collapsed="false">
      <c r="A1480" s="0" t="n">
        <v>73.963951223</v>
      </c>
      <c r="B1480" s="0" t="n">
        <v>1023.69171142578</v>
      </c>
      <c r="C1480" s="0" t="n">
        <f aca="false">A1480-123.75</f>
        <v>-49.786048777</v>
      </c>
      <c r="D1480" s="0" t="n">
        <v>1023.69171142578</v>
      </c>
    </row>
    <row r="1481" customFormat="false" ht="12.5" hidden="false" customHeight="false" outlineLevel="0" collapsed="false">
      <c r="A1481" s="0" t="n">
        <v>74.01403591</v>
      </c>
      <c r="B1481" s="0" t="n">
        <v>1023.67663574219</v>
      </c>
      <c r="C1481" s="0" t="n">
        <f aca="false">A1481-123.75</f>
        <v>-49.73596409</v>
      </c>
      <c r="D1481" s="0" t="n">
        <v>1023.67663574219</v>
      </c>
    </row>
    <row r="1482" customFormat="false" ht="12.5" hidden="false" customHeight="false" outlineLevel="0" collapsed="false">
      <c r="A1482" s="0" t="n">
        <v>74.064022108</v>
      </c>
      <c r="B1482" s="0" t="n">
        <v>1023.70025634766</v>
      </c>
      <c r="C1482" s="0" t="n">
        <f aca="false">A1482-123.75</f>
        <v>-49.685977892</v>
      </c>
      <c r="D1482" s="0" t="n">
        <v>1023.70025634766</v>
      </c>
    </row>
    <row r="1483" customFormat="false" ht="12.5" hidden="false" customHeight="false" outlineLevel="0" collapsed="false">
      <c r="A1483" s="0" t="n">
        <v>74.114013566</v>
      </c>
      <c r="B1483" s="0" t="n">
        <v>1023.73529052734</v>
      </c>
      <c r="C1483" s="0" t="n">
        <f aca="false">A1483-123.75</f>
        <v>-49.635986434</v>
      </c>
      <c r="D1483" s="0" t="n">
        <v>1023.73529052734</v>
      </c>
    </row>
    <row r="1484" customFormat="false" ht="12.5" hidden="false" customHeight="false" outlineLevel="0" collapsed="false">
      <c r="A1484" s="0" t="n">
        <v>74.163999869</v>
      </c>
      <c r="B1484" s="0" t="n">
        <v>1023.73486328125</v>
      </c>
      <c r="C1484" s="0" t="n">
        <f aca="false">A1484-123.75</f>
        <v>-49.586000131</v>
      </c>
      <c r="D1484" s="0" t="n">
        <v>1023.73486328125</v>
      </c>
    </row>
    <row r="1485" customFormat="false" ht="12.5" hidden="false" customHeight="false" outlineLevel="0" collapsed="false">
      <c r="A1485" s="0" t="n">
        <v>74.213937108</v>
      </c>
      <c r="B1485" s="0" t="n">
        <v>1023.74603271484</v>
      </c>
      <c r="C1485" s="0" t="n">
        <f aca="false">A1485-123.75</f>
        <v>-49.536062892</v>
      </c>
      <c r="D1485" s="0" t="n">
        <v>1023.74603271484</v>
      </c>
    </row>
    <row r="1486" customFormat="false" ht="12.5" hidden="false" customHeight="false" outlineLevel="0" collapsed="false">
      <c r="A1486" s="0" t="n">
        <v>74.263940858</v>
      </c>
      <c r="B1486" s="0" t="n">
        <v>1023.73046875</v>
      </c>
      <c r="C1486" s="0" t="n">
        <f aca="false">A1486-123.75</f>
        <v>-49.486059142</v>
      </c>
      <c r="D1486" s="0" t="n">
        <v>1023.73046875</v>
      </c>
    </row>
    <row r="1487" customFormat="false" ht="12.5" hidden="false" customHeight="false" outlineLevel="0" collapsed="false">
      <c r="A1487" s="0" t="n">
        <v>74.313963879</v>
      </c>
      <c r="B1487" s="0" t="n">
        <v>1023.69116210938</v>
      </c>
      <c r="C1487" s="0" t="n">
        <f aca="false">A1487-123.75</f>
        <v>-49.436036121</v>
      </c>
      <c r="D1487" s="0" t="n">
        <v>1023.69116210938</v>
      </c>
    </row>
    <row r="1488" customFormat="false" ht="12.5" hidden="false" customHeight="false" outlineLevel="0" collapsed="false">
      <c r="A1488" s="0" t="n">
        <v>74.363914921</v>
      </c>
      <c r="B1488" s="0" t="n">
        <v>1023.72595214844</v>
      </c>
      <c r="C1488" s="0" t="n">
        <f aca="false">A1488-123.75</f>
        <v>-49.386085079</v>
      </c>
      <c r="D1488" s="0" t="n">
        <v>1023.72595214844</v>
      </c>
    </row>
    <row r="1489" customFormat="false" ht="12.5" hidden="false" customHeight="false" outlineLevel="0" collapsed="false">
      <c r="A1489" s="0" t="n">
        <v>74.413992212</v>
      </c>
      <c r="B1489" s="0" t="n">
        <v>1023.71002197266</v>
      </c>
      <c r="C1489" s="0" t="n">
        <f aca="false">A1489-123.75</f>
        <v>-49.336007788</v>
      </c>
      <c r="D1489" s="0" t="n">
        <v>1023.71002197266</v>
      </c>
    </row>
    <row r="1490" customFormat="false" ht="12.5" hidden="false" customHeight="false" outlineLevel="0" collapsed="false">
      <c r="A1490" s="0" t="n">
        <v>74.463980754</v>
      </c>
      <c r="B1490" s="0" t="n">
        <v>1023.69030761719</v>
      </c>
      <c r="C1490" s="0" t="n">
        <f aca="false">A1490-123.75</f>
        <v>-49.286019246</v>
      </c>
      <c r="D1490" s="0" t="n">
        <v>1023.69030761719</v>
      </c>
    </row>
    <row r="1491" customFormat="false" ht="12.5" hidden="false" customHeight="false" outlineLevel="0" collapsed="false">
      <c r="A1491" s="0" t="n">
        <v>74.514127994</v>
      </c>
      <c r="B1491" s="0" t="n">
        <v>1023.67822265625</v>
      </c>
      <c r="C1491" s="0" t="n">
        <f aca="false">A1491-123.75</f>
        <v>-49.235872006</v>
      </c>
      <c r="D1491" s="0" t="n">
        <v>1023.67822265625</v>
      </c>
    </row>
    <row r="1492" customFormat="false" ht="12.5" hidden="false" customHeight="false" outlineLevel="0" collapsed="false">
      <c r="A1492" s="0" t="n">
        <v>74.564019556</v>
      </c>
      <c r="B1492" s="0" t="n">
        <v>1023.72021484375</v>
      </c>
      <c r="C1492" s="0" t="n">
        <f aca="false">A1492-123.75</f>
        <v>-49.185980444</v>
      </c>
      <c r="D1492" s="0" t="n">
        <v>1023.72021484375</v>
      </c>
    </row>
    <row r="1493" customFormat="false" ht="12.5" hidden="false" customHeight="false" outlineLevel="0" collapsed="false">
      <c r="A1493" s="0" t="n">
        <v>74.613991275</v>
      </c>
      <c r="B1493" s="0" t="n">
        <v>1023.70721435547</v>
      </c>
      <c r="C1493" s="0" t="n">
        <f aca="false">A1493-123.75</f>
        <v>-49.136008725</v>
      </c>
      <c r="D1493" s="0" t="n">
        <v>1023.70721435547</v>
      </c>
    </row>
    <row r="1494" customFormat="false" ht="12.5" hidden="false" customHeight="false" outlineLevel="0" collapsed="false">
      <c r="A1494" s="0" t="n">
        <v>74.664016379</v>
      </c>
      <c r="B1494" s="0" t="n">
        <v>1023.71295166016</v>
      </c>
      <c r="C1494" s="0" t="n">
        <f aca="false">A1494-123.75</f>
        <v>-49.085983621</v>
      </c>
      <c r="D1494" s="0" t="n">
        <v>1023.71295166016</v>
      </c>
    </row>
    <row r="1495" customFormat="false" ht="12.5" hidden="false" customHeight="false" outlineLevel="0" collapsed="false">
      <c r="A1495" s="0" t="n">
        <v>74.714021535</v>
      </c>
      <c r="B1495" s="0" t="n">
        <v>1023.69061279297</v>
      </c>
      <c r="C1495" s="0" t="n">
        <f aca="false">A1495-123.75</f>
        <v>-49.035978465</v>
      </c>
      <c r="D1495" s="0" t="n">
        <v>1023.69061279297</v>
      </c>
    </row>
    <row r="1496" customFormat="false" ht="12.5" hidden="false" customHeight="false" outlineLevel="0" collapsed="false">
      <c r="A1496" s="0" t="n">
        <v>74.763970754</v>
      </c>
      <c r="B1496" s="0" t="n">
        <v>1023.69274902344</v>
      </c>
      <c r="C1496" s="0" t="n">
        <f aca="false">A1496-123.75</f>
        <v>-48.986029246</v>
      </c>
      <c r="D1496" s="0" t="n">
        <v>1023.69274902344</v>
      </c>
    </row>
    <row r="1497" customFormat="false" ht="12.5" hidden="false" customHeight="false" outlineLevel="0" collapsed="false">
      <c r="A1497" s="0" t="n">
        <v>74.813992889</v>
      </c>
      <c r="B1497" s="0" t="n">
        <v>1023.73474121094</v>
      </c>
      <c r="C1497" s="0" t="n">
        <f aca="false">A1497-123.75</f>
        <v>-48.936007111</v>
      </c>
      <c r="D1497" s="0" t="n">
        <v>1023.73474121094</v>
      </c>
    </row>
    <row r="1498" customFormat="false" ht="12.5" hidden="false" customHeight="false" outlineLevel="0" collapsed="false">
      <c r="A1498" s="0" t="n">
        <v>74.864001223</v>
      </c>
      <c r="B1498" s="0" t="n">
        <v>1023.72595214844</v>
      </c>
      <c r="C1498" s="0" t="n">
        <f aca="false">A1498-123.75</f>
        <v>-48.885998777</v>
      </c>
      <c r="D1498" s="0" t="n">
        <v>1023.72595214844</v>
      </c>
    </row>
    <row r="1499" customFormat="false" ht="12.5" hidden="false" customHeight="false" outlineLevel="0" collapsed="false">
      <c r="A1499" s="0" t="n">
        <v>74.913406796</v>
      </c>
      <c r="B1499" s="0" t="n">
        <v>1023.73236083984</v>
      </c>
      <c r="C1499" s="0" t="n">
        <f aca="false">A1499-123.75</f>
        <v>-48.836593204</v>
      </c>
      <c r="D1499" s="0" t="n">
        <v>1023.73236083984</v>
      </c>
    </row>
    <row r="1500" customFormat="false" ht="12.5" hidden="false" customHeight="false" outlineLevel="0" collapsed="false">
      <c r="A1500" s="0" t="n">
        <v>74.964054608</v>
      </c>
      <c r="B1500" s="0" t="n">
        <v>1023.74249267578</v>
      </c>
      <c r="C1500" s="0" t="n">
        <f aca="false">A1500-123.75</f>
        <v>-48.785945392</v>
      </c>
      <c r="D1500" s="0" t="n">
        <v>1023.74249267578</v>
      </c>
    </row>
    <row r="1501" customFormat="false" ht="12.5" hidden="false" customHeight="false" outlineLevel="0" collapsed="false">
      <c r="A1501" s="0" t="n">
        <v>75.013971796</v>
      </c>
      <c r="B1501" s="0" t="n">
        <v>1023.71978759766</v>
      </c>
      <c r="C1501" s="0" t="n">
        <f aca="false">A1501-123.75</f>
        <v>-48.736028204</v>
      </c>
      <c r="D1501" s="0" t="n">
        <v>1023.71978759766</v>
      </c>
    </row>
    <row r="1502" customFormat="false" ht="12.5" hidden="false" customHeight="false" outlineLevel="0" collapsed="false">
      <c r="A1502" s="0" t="n">
        <v>75.0639719</v>
      </c>
      <c r="B1502" s="0" t="n">
        <v>1023.73712158203</v>
      </c>
      <c r="C1502" s="0" t="n">
        <f aca="false">A1502-123.75</f>
        <v>-48.6860281</v>
      </c>
      <c r="D1502" s="0" t="n">
        <v>1023.73712158203</v>
      </c>
    </row>
    <row r="1503" customFormat="false" ht="12.5" hidden="false" customHeight="false" outlineLevel="0" collapsed="false">
      <c r="A1503" s="0" t="n">
        <v>75.114004087</v>
      </c>
      <c r="B1503" s="0" t="n">
        <v>1023.72210693359</v>
      </c>
      <c r="C1503" s="0" t="n">
        <f aca="false">A1503-123.75</f>
        <v>-48.635995913</v>
      </c>
      <c r="D1503" s="0" t="n">
        <v>1023.72210693359</v>
      </c>
    </row>
    <row r="1504" customFormat="false" ht="12.5" hidden="false" customHeight="false" outlineLevel="0" collapsed="false">
      <c r="A1504" s="0" t="n">
        <v>75.164002525</v>
      </c>
      <c r="B1504" s="0" t="n">
        <v>1023.72021484375</v>
      </c>
      <c r="C1504" s="0" t="n">
        <f aca="false">A1504-123.75</f>
        <v>-48.585997475</v>
      </c>
      <c r="D1504" s="0" t="n">
        <v>1023.72021484375</v>
      </c>
    </row>
    <row r="1505" customFormat="false" ht="12.5" hidden="false" customHeight="false" outlineLevel="0" collapsed="false">
      <c r="A1505" s="0" t="n">
        <v>75.214019504</v>
      </c>
      <c r="B1505" s="0" t="n">
        <v>1023.72357177734</v>
      </c>
      <c r="C1505" s="0" t="n">
        <f aca="false">A1505-123.75</f>
        <v>-48.535980496</v>
      </c>
      <c r="D1505" s="0" t="n">
        <v>1023.72357177734</v>
      </c>
    </row>
    <row r="1506" customFormat="false" ht="12.5" hidden="false" customHeight="false" outlineLevel="0" collapsed="false">
      <c r="A1506" s="0" t="n">
        <v>75.264085598</v>
      </c>
      <c r="B1506" s="0" t="n">
        <v>1023.69604492188</v>
      </c>
      <c r="C1506" s="0" t="n">
        <f aca="false">A1506-123.75</f>
        <v>-48.485914402</v>
      </c>
      <c r="D1506" s="0" t="n">
        <v>1023.69604492188</v>
      </c>
    </row>
    <row r="1507" customFormat="false" ht="12.5" hidden="false" customHeight="false" outlineLevel="0" collapsed="false">
      <c r="A1507" s="0" t="n">
        <v>75.313988827</v>
      </c>
      <c r="B1507" s="0" t="n">
        <v>1023.68139648438</v>
      </c>
      <c r="C1507" s="0" t="n">
        <f aca="false">A1507-123.75</f>
        <v>-48.436011173</v>
      </c>
      <c r="D1507" s="0" t="n">
        <v>1023.68139648438</v>
      </c>
    </row>
    <row r="1508" customFormat="false" ht="12.5" hidden="false" customHeight="false" outlineLevel="0" collapsed="false">
      <c r="A1508" s="0" t="n">
        <v>75.364011483</v>
      </c>
      <c r="B1508" s="0" t="n">
        <v>1023.68481445313</v>
      </c>
      <c r="C1508" s="0" t="n">
        <f aca="false">A1508-123.75</f>
        <v>-48.385988517</v>
      </c>
      <c r="D1508" s="0" t="n">
        <v>1023.68481445313</v>
      </c>
    </row>
    <row r="1509" customFormat="false" ht="12.5" hidden="false" customHeight="false" outlineLevel="0" collapsed="false">
      <c r="A1509" s="0" t="n">
        <v>75.414006483</v>
      </c>
      <c r="B1509" s="0" t="n">
        <v>1023.66741943359</v>
      </c>
      <c r="C1509" s="0" t="n">
        <f aca="false">A1509-123.75</f>
        <v>-48.335993517</v>
      </c>
      <c r="D1509" s="0" t="n">
        <v>1023.66741943359</v>
      </c>
    </row>
    <row r="1510" customFormat="false" ht="12.5" hidden="false" customHeight="false" outlineLevel="0" collapsed="false">
      <c r="A1510" s="0" t="n">
        <v>75.464002889</v>
      </c>
      <c r="B1510" s="0" t="n">
        <v>1023.65240478516</v>
      </c>
      <c r="C1510" s="0" t="n">
        <f aca="false">A1510-123.75</f>
        <v>-48.285997111</v>
      </c>
      <c r="D1510" s="0" t="n">
        <v>1023.65240478516</v>
      </c>
    </row>
    <row r="1511" customFormat="false" ht="12.5" hidden="false" customHeight="false" outlineLevel="0" collapsed="false">
      <c r="A1511" s="0" t="n">
        <v>75.513988827</v>
      </c>
      <c r="B1511" s="0" t="n">
        <v>1023.67462158203</v>
      </c>
      <c r="C1511" s="0" t="n">
        <f aca="false">A1511-123.75</f>
        <v>-48.236011173</v>
      </c>
      <c r="D1511" s="0" t="n">
        <v>1023.67462158203</v>
      </c>
    </row>
    <row r="1512" customFormat="false" ht="12.5" hidden="false" customHeight="false" outlineLevel="0" collapsed="false">
      <c r="A1512" s="0" t="n">
        <v>75.564100806</v>
      </c>
      <c r="B1512" s="0" t="n">
        <v>1023.68389892578</v>
      </c>
      <c r="C1512" s="0" t="n">
        <f aca="false">A1512-123.75</f>
        <v>-48.185899194</v>
      </c>
      <c r="D1512" s="0" t="n">
        <v>1023.68389892578</v>
      </c>
    </row>
    <row r="1513" customFormat="false" ht="12.5" hidden="false" customHeight="false" outlineLevel="0" collapsed="false">
      <c r="A1513" s="0" t="n">
        <v>75.614005129</v>
      </c>
      <c r="B1513" s="0" t="n">
        <v>1023.70086669922</v>
      </c>
      <c r="C1513" s="0" t="n">
        <f aca="false">A1513-123.75</f>
        <v>-48.135994871</v>
      </c>
      <c r="D1513" s="0" t="n">
        <v>1023.70086669922</v>
      </c>
    </row>
    <row r="1514" customFormat="false" ht="12.5" hidden="false" customHeight="false" outlineLevel="0" collapsed="false">
      <c r="A1514" s="0" t="n">
        <v>75.663966379</v>
      </c>
      <c r="B1514" s="0" t="n">
        <v>1023.71099853516</v>
      </c>
      <c r="C1514" s="0" t="n">
        <f aca="false">A1514-123.75</f>
        <v>-48.086033621</v>
      </c>
      <c r="D1514" s="0" t="n">
        <v>1023.71099853516</v>
      </c>
    </row>
    <row r="1515" customFormat="false" ht="12.5" hidden="false" customHeight="false" outlineLevel="0" collapsed="false">
      <c r="A1515" s="0" t="n">
        <v>75.714004087</v>
      </c>
      <c r="B1515" s="0" t="n">
        <v>1023.70135498047</v>
      </c>
      <c r="C1515" s="0" t="n">
        <f aca="false">A1515-123.75</f>
        <v>-48.035995913</v>
      </c>
      <c r="D1515" s="0" t="n">
        <v>1023.70135498047</v>
      </c>
    </row>
    <row r="1516" customFormat="false" ht="12.5" hidden="false" customHeight="false" outlineLevel="0" collapsed="false">
      <c r="A1516" s="0" t="n">
        <v>75.764007316</v>
      </c>
      <c r="B1516" s="0" t="n">
        <v>1023.72937011719</v>
      </c>
      <c r="C1516" s="0" t="n">
        <f aca="false">A1516-123.75</f>
        <v>-47.985992684</v>
      </c>
      <c r="D1516" s="0" t="n">
        <v>1023.72937011719</v>
      </c>
    </row>
    <row r="1517" customFormat="false" ht="12.5" hidden="false" customHeight="false" outlineLevel="0" collapsed="false">
      <c r="A1517" s="0" t="n">
        <v>75.813987577</v>
      </c>
      <c r="B1517" s="0" t="n">
        <v>1023.70568847656</v>
      </c>
      <c r="C1517" s="0" t="n">
        <f aca="false">A1517-123.75</f>
        <v>-47.936012423</v>
      </c>
      <c r="D1517" s="0" t="n">
        <v>1023.70568847656</v>
      </c>
    </row>
    <row r="1518" customFormat="false" ht="12.5" hidden="false" customHeight="false" outlineLevel="0" collapsed="false">
      <c r="A1518" s="0" t="n">
        <v>75.864049244</v>
      </c>
      <c r="B1518" s="0" t="n">
        <v>1023.69030761719</v>
      </c>
      <c r="C1518" s="0" t="n">
        <f aca="false">A1518-123.75</f>
        <v>-47.885950756</v>
      </c>
      <c r="D1518" s="0" t="n">
        <v>1023.69030761719</v>
      </c>
    </row>
    <row r="1519" customFormat="false" ht="12.5" hidden="false" customHeight="false" outlineLevel="0" collapsed="false">
      <c r="A1519" s="0" t="n">
        <v>75.913992316</v>
      </c>
      <c r="B1519" s="0" t="n">
        <v>1023.67712402344</v>
      </c>
      <c r="C1519" s="0" t="n">
        <f aca="false">A1519-123.75</f>
        <v>-47.836007684</v>
      </c>
      <c r="D1519" s="0" t="n">
        <v>1023.67712402344</v>
      </c>
    </row>
    <row r="1520" customFormat="false" ht="12.5" hidden="false" customHeight="false" outlineLevel="0" collapsed="false">
      <c r="A1520" s="0" t="n">
        <v>75.963912421</v>
      </c>
      <c r="B1520" s="0" t="n">
        <v>1023.67224121094</v>
      </c>
      <c r="C1520" s="0" t="n">
        <f aca="false">A1520-123.75</f>
        <v>-47.786087579</v>
      </c>
      <c r="D1520" s="0" t="n">
        <v>1023.67224121094</v>
      </c>
    </row>
    <row r="1521" customFormat="false" ht="12.5" hidden="false" customHeight="false" outlineLevel="0" collapsed="false">
      <c r="A1521" s="0" t="n">
        <v>76.014002681</v>
      </c>
      <c r="B1521" s="0" t="n">
        <v>1023.62524414063</v>
      </c>
      <c r="C1521" s="0" t="n">
        <f aca="false">A1521-123.75</f>
        <v>-47.735997319</v>
      </c>
      <c r="D1521" s="0" t="n">
        <v>1023.62524414063</v>
      </c>
    </row>
    <row r="1522" customFormat="false" ht="12.5" hidden="false" customHeight="false" outlineLevel="0" collapsed="false">
      <c r="A1522" s="0" t="n">
        <v>76.064125025</v>
      </c>
      <c r="B1522" s="0" t="n">
        <v>1023.65093994141</v>
      </c>
      <c r="C1522" s="0" t="n">
        <f aca="false">A1522-123.75</f>
        <v>-47.685874975</v>
      </c>
      <c r="D1522" s="0" t="n">
        <v>1023.65093994141</v>
      </c>
    </row>
    <row r="1523" customFormat="false" ht="12.5" hidden="false" customHeight="false" outlineLevel="0" collapsed="false">
      <c r="A1523" s="0" t="n">
        <v>76.114018462</v>
      </c>
      <c r="B1523" s="0" t="n">
        <v>1023.63305664063</v>
      </c>
      <c r="C1523" s="0" t="n">
        <f aca="false">A1523-123.75</f>
        <v>-47.635981538</v>
      </c>
      <c r="D1523" s="0" t="n">
        <v>1023.63305664063</v>
      </c>
    </row>
    <row r="1524" customFormat="false" ht="12.5" hidden="false" customHeight="false" outlineLevel="0" collapsed="false">
      <c r="A1524" s="0" t="n">
        <v>76.164003931</v>
      </c>
      <c r="B1524" s="0" t="n">
        <v>1023.68139648438</v>
      </c>
      <c r="C1524" s="0" t="n">
        <f aca="false">A1524-123.75</f>
        <v>-47.585996069</v>
      </c>
      <c r="D1524" s="0" t="n">
        <v>1023.68139648438</v>
      </c>
    </row>
    <row r="1525" customFormat="false" ht="12.5" hidden="false" customHeight="false" outlineLevel="0" collapsed="false">
      <c r="A1525" s="0" t="n">
        <v>76.214004816</v>
      </c>
      <c r="B1525" s="0" t="n">
        <v>1023.61944580078</v>
      </c>
      <c r="C1525" s="0" t="n">
        <f aca="false">A1525-123.75</f>
        <v>-47.535995184</v>
      </c>
      <c r="D1525" s="0" t="n">
        <v>1023.61944580078</v>
      </c>
    </row>
    <row r="1526" customFormat="false" ht="12.5" hidden="false" customHeight="false" outlineLevel="0" collapsed="false">
      <c r="A1526" s="0" t="n">
        <v>76.2639894</v>
      </c>
      <c r="B1526" s="0" t="n">
        <v>1023.67663574219</v>
      </c>
      <c r="C1526" s="0" t="n">
        <f aca="false">A1526-123.75</f>
        <v>-47.4860106</v>
      </c>
      <c r="D1526" s="0" t="n">
        <v>1023.67663574219</v>
      </c>
    </row>
    <row r="1527" customFormat="false" ht="12.5" hidden="false" customHeight="false" outlineLevel="0" collapsed="false">
      <c r="A1527" s="0" t="n">
        <v>76.314126848</v>
      </c>
      <c r="B1527" s="0" t="n">
        <v>1023.64031982422</v>
      </c>
      <c r="C1527" s="0" t="n">
        <f aca="false">A1527-123.75</f>
        <v>-47.435873152</v>
      </c>
      <c r="D1527" s="0" t="n">
        <v>1023.64031982422</v>
      </c>
    </row>
    <row r="1528" customFormat="false" ht="12.5" hidden="false" customHeight="false" outlineLevel="0" collapsed="false">
      <c r="A1528" s="0" t="n">
        <v>76.364006744</v>
      </c>
      <c r="B1528" s="0" t="n">
        <v>1023.67578125</v>
      </c>
      <c r="C1528" s="0" t="n">
        <f aca="false">A1528-123.75</f>
        <v>-47.385993256</v>
      </c>
      <c r="D1528" s="0" t="n">
        <v>1023.67578125</v>
      </c>
    </row>
    <row r="1529" customFormat="false" ht="12.5" hidden="false" customHeight="false" outlineLevel="0" collapsed="false">
      <c r="A1529" s="0" t="n">
        <v>76.414007264</v>
      </c>
      <c r="B1529" s="0" t="n">
        <v>1023.72424316406</v>
      </c>
      <c r="C1529" s="0" t="n">
        <f aca="false">A1529-123.75</f>
        <v>-47.335992736</v>
      </c>
      <c r="D1529" s="0" t="n">
        <v>1023.72424316406</v>
      </c>
    </row>
    <row r="1530" customFormat="false" ht="12.5" hidden="false" customHeight="false" outlineLevel="0" collapsed="false">
      <c r="A1530" s="0" t="n">
        <v>76.463998827</v>
      </c>
      <c r="B1530" s="0" t="n">
        <v>1023.72210693359</v>
      </c>
      <c r="C1530" s="0" t="n">
        <f aca="false">A1530-123.75</f>
        <v>-47.286001173</v>
      </c>
      <c r="D1530" s="0" t="n">
        <v>1023.72210693359</v>
      </c>
    </row>
    <row r="1531" customFormat="false" ht="12.5" hidden="false" customHeight="false" outlineLevel="0" collapsed="false">
      <c r="A1531" s="0" t="n">
        <v>76.514002889</v>
      </c>
      <c r="B1531" s="0" t="n">
        <v>1023.71350097656</v>
      </c>
      <c r="C1531" s="0" t="n">
        <f aca="false">A1531-123.75</f>
        <v>-47.235997111</v>
      </c>
      <c r="D1531" s="0" t="n">
        <v>1023.71350097656</v>
      </c>
    </row>
    <row r="1532" customFormat="false" ht="12.5" hidden="false" customHeight="false" outlineLevel="0" collapsed="false">
      <c r="A1532" s="0" t="n">
        <v>76.564065337</v>
      </c>
      <c r="B1532" s="0" t="n">
        <v>1023.69940185547</v>
      </c>
      <c r="C1532" s="0" t="n">
        <f aca="false">A1532-123.75</f>
        <v>-47.185934663</v>
      </c>
      <c r="D1532" s="0" t="n">
        <v>1023.69940185547</v>
      </c>
    </row>
    <row r="1533" customFormat="false" ht="12.5" hidden="false" customHeight="false" outlineLevel="0" collapsed="false">
      <c r="A1533" s="0" t="n">
        <v>76.613986744</v>
      </c>
      <c r="B1533" s="0" t="n">
        <v>1023.73181152344</v>
      </c>
      <c r="C1533" s="0" t="n">
        <f aca="false">A1533-123.75</f>
        <v>-47.136013256</v>
      </c>
      <c r="D1533" s="0" t="n">
        <v>1023.73181152344</v>
      </c>
    </row>
    <row r="1534" customFormat="false" ht="12.5" hidden="false" customHeight="false" outlineLevel="0" collapsed="false">
      <c r="A1534" s="0" t="n">
        <v>76.664006275</v>
      </c>
      <c r="B1534" s="0" t="n">
        <v>1023.71685791016</v>
      </c>
      <c r="C1534" s="0" t="n">
        <f aca="false">A1534-123.75</f>
        <v>-47.085993725</v>
      </c>
      <c r="D1534" s="0" t="n">
        <v>1023.71685791016</v>
      </c>
    </row>
    <row r="1535" customFormat="false" ht="12.5" hidden="false" customHeight="false" outlineLevel="0" collapsed="false">
      <c r="A1535" s="0" t="n">
        <v>76.714007733</v>
      </c>
      <c r="B1535" s="0" t="n">
        <v>1023.68237304688</v>
      </c>
      <c r="C1535" s="0" t="n">
        <f aca="false">A1535-123.75</f>
        <v>-47.035992267</v>
      </c>
      <c r="D1535" s="0" t="n">
        <v>1023.68237304688</v>
      </c>
    </row>
    <row r="1536" customFormat="false" ht="12.5" hidden="false" customHeight="false" outlineLevel="0" collapsed="false">
      <c r="A1536" s="0" t="n">
        <v>76.764014869</v>
      </c>
      <c r="B1536" s="0" t="n">
        <v>1023.65539550781</v>
      </c>
      <c r="C1536" s="0" t="n">
        <f aca="false">A1536-123.75</f>
        <v>-46.985985131</v>
      </c>
      <c r="D1536" s="0" t="n">
        <v>1023.65539550781</v>
      </c>
    </row>
    <row r="1537" customFormat="false" ht="12.5" hidden="false" customHeight="false" outlineLevel="0" collapsed="false">
      <c r="A1537" s="0" t="n">
        <v>76.814000858</v>
      </c>
      <c r="B1537" s="0" t="n">
        <v>1023.60485839844</v>
      </c>
      <c r="C1537" s="0" t="n">
        <f aca="false">A1537-123.75</f>
        <v>-46.935999142</v>
      </c>
      <c r="D1537" s="0" t="n">
        <v>1023.60485839844</v>
      </c>
    </row>
    <row r="1538" customFormat="false" ht="12.5" hidden="false" customHeight="false" outlineLevel="0" collapsed="false">
      <c r="A1538" s="0" t="n">
        <v>76.864102316</v>
      </c>
      <c r="B1538" s="0" t="n">
        <v>1023.59240722656</v>
      </c>
      <c r="C1538" s="0" t="n">
        <f aca="false">A1538-123.75</f>
        <v>-46.885897684</v>
      </c>
      <c r="D1538" s="0" t="n">
        <v>1023.59240722656</v>
      </c>
    </row>
    <row r="1539" customFormat="false" ht="12.5" hidden="false" customHeight="false" outlineLevel="0" collapsed="false">
      <c r="A1539" s="0" t="n">
        <v>76.913984869</v>
      </c>
      <c r="B1539" s="0" t="n">
        <v>1023.61944580078</v>
      </c>
      <c r="C1539" s="0" t="n">
        <f aca="false">A1539-123.75</f>
        <v>-46.836015131</v>
      </c>
      <c r="D1539" s="0" t="n">
        <v>1023.61944580078</v>
      </c>
    </row>
    <row r="1540" customFormat="false" ht="12.5" hidden="false" customHeight="false" outlineLevel="0" collapsed="false">
      <c r="A1540" s="0" t="n">
        <v>76.964028619</v>
      </c>
      <c r="B1540" s="0" t="n">
        <v>1023.69360351563</v>
      </c>
      <c r="C1540" s="0" t="n">
        <f aca="false">A1540-123.75</f>
        <v>-46.785971381</v>
      </c>
      <c r="D1540" s="0" t="n">
        <v>1023.69360351563</v>
      </c>
    </row>
    <row r="1541" customFormat="false" ht="12.5" hidden="false" customHeight="false" outlineLevel="0" collapsed="false">
      <c r="A1541" s="0" t="n">
        <v>77.013994087</v>
      </c>
      <c r="B1541" s="0" t="n">
        <v>1023.669921875</v>
      </c>
      <c r="C1541" s="0" t="n">
        <f aca="false">A1541-123.75</f>
        <v>-46.736005913</v>
      </c>
      <c r="D1541" s="0" t="n">
        <v>1023.669921875</v>
      </c>
    </row>
    <row r="1542" customFormat="false" ht="12.5" hidden="false" customHeight="false" outlineLevel="0" collapsed="false">
      <c r="A1542" s="0" t="n">
        <v>77.063991275</v>
      </c>
      <c r="B1542" s="0" t="n">
        <v>1023.73773193359</v>
      </c>
      <c r="C1542" s="0" t="n">
        <f aca="false">A1542-123.75</f>
        <v>-46.686008725</v>
      </c>
      <c r="D1542" s="0" t="n">
        <v>1023.73773193359</v>
      </c>
    </row>
    <row r="1543" customFormat="false" ht="12.5" hidden="false" customHeight="false" outlineLevel="0" collapsed="false">
      <c r="A1543" s="0" t="n">
        <v>77.113997785</v>
      </c>
      <c r="B1543" s="0" t="n">
        <v>1023.66705322266</v>
      </c>
      <c r="C1543" s="0" t="n">
        <f aca="false">A1543-123.75</f>
        <v>-46.636002215</v>
      </c>
      <c r="D1543" s="0" t="n">
        <v>1023.66705322266</v>
      </c>
    </row>
    <row r="1544" customFormat="false" ht="12.5" hidden="false" customHeight="false" outlineLevel="0" collapsed="false">
      <c r="A1544" s="0" t="n">
        <v>77.16415591</v>
      </c>
      <c r="B1544" s="0" t="n">
        <v>1023.69842529297</v>
      </c>
      <c r="C1544" s="0" t="n">
        <f aca="false">A1544-123.75</f>
        <v>-46.58584409</v>
      </c>
      <c r="D1544" s="0" t="n">
        <v>1023.69842529297</v>
      </c>
    </row>
    <row r="1545" customFormat="false" ht="12.5" hidden="false" customHeight="false" outlineLevel="0" collapsed="false">
      <c r="A1545" s="0" t="n">
        <v>77.214030181</v>
      </c>
      <c r="B1545" s="0" t="n">
        <v>1023.69842529297</v>
      </c>
      <c r="C1545" s="0" t="n">
        <f aca="false">A1545-123.75</f>
        <v>-46.535969819</v>
      </c>
      <c r="D1545" s="0" t="n">
        <v>1023.69842529297</v>
      </c>
    </row>
    <row r="1546" customFormat="false" ht="12.5" hidden="false" customHeight="false" outlineLevel="0" collapsed="false">
      <c r="A1546" s="0" t="n">
        <v>77.263997577</v>
      </c>
      <c r="B1546" s="0" t="n">
        <v>1023.64453125</v>
      </c>
      <c r="C1546" s="0" t="n">
        <f aca="false">A1546-123.75</f>
        <v>-46.486002423</v>
      </c>
      <c r="D1546" s="0" t="n">
        <v>1023.64453125</v>
      </c>
    </row>
    <row r="1547" customFormat="false" ht="12.5" hidden="false" customHeight="false" outlineLevel="0" collapsed="false">
      <c r="A1547" s="0" t="n">
        <v>77.314019712</v>
      </c>
      <c r="B1547" s="0" t="n">
        <v>1023.64849853516</v>
      </c>
      <c r="C1547" s="0" t="n">
        <f aca="false">A1547-123.75</f>
        <v>-46.435980288</v>
      </c>
      <c r="D1547" s="0" t="n">
        <v>1023.64849853516</v>
      </c>
    </row>
    <row r="1548" customFormat="false" ht="12.5" hidden="false" customHeight="false" outlineLevel="0" collapsed="false">
      <c r="A1548" s="0" t="n">
        <v>77.364076431</v>
      </c>
      <c r="B1548" s="0" t="n">
        <v>1023.61462402344</v>
      </c>
      <c r="C1548" s="0" t="n">
        <f aca="false">A1548-123.75</f>
        <v>-46.385923569</v>
      </c>
      <c r="D1548" s="0" t="n">
        <v>1023.61462402344</v>
      </c>
    </row>
    <row r="1549" customFormat="false" ht="12.5" hidden="false" customHeight="false" outlineLevel="0" collapsed="false">
      <c r="A1549" s="0" t="n">
        <v>77.414063983</v>
      </c>
      <c r="B1549" s="0" t="n">
        <v>1023.61291503906</v>
      </c>
      <c r="C1549" s="0" t="n">
        <f aca="false">A1549-123.75</f>
        <v>-46.335936017</v>
      </c>
      <c r="D1549" s="0" t="n">
        <v>1023.61291503906</v>
      </c>
    </row>
    <row r="1550" customFormat="false" ht="12.5" hidden="false" customHeight="false" outlineLevel="0" collapsed="false">
      <c r="A1550" s="0" t="n">
        <v>77.463982108</v>
      </c>
      <c r="B1550" s="0" t="n">
        <v>1023.59826660156</v>
      </c>
      <c r="C1550" s="0" t="n">
        <f aca="false">A1550-123.75</f>
        <v>-46.286017892</v>
      </c>
      <c r="D1550" s="0" t="n">
        <v>1023.59826660156</v>
      </c>
    </row>
    <row r="1551" customFormat="false" ht="12.5" hidden="false" customHeight="false" outlineLevel="0" collapsed="false">
      <c r="A1551" s="0" t="n">
        <v>77.5140244</v>
      </c>
      <c r="B1551" s="0" t="n">
        <v>1023.58312988281</v>
      </c>
      <c r="C1551" s="0" t="n">
        <f aca="false">A1551-123.75</f>
        <v>-46.2359756</v>
      </c>
      <c r="D1551" s="0" t="n">
        <v>1023.58312988281</v>
      </c>
    </row>
    <row r="1552" customFormat="false" ht="12.5" hidden="false" customHeight="false" outlineLevel="0" collapsed="false">
      <c r="A1552" s="0" t="n">
        <v>77.564022681</v>
      </c>
      <c r="B1552" s="0" t="n">
        <v>1023.59680175781</v>
      </c>
      <c r="C1552" s="0" t="n">
        <f aca="false">A1552-123.75</f>
        <v>-46.185977319</v>
      </c>
      <c r="D1552" s="0" t="n">
        <v>1023.59680175781</v>
      </c>
    </row>
    <row r="1553" customFormat="false" ht="12.5" hidden="false" customHeight="false" outlineLevel="0" collapsed="false">
      <c r="A1553" s="0" t="n">
        <v>77.614014191</v>
      </c>
      <c r="B1553" s="0" t="n">
        <v>1023.62756347656</v>
      </c>
      <c r="C1553" s="0" t="n">
        <f aca="false">A1553-123.75</f>
        <v>-46.135985809</v>
      </c>
      <c r="D1553" s="0" t="n">
        <v>1023.62756347656</v>
      </c>
    </row>
    <row r="1554" customFormat="false" ht="12.5" hidden="false" customHeight="false" outlineLevel="0" collapsed="false">
      <c r="A1554" s="0" t="n">
        <v>77.664008462</v>
      </c>
      <c r="B1554" s="0" t="n">
        <v>1023.61462402344</v>
      </c>
      <c r="C1554" s="0" t="n">
        <f aca="false">A1554-123.75</f>
        <v>-46.085991538</v>
      </c>
      <c r="D1554" s="0" t="n">
        <v>1023.61462402344</v>
      </c>
    </row>
    <row r="1555" customFormat="false" ht="12.5" hidden="false" customHeight="false" outlineLevel="0" collapsed="false">
      <c r="A1555" s="0" t="n">
        <v>77.7140269</v>
      </c>
      <c r="B1555" s="0" t="n">
        <v>1023.57751464844</v>
      </c>
      <c r="C1555" s="0" t="n">
        <f aca="false">A1555-123.75</f>
        <v>-46.0359731</v>
      </c>
      <c r="D1555" s="0" t="n">
        <v>1023.57751464844</v>
      </c>
    </row>
    <row r="1556" customFormat="false" ht="12.5" hidden="false" customHeight="false" outlineLevel="0" collapsed="false">
      <c r="A1556" s="0" t="n">
        <v>77.764037785</v>
      </c>
      <c r="B1556" s="0" t="n">
        <v>1023.58557128906</v>
      </c>
      <c r="C1556" s="0" t="n">
        <f aca="false">A1556-123.75</f>
        <v>-45.985962215</v>
      </c>
      <c r="D1556" s="0" t="n">
        <v>1023.58557128906</v>
      </c>
    </row>
    <row r="1557" customFormat="false" ht="12.5" hidden="false" customHeight="false" outlineLevel="0" collapsed="false">
      <c r="A1557" s="0" t="n">
        <v>77.814002108</v>
      </c>
      <c r="B1557" s="0" t="n">
        <v>1023.54681396484</v>
      </c>
      <c r="C1557" s="0" t="n">
        <f aca="false">A1557-123.75</f>
        <v>-45.935997892</v>
      </c>
      <c r="D1557" s="0" t="n">
        <v>1023.54681396484</v>
      </c>
    </row>
    <row r="1558" customFormat="false" ht="12.5" hidden="false" customHeight="false" outlineLevel="0" collapsed="false">
      <c r="A1558" s="0" t="n">
        <v>77.863957421</v>
      </c>
      <c r="B1558" s="0" t="n">
        <v>1023.54650878906</v>
      </c>
      <c r="C1558" s="0" t="n">
        <f aca="false">A1558-123.75</f>
        <v>-45.886042579</v>
      </c>
      <c r="D1558" s="0" t="n">
        <v>1023.54650878906</v>
      </c>
    </row>
    <row r="1559" customFormat="false" ht="12.5" hidden="false" customHeight="false" outlineLevel="0" collapsed="false">
      <c r="A1559" s="0" t="n">
        <v>77.914070702</v>
      </c>
      <c r="B1559" s="0" t="n">
        <v>1023.55944824219</v>
      </c>
      <c r="C1559" s="0" t="n">
        <f aca="false">A1559-123.75</f>
        <v>-45.835929298</v>
      </c>
      <c r="D1559" s="0" t="n">
        <v>1023.55944824219</v>
      </c>
    </row>
    <row r="1560" customFormat="false" ht="12.5" hidden="false" customHeight="false" outlineLevel="0" collapsed="false">
      <c r="A1560" s="0" t="n">
        <v>77.963461952</v>
      </c>
      <c r="B1560" s="0" t="n">
        <v>1023.61096191406</v>
      </c>
      <c r="C1560" s="0" t="n">
        <f aca="false">A1560-123.75</f>
        <v>-45.786538048</v>
      </c>
      <c r="D1560" s="0" t="n">
        <v>1023.61096191406</v>
      </c>
    </row>
    <row r="1561" customFormat="false" ht="12.5" hidden="false" customHeight="false" outlineLevel="0" collapsed="false">
      <c r="A1561" s="0" t="n">
        <v>78.014015337</v>
      </c>
      <c r="B1561" s="0" t="n">
        <v>1023.61279296875</v>
      </c>
      <c r="C1561" s="0" t="n">
        <f aca="false">A1561-123.75</f>
        <v>-45.735984663</v>
      </c>
      <c r="D1561" s="0" t="n">
        <v>1023.61279296875</v>
      </c>
    </row>
    <row r="1562" customFormat="false" ht="12.5" hidden="false" customHeight="false" outlineLevel="0" collapsed="false">
      <c r="A1562" s="0" t="n">
        <v>78.064014764</v>
      </c>
      <c r="B1562" s="0" t="n">
        <v>1023.66912841797</v>
      </c>
      <c r="C1562" s="0" t="n">
        <f aca="false">A1562-123.75</f>
        <v>-45.685985236</v>
      </c>
      <c r="D1562" s="0" t="n">
        <v>1023.66912841797</v>
      </c>
    </row>
    <row r="1563" customFormat="false" ht="12.5" hidden="false" customHeight="false" outlineLevel="0" collapsed="false">
      <c r="A1563" s="0" t="n">
        <v>78.114010181</v>
      </c>
      <c r="B1563" s="0" t="n">
        <v>1023.63397216797</v>
      </c>
      <c r="C1563" s="0" t="n">
        <f aca="false">A1563-123.75</f>
        <v>-45.635989819</v>
      </c>
      <c r="D1563" s="0" t="n">
        <v>1023.63397216797</v>
      </c>
    </row>
    <row r="1564" customFormat="false" ht="12.5" hidden="false" customHeight="false" outlineLevel="0" collapsed="false">
      <c r="A1564" s="0" t="n">
        <v>78.164027889</v>
      </c>
      <c r="B1564" s="0" t="n">
        <v>1023.59405517578</v>
      </c>
      <c r="C1564" s="0" t="n">
        <f aca="false">A1564-123.75</f>
        <v>-45.585972111</v>
      </c>
      <c r="D1564" s="0" t="n">
        <v>1023.59405517578</v>
      </c>
    </row>
    <row r="1565" customFormat="false" ht="12.5" hidden="false" customHeight="false" outlineLevel="0" collapsed="false">
      <c r="A1565" s="0" t="n">
        <v>78.213996483</v>
      </c>
      <c r="B1565" s="0" t="n">
        <v>1023.56982421875</v>
      </c>
      <c r="C1565" s="0" t="n">
        <f aca="false">A1565-123.75</f>
        <v>-45.536003517</v>
      </c>
      <c r="D1565" s="0" t="n">
        <v>1023.56982421875</v>
      </c>
    </row>
    <row r="1566" customFormat="false" ht="12.5" hidden="false" customHeight="false" outlineLevel="0" collapsed="false">
      <c r="A1566" s="0" t="n">
        <v>78.264012994</v>
      </c>
      <c r="B1566" s="0" t="n">
        <v>1023.56396484375</v>
      </c>
      <c r="C1566" s="0" t="n">
        <f aca="false">A1566-123.75</f>
        <v>-45.485987006</v>
      </c>
      <c r="D1566" s="0" t="n">
        <v>1023.56396484375</v>
      </c>
    </row>
    <row r="1567" customFormat="false" ht="12.5" hidden="false" customHeight="false" outlineLevel="0" collapsed="false">
      <c r="A1567" s="0" t="n">
        <v>78.314012837</v>
      </c>
      <c r="B1567" s="0" t="n">
        <v>1023.55224609375</v>
      </c>
      <c r="C1567" s="0" t="n">
        <f aca="false">A1567-123.75</f>
        <v>-45.435987163</v>
      </c>
      <c r="D1567" s="0" t="n">
        <v>1023.55224609375</v>
      </c>
    </row>
    <row r="1568" customFormat="false" ht="12.5" hidden="false" customHeight="false" outlineLevel="0" collapsed="false">
      <c r="A1568" s="0" t="n">
        <v>78.363989816</v>
      </c>
      <c r="B1568" s="0" t="n">
        <v>1023.59197998047</v>
      </c>
      <c r="C1568" s="0" t="n">
        <f aca="false">A1568-123.75</f>
        <v>-45.386010184</v>
      </c>
      <c r="D1568" s="0" t="n">
        <v>1023.59197998047</v>
      </c>
    </row>
    <row r="1569" customFormat="false" ht="12.5" hidden="false" customHeight="false" outlineLevel="0" collapsed="false">
      <c r="A1569" s="0" t="n">
        <v>78.414009973</v>
      </c>
      <c r="B1569" s="0" t="n">
        <v>1023.54943847656</v>
      </c>
      <c r="C1569" s="0" t="n">
        <f aca="false">A1569-123.75</f>
        <v>-45.335990027</v>
      </c>
      <c r="D1569" s="0" t="n">
        <v>1023.54943847656</v>
      </c>
    </row>
    <row r="1570" customFormat="false" ht="12.5" hidden="false" customHeight="false" outlineLevel="0" collapsed="false">
      <c r="A1570" s="0" t="n">
        <v>78.464008098</v>
      </c>
      <c r="B1570" s="0" t="n">
        <v>1023.57397460938</v>
      </c>
      <c r="C1570" s="0" t="n">
        <f aca="false">A1570-123.75</f>
        <v>-45.285991902</v>
      </c>
      <c r="D1570" s="0" t="n">
        <v>1023.57397460938</v>
      </c>
    </row>
    <row r="1571" customFormat="false" ht="12.5" hidden="false" customHeight="false" outlineLevel="0" collapsed="false">
      <c r="A1571" s="0" t="n">
        <v>78.513965494</v>
      </c>
      <c r="B1571" s="0" t="n">
        <v>1023.62725830078</v>
      </c>
      <c r="C1571" s="0" t="n">
        <f aca="false">A1571-123.75</f>
        <v>-45.236034506</v>
      </c>
      <c r="D1571" s="0" t="n">
        <v>1023.62725830078</v>
      </c>
    </row>
    <row r="1572" customFormat="false" ht="12.5" hidden="false" customHeight="false" outlineLevel="0" collapsed="false">
      <c r="A1572" s="0" t="n">
        <v>78.563996119</v>
      </c>
      <c r="B1572" s="0" t="n">
        <v>1023.59576416016</v>
      </c>
      <c r="C1572" s="0" t="n">
        <f aca="false">A1572-123.75</f>
        <v>-45.186003881</v>
      </c>
      <c r="D1572" s="0" t="n">
        <v>1023.59576416016</v>
      </c>
    </row>
    <row r="1573" customFormat="false" ht="12.5" hidden="false" customHeight="false" outlineLevel="0" collapsed="false">
      <c r="A1573" s="0" t="n">
        <v>78.614397108</v>
      </c>
      <c r="B1573" s="0" t="n">
        <v>1023.62548828125</v>
      </c>
      <c r="C1573" s="0" t="n">
        <f aca="false">A1573-123.75</f>
        <v>-45.135602892</v>
      </c>
      <c r="D1573" s="0" t="n">
        <v>1023.62548828125</v>
      </c>
    </row>
    <row r="1574" customFormat="false" ht="12.5" hidden="false" customHeight="false" outlineLevel="0" collapsed="false">
      <c r="A1574" s="0" t="n">
        <v>78.663997525</v>
      </c>
      <c r="B1574" s="0" t="n">
        <v>1023.62054443359</v>
      </c>
      <c r="C1574" s="0" t="n">
        <f aca="false">A1574-123.75</f>
        <v>-45.086002475</v>
      </c>
      <c r="D1574" s="0" t="n">
        <v>1023.62054443359</v>
      </c>
    </row>
    <row r="1575" customFormat="false" ht="12.5" hidden="false" customHeight="false" outlineLevel="0" collapsed="false">
      <c r="A1575" s="0" t="n">
        <v>78.714000285</v>
      </c>
      <c r="B1575" s="0" t="n">
        <v>1023.61383056641</v>
      </c>
      <c r="C1575" s="0" t="n">
        <f aca="false">A1575-123.75</f>
        <v>-45.035999715</v>
      </c>
      <c r="D1575" s="0" t="n">
        <v>1023.61383056641</v>
      </c>
    </row>
    <row r="1576" customFormat="false" ht="12.5" hidden="false" customHeight="false" outlineLevel="0" collapsed="false">
      <c r="A1576" s="0" t="n">
        <v>78.764124452</v>
      </c>
      <c r="B1576" s="0" t="n">
        <v>1023.64538574219</v>
      </c>
      <c r="C1576" s="0" t="n">
        <f aca="false">A1576-123.75</f>
        <v>-44.985875548</v>
      </c>
      <c r="D1576" s="0" t="n">
        <v>1023.64538574219</v>
      </c>
    </row>
    <row r="1577" customFormat="false" ht="12.5" hidden="false" customHeight="false" outlineLevel="0" collapsed="false">
      <c r="A1577" s="0" t="n">
        <v>78.814079556</v>
      </c>
      <c r="B1577" s="0" t="n">
        <v>1023.58966064453</v>
      </c>
      <c r="C1577" s="0" t="n">
        <f aca="false">A1577-123.75</f>
        <v>-44.935920444</v>
      </c>
      <c r="D1577" s="0" t="n">
        <v>1023.58966064453</v>
      </c>
    </row>
    <row r="1578" customFormat="false" ht="12.5" hidden="false" customHeight="false" outlineLevel="0" collapsed="false">
      <c r="A1578" s="0" t="n">
        <v>78.864004139</v>
      </c>
      <c r="B1578" s="0" t="n">
        <v>1023.59979248047</v>
      </c>
      <c r="C1578" s="0" t="n">
        <f aca="false">A1578-123.75</f>
        <v>-44.885995861</v>
      </c>
      <c r="D1578" s="0" t="n">
        <v>1023.59979248047</v>
      </c>
    </row>
    <row r="1579" customFormat="false" ht="12.5" hidden="false" customHeight="false" outlineLevel="0" collapsed="false">
      <c r="A1579" s="0" t="n">
        <v>78.914035806</v>
      </c>
      <c r="B1579" s="0" t="n">
        <v>1023.57653808594</v>
      </c>
      <c r="C1579" s="0" t="n">
        <f aca="false">A1579-123.75</f>
        <v>-44.835964194</v>
      </c>
      <c r="D1579" s="0" t="n">
        <v>1023.57653808594</v>
      </c>
    </row>
    <row r="1580" customFormat="false" ht="12.5" hidden="false" customHeight="false" outlineLevel="0" collapsed="false">
      <c r="A1580" s="0" t="n">
        <v>78.963971796</v>
      </c>
      <c r="B1580" s="0" t="n">
        <v>1023.59204101563</v>
      </c>
      <c r="C1580" s="0" t="n">
        <f aca="false">A1580-123.75</f>
        <v>-44.786028204</v>
      </c>
      <c r="D1580" s="0" t="n">
        <v>1023.59204101563</v>
      </c>
    </row>
    <row r="1581" customFormat="false" ht="12.5" hidden="false" customHeight="false" outlineLevel="0" collapsed="false">
      <c r="A1581" s="0" t="n">
        <v>79.013971796</v>
      </c>
      <c r="B1581" s="0" t="n">
        <v>1023.57598876953</v>
      </c>
      <c r="C1581" s="0" t="n">
        <f aca="false">A1581-123.75</f>
        <v>-44.736028204</v>
      </c>
      <c r="D1581" s="0" t="n">
        <v>1023.57598876953</v>
      </c>
    </row>
    <row r="1582" customFormat="false" ht="12.5" hidden="false" customHeight="false" outlineLevel="0" collapsed="false">
      <c r="A1582" s="0" t="n">
        <v>79.06406216</v>
      </c>
      <c r="B1582" s="0" t="n">
        <v>1023.59344482422</v>
      </c>
      <c r="C1582" s="0" t="n">
        <f aca="false">A1582-123.75</f>
        <v>-44.68593784</v>
      </c>
      <c r="D1582" s="0" t="n">
        <v>1023.59344482422</v>
      </c>
    </row>
    <row r="1583" customFormat="false" ht="12.5" hidden="false" customHeight="false" outlineLevel="0" collapsed="false">
      <c r="A1583" s="0" t="n">
        <v>79.114025181</v>
      </c>
      <c r="B1583" s="0" t="n">
        <v>1023.55358886719</v>
      </c>
      <c r="C1583" s="0" t="n">
        <f aca="false">A1583-123.75</f>
        <v>-44.635974819</v>
      </c>
      <c r="D1583" s="0" t="n">
        <v>1023.55358886719</v>
      </c>
    </row>
    <row r="1584" customFormat="false" ht="12.5" hidden="false" customHeight="false" outlineLevel="0" collapsed="false">
      <c r="A1584" s="0" t="n">
        <v>79.163943723</v>
      </c>
      <c r="B1584" s="0" t="n">
        <v>1023.57275390625</v>
      </c>
      <c r="C1584" s="0" t="n">
        <f aca="false">A1584-123.75</f>
        <v>-44.586056277</v>
      </c>
      <c r="D1584" s="0" t="n">
        <v>1023.57275390625</v>
      </c>
    </row>
    <row r="1585" customFormat="false" ht="12.5" hidden="false" customHeight="false" outlineLevel="0" collapsed="false">
      <c r="A1585" s="0" t="n">
        <v>79.214007108</v>
      </c>
      <c r="B1585" s="0" t="n">
        <v>1023.53594970703</v>
      </c>
      <c r="C1585" s="0" t="n">
        <f aca="false">A1585-123.75</f>
        <v>-44.535992892</v>
      </c>
      <c r="D1585" s="0" t="n">
        <v>1023.53594970703</v>
      </c>
    </row>
    <row r="1586" customFormat="false" ht="12.5" hidden="false" customHeight="false" outlineLevel="0" collapsed="false">
      <c r="A1586" s="0" t="n">
        <v>79.263945494</v>
      </c>
      <c r="B1586" s="0" t="n">
        <v>1023.56811523438</v>
      </c>
      <c r="C1586" s="0" t="n">
        <f aca="false">A1586-123.75</f>
        <v>-44.486054506</v>
      </c>
      <c r="D1586" s="0" t="n">
        <v>1023.56811523438</v>
      </c>
    </row>
    <row r="1587" customFormat="false" ht="12.5" hidden="false" customHeight="false" outlineLevel="0" collapsed="false">
      <c r="A1587" s="0" t="n">
        <v>79.313965025</v>
      </c>
      <c r="B1587" s="0" t="n">
        <v>1023.57470703125</v>
      </c>
      <c r="C1587" s="0" t="n">
        <f aca="false">A1587-123.75</f>
        <v>-44.436034975</v>
      </c>
      <c r="D1587" s="0" t="n">
        <v>1023.57470703125</v>
      </c>
    </row>
    <row r="1588" customFormat="false" ht="12.5" hidden="false" customHeight="false" outlineLevel="0" collapsed="false">
      <c r="A1588" s="0" t="n">
        <v>79.363975962</v>
      </c>
      <c r="B1588" s="0" t="n">
        <v>1023.60266113281</v>
      </c>
      <c r="C1588" s="0" t="n">
        <f aca="false">A1588-123.75</f>
        <v>-44.386024038</v>
      </c>
      <c r="D1588" s="0" t="n">
        <v>1023.60266113281</v>
      </c>
    </row>
    <row r="1589" customFormat="false" ht="12.5" hidden="false" customHeight="false" outlineLevel="0" collapsed="false">
      <c r="A1589" s="0" t="n">
        <v>79.414057733</v>
      </c>
      <c r="B1589" s="0" t="n">
        <v>1023.60424804688</v>
      </c>
      <c r="C1589" s="0" t="n">
        <f aca="false">A1589-123.75</f>
        <v>-44.335942267</v>
      </c>
      <c r="D1589" s="0" t="n">
        <v>1023.60424804688</v>
      </c>
    </row>
    <row r="1590" customFormat="false" ht="12.5" hidden="false" customHeight="false" outlineLevel="0" collapsed="false">
      <c r="A1590" s="0" t="n">
        <v>79.464092577</v>
      </c>
      <c r="B1590" s="0" t="n">
        <v>1023.583984375</v>
      </c>
      <c r="C1590" s="0" t="n">
        <f aca="false">A1590-123.75</f>
        <v>-44.285907423</v>
      </c>
      <c r="D1590" s="0" t="n">
        <v>1023.583984375</v>
      </c>
    </row>
    <row r="1591" customFormat="false" ht="12.5" hidden="false" customHeight="false" outlineLevel="0" collapsed="false">
      <c r="A1591" s="0" t="n">
        <v>79.514062837</v>
      </c>
      <c r="B1591" s="0" t="n">
        <v>1023.60516357422</v>
      </c>
      <c r="C1591" s="0" t="n">
        <f aca="false">A1591-123.75</f>
        <v>-44.235937163</v>
      </c>
      <c r="D1591" s="0" t="n">
        <v>1023.60516357422</v>
      </c>
    </row>
    <row r="1592" customFormat="false" ht="12.5" hidden="false" customHeight="false" outlineLevel="0" collapsed="false">
      <c r="A1592" s="0" t="n">
        <v>79.563982473</v>
      </c>
      <c r="B1592" s="0" t="n">
        <v>1023.56341552734</v>
      </c>
      <c r="C1592" s="0" t="n">
        <f aca="false">A1592-123.75</f>
        <v>-44.186017527</v>
      </c>
      <c r="D1592" s="0" t="n">
        <v>1023.56341552734</v>
      </c>
    </row>
    <row r="1593" customFormat="false" ht="12.5" hidden="false" customHeight="false" outlineLevel="0" collapsed="false">
      <c r="A1593" s="0" t="n">
        <v>79.614090754</v>
      </c>
      <c r="B1593" s="0" t="n">
        <v>1023.57672119141</v>
      </c>
      <c r="C1593" s="0" t="n">
        <f aca="false">A1593-123.75</f>
        <v>-44.135909246</v>
      </c>
      <c r="D1593" s="0" t="n">
        <v>1023.57672119141</v>
      </c>
    </row>
    <row r="1594" customFormat="false" ht="12.5" hidden="false" customHeight="false" outlineLevel="0" collapsed="false">
      <c r="A1594" s="0" t="n">
        <v>79.663972421</v>
      </c>
      <c r="B1594" s="0" t="n">
        <v>1023.54943847656</v>
      </c>
      <c r="C1594" s="0" t="n">
        <f aca="false">A1594-123.75</f>
        <v>-44.086027579</v>
      </c>
      <c r="D1594" s="0" t="n">
        <v>1023.54943847656</v>
      </c>
    </row>
    <row r="1595" customFormat="false" ht="12.5" hidden="false" customHeight="false" outlineLevel="0" collapsed="false">
      <c r="A1595" s="0" t="n">
        <v>79.713958254</v>
      </c>
      <c r="B1595" s="0" t="n">
        <v>1023.55249023438</v>
      </c>
      <c r="C1595" s="0" t="n">
        <f aca="false">A1595-123.75</f>
        <v>-44.036041746</v>
      </c>
      <c r="D1595" s="0" t="n">
        <v>1023.55249023438</v>
      </c>
    </row>
    <row r="1596" customFormat="false" ht="12.5" hidden="false" customHeight="false" outlineLevel="0" collapsed="false">
      <c r="A1596" s="0" t="n">
        <v>79.764010598</v>
      </c>
      <c r="B1596" s="0" t="n">
        <v>1023.51647949219</v>
      </c>
      <c r="C1596" s="0" t="n">
        <f aca="false">A1596-123.75</f>
        <v>-43.985989402</v>
      </c>
      <c r="D1596" s="0" t="n">
        <v>1023.51647949219</v>
      </c>
    </row>
    <row r="1597" customFormat="false" ht="12.5" hidden="false" customHeight="false" outlineLevel="0" collapsed="false">
      <c r="A1597" s="0" t="n">
        <v>79.814031327</v>
      </c>
      <c r="B1597" s="0" t="n">
        <v>1023.47595214844</v>
      </c>
      <c r="C1597" s="0" t="n">
        <f aca="false">A1597-123.75</f>
        <v>-43.935968673</v>
      </c>
      <c r="D1597" s="0" t="n">
        <v>1023.47595214844</v>
      </c>
    </row>
    <row r="1598" customFormat="false" ht="12.5" hidden="false" customHeight="false" outlineLevel="0" collapsed="false">
      <c r="A1598" s="0" t="n">
        <v>79.864065494</v>
      </c>
      <c r="B1598" s="0" t="n">
        <v>1023.50915527344</v>
      </c>
      <c r="C1598" s="0" t="n">
        <f aca="false">A1598-123.75</f>
        <v>-43.885934506</v>
      </c>
      <c r="D1598" s="0" t="n">
        <v>1023.50915527344</v>
      </c>
    </row>
    <row r="1599" customFormat="false" ht="12.5" hidden="false" customHeight="false" outlineLevel="0" collapsed="false">
      <c r="A1599" s="0" t="n">
        <v>79.914087369</v>
      </c>
      <c r="B1599" s="0" t="n">
        <v>1023.50744628906</v>
      </c>
      <c r="C1599" s="0" t="n">
        <f aca="false">A1599-123.75</f>
        <v>-43.835912631</v>
      </c>
      <c r="D1599" s="0" t="n">
        <v>1023.50744628906</v>
      </c>
    </row>
    <row r="1600" customFormat="false" ht="12.5" hidden="false" customHeight="false" outlineLevel="0" collapsed="false">
      <c r="A1600" s="0" t="n">
        <v>79.964140494</v>
      </c>
      <c r="B1600" s="0" t="n">
        <v>1023.51647949219</v>
      </c>
      <c r="C1600" s="0" t="n">
        <f aca="false">A1600-123.75</f>
        <v>-43.785859506</v>
      </c>
      <c r="D1600" s="0" t="n">
        <v>1023.51647949219</v>
      </c>
    </row>
    <row r="1601" customFormat="false" ht="12.5" hidden="false" customHeight="false" outlineLevel="0" collapsed="false">
      <c r="A1601" s="0" t="n">
        <v>80.014031535</v>
      </c>
      <c r="B1601" s="0" t="n">
        <v>1023.552734375</v>
      </c>
      <c r="C1601" s="0" t="n">
        <f aca="false">A1601-123.75</f>
        <v>-43.735968465</v>
      </c>
      <c r="D1601" s="0" t="n">
        <v>1023.552734375</v>
      </c>
    </row>
    <row r="1602" customFormat="false" ht="12.5" hidden="false" customHeight="false" outlineLevel="0" collapsed="false">
      <c r="A1602" s="0" t="n">
        <v>80.063393306</v>
      </c>
      <c r="B1602" s="0" t="n">
        <v>1023.63092041016</v>
      </c>
      <c r="C1602" s="0" t="n">
        <f aca="false">A1602-123.75</f>
        <v>-43.686606694</v>
      </c>
      <c r="D1602" s="0" t="n">
        <v>1023.63092041016</v>
      </c>
    </row>
    <row r="1603" customFormat="false" ht="12.5" hidden="false" customHeight="false" outlineLevel="0" collapsed="false">
      <c r="A1603" s="0" t="n">
        <v>80.113996587</v>
      </c>
      <c r="B1603" s="0" t="n">
        <v>1023.59399414063</v>
      </c>
      <c r="C1603" s="0" t="n">
        <f aca="false">A1603-123.75</f>
        <v>-43.636003413</v>
      </c>
      <c r="D1603" s="0" t="n">
        <v>1023.59399414063</v>
      </c>
    </row>
    <row r="1604" customFormat="false" ht="12.5" hidden="false" customHeight="false" outlineLevel="0" collapsed="false">
      <c r="A1604" s="0" t="n">
        <v>80.164010598</v>
      </c>
      <c r="B1604" s="0" t="n">
        <v>1023.57220458984</v>
      </c>
      <c r="C1604" s="0" t="n">
        <f aca="false">A1604-123.75</f>
        <v>-43.585989402</v>
      </c>
      <c r="D1604" s="0" t="n">
        <v>1023.57220458984</v>
      </c>
    </row>
    <row r="1605" customFormat="false" ht="12.5" hidden="false" customHeight="false" outlineLevel="0" collapsed="false">
      <c r="A1605" s="0" t="n">
        <v>80.214134973</v>
      </c>
      <c r="B1605" s="0" t="n">
        <v>1023.55102539063</v>
      </c>
      <c r="C1605" s="0" t="n">
        <f aca="false">A1605-123.75</f>
        <v>-43.535865027</v>
      </c>
      <c r="D1605" s="0" t="n">
        <v>1023.55102539063</v>
      </c>
    </row>
    <row r="1606" customFormat="false" ht="12.5" hidden="false" customHeight="false" outlineLevel="0" collapsed="false">
      <c r="A1606" s="0" t="n">
        <v>80.263993827</v>
      </c>
      <c r="B1606" s="0" t="n">
        <v>1023.55969238281</v>
      </c>
      <c r="C1606" s="0" t="n">
        <f aca="false">A1606-123.75</f>
        <v>-43.486006173</v>
      </c>
      <c r="D1606" s="0" t="n">
        <v>1023.55969238281</v>
      </c>
    </row>
    <row r="1607" customFormat="false" ht="12.5" hidden="false" customHeight="false" outlineLevel="0" collapsed="false">
      <c r="A1607" s="0" t="n">
        <v>80.314008202</v>
      </c>
      <c r="B1607" s="0" t="n">
        <v>1023.52618408203</v>
      </c>
      <c r="C1607" s="0" t="n">
        <f aca="false">A1607-123.75</f>
        <v>-43.435991798</v>
      </c>
      <c r="D1607" s="0" t="n">
        <v>1023.52618408203</v>
      </c>
    </row>
    <row r="1608" customFormat="false" ht="12.5" hidden="false" customHeight="false" outlineLevel="0" collapsed="false">
      <c r="A1608" s="0" t="n">
        <v>80.364009816</v>
      </c>
      <c r="B1608" s="0" t="n">
        <v>1023.50439453125</v>
      </c>
      <c r="C1608" s="0" t="n">
        <f aca="false">A1608-123.75</f>
        <v>-43.385990184</v>
      </c>
      <c r="D1608" s="0" t="n">
        <v>1023.50439453125</v>
      </c>
    </row>
    <row r="1609" customFormat="false" ht="12.5" hidden="false" customHeight="false" outlineLevel="0" collapsed="false">
      <c r="A1609" s="0" t="n">
        <v>80.414070546</v>
      </c>
      <c r="B1609" s="0" t="n">
        <v>1023.53033447266</v>
      </c>
      <c r="C1609" s="0" t="n">
        <f aca="false">A1609-123.75</f>
        <v>-43.335929454</v>
      </c>
      <c r="D1609" s="0" t="n">
        <v>1023.53033447266</v>
      </c>
    </row>
    <row r="1610" customFormat="false" ht="12.5" hidden="false" customHeight="false" outlineLevel="0" collapsed="false">
      <c r="A1610" s="0" t="n">
        <v>80.464002733</v>
      </c>
      <c r="B1610" s="0" t="n">
        <v>1023.49188232422</v>
      </c>
      <c r="C1610" s="0" t="n">
        <f aca="false">A1610-123.75</f>
        <v>-43.285997267</v>
      </c>
      <c r="D1610" s="0" t="n">
        <v>1023.49188232422</v>
      </c>
    </row>
    <row r="1611" customFormat="false" ht="12.5" hidden="false" customHeight="false" outlineLevel="0" collapsed="false">
      <c r="A1611" s="0" t="n">
        <v>80.514081535</v>
      </c>
      <c r="B1611" s="0" t="n">
        <v>1023.53033447266</v>
      </c>
      <c r="C1611" s="0" t="n">
        <f aca="false">A1611-123.75</f>
        <v>-43.235918465</v>
      </c>
      <c r="D1611" s="0" t="n">
        <v>1023.53033447266</v>
      </c>
    </row>
    <row r="1612" customFormat="false" ht="12.5" hidden="false" customHeight="false" outlineLevel="0" collapsed="false">
      <c r="A1612" s="0" t="n">
        <v>80.564010962</v>
      </c>
      <c r="B1612" s="0" t="n">
        <v>1023.55969238281</v>
      </c>
      <c r="C1612" s="0" t="n">
        <f aca="false">A1612-123.75</f>
        <v>-43.185989038</v>
      </c>
      <c r="D1612" s="0" t="n">
        <v>1023.55969238281</v>
      </c>
    </row>
    <row r="1613" customFormat="false" ht="12.5" hidden="false" customHeight="false" outlineLevel="0" collapsed="false">
      <c r="A1613" s="0" t="n">
        <v>80.6140244</v>
      </c>
      <c r="B1613" s="0" t="n">
        <v>1023.58361816406</v>
      </c>
      <c r="C1613" s="0" t="n">
        <f aca="false">A1613-123.75</f>
        <v>-43.1359756</v>
      </c>
      <c r="D1613" s="0" t="n">
        <v>1023.58361816406</v>
      </c>
    </row>
    <row r="1614" customFormat="false" ht="12.5" hidden="false" customHeight="false" outlineLevel="0" collapsed="false">
      <c r="A1614" s="0" t="n">
        <v>80.663941379</v>
      </c>
      <c r="B1614" s="0" t="n">
        <v>1023.61254882813</v>
      </c>
      <c r="C1614" s="0" t="n">
        <f aca="false">A1614-123.75</f>
        <v>-43.086058621</v>
      </c>
      <c r="D1614" s="0" t="n">
        <v>1023.61254882813</v>
      </c>
    </row>
    <row r="1615" customFormat="false" ht="12.5" hidden="false" customHeight="false" outlineLevel="0" collapsed="false">
      <c r="A1615" s="0" t="n">
        <v>80.713999816</v>
      </c>
      <c r="B1615" s="0" t="n">
        <v>1023.59735107422</v>
      </c>
      <c r="C1615" s="0" t="n">
        <f aca="false">A1615-123.75</f>
        <v>-43.036000184</v>
      </c>
      <c r="D1615" s="0" t="n">
        <v>1023.59735107422</v>
      </c>
    </row>
    <row r="1616" customFormat="false" ht="12.5" hidden="false" customHeight="false" outlineLevel="0" collapsed="false">
      <c r="A1616" s="0" t="n">
        <v>80.763988671</v>
      </c>
      <c r="B1616" s="0" t="n">
        <v>1023.59466552734</v>
      </c>
      <c r="C1616" s="0" t="n">
        <f aca="false">A1616-123.75</f>
        <v>-42.986011329</v>
      </c>
      <c r="D1616" s="0" t="n">
        <v>1023.59466552734</v>
      </c>
    </row>
    <row r="1617" customFormat="false" ht="12.5" hidden="false" customHeight="false" outlineLevel="0" collapsed="false">
      <c r="A1617" s="0" t="n">
        <v>80.813959296</v>
      </c>
      <c r="B1617" s="0" t="n">
        <v>1023.57202148438</v>
      </c>
      <c r="C1617" s="0" t="n">
        <f aca="false">A1617-123.75</f>
        <v>-42.936040704</v>
      </c>
      <c r="D1617" s="0" t="n">
        <v>1023.57202148438</v>
      </c>
    </row>
    <row r="1618" customFormat="false" ht="12.5" hidden="false" customHeight="false" outlineLevel="0" collapsed="false">
      <c r="A1618" s="0" t="n">
        <v>80.863936275</v>
      </c>
      <c r="B1618" s="0" t="n">
        <v>1023.55688476563</v>
      </c>
      <c r="C1618" s="0" t="n">
        <f aca="false">A1618-123.75</f>
        <v>-42.886063725</v>
      </c>
      <c r="D1618" s="0" t="n">
        <v>1023.55688476563</v>
      </c>
    </row>
    <row r="1619" customFormat="false" ht="12.5" hidden="false" customHeight="false" outlineLevel="0" collapsed="false">
      <c r="A1619" s="0" t="n">
        <v>80.914016223</v>
      </c>
      <c r="B1619" s="0" t="n">
        <v>1023.49633789063</v>
      </c>
      <c r="C1619" s="0" t="n">
        <f aca="false">A1619-123.75</f>
        <v>-42.835983777</v>
      </c>
      <c r="D1619" s="0" t="n">
        <v>1023.49633789063</v>
      </c>
    </row>
    <row r="1620" customFormat="false" ht="12.5" hidden="false" customHeight="false" outlineLevel="0" collapsed="false">
      <c r="A1620" s="0" t="n">
        <v>80.963988723</v>
      </c>
      <c r="B1620" s="0" t="n">
        <v>1023.51190185547</v>
      </c>
      <c r="C1620" s="0" t="n">
        <f aca="false">A1620-123.75</f>
        <v>-42.786011277</v>
      </c>
      <c r="D1620" s="0" t="n">
        <v>1023.51190185547</v>
      </c>
    </row>
    <row r="1621" customFormat="false" ht="12.5" hidden="false" customHeight="false" outlineLevel="0" collapsed="false">
      <c r="A1621" s="0" t="n">
        <v>81.014061744</v>
      </c>
      <c r="B1621" s="0" t="n">
        <v>1023.48327636719</v>
      </c>
      <c r="C1621" s="0" t="n">
        <f aca="false">A1621-123.75</f>
        <v>-42.735938256</v>
      </c>
      <c r="D1621" s="0" t="n">
        <v>1023.48327636719</v>
      </c>
    </row>
    <row r="1622" customFormat="false" ht="12.5" hidden="false" customHeight="false" outlineLevel="0" collapsed="false">
      <c r="A1622" s="0" t="n">
        <v>81.063993931</v>
      </c>
      <c r="B1622" s="0" t="n">
        <v>1023.46795654297</v>
      </c>
      <c r="C1622" s="0" t="n">
        <f aca="false">A1622-123.75</f>
        <v>-42.686006069</v>
      </c>
      <c r="D1622" s="0" t="n">
        <v>1023.46795654297</v>
      </c>
    </row>
    <row r="1623" customFormat="false" ht="12.5" hidden="false" customHeight="false" outlineLevel="0" collapsed="false">
      <c r="A1623" s="0" t="n">
        <v>81.114001379</v>
      </c>
      <c r="B1623" s="0" t="n">
        <v>1023.47454833984</v>
      </c>
      <c r="C1623" s="0" t="n">
        <f aca="false">A1623-123.75</f>
        <v>-42.635998621</v>
      </c>
      <c r="D1623" s="0" t="n">
        <v>1023.47454833984</v>
      </c>
    </row>
    <row r="1624" customFormat="false" ht="12.5" hidden="false" customHeight="false" outlineLevel="0" collapsed="false">
      <c r="A1624" s="0" t="n">
        <v>81.163997629</v>
      </c>
      <c r="B1624" s="0" t="n">
        <v>1023.47174072266</v>
      </c>
      <c r="C1624" s="0" t="n">
        <f aca="false">A1624-123.75</f>
        <v>-42.586002371</v>
      </c>
      <c r="D1624" s="0" t="n">
        <v>1023.47174072266</v>
      </c>
    </row>
    <row r="1625" customFormat="false" ht="12.5" hidden="false" customHeight="false" outlineLevel="0" collapsed="false">
      <c r="A1625" s="0" t="n">
        <v>81.21399466</v>
      </c>
      <c r="B1625" s="0" t="n">
        <v>1023.52258300781</v>
      </c>
      <c r="C1625" s="0" t="n">
        <f aca="false">A1625-123.75</f>
        <v>-42.53600534</v>
      </c>
      <c r="D1625" s="0" t="n">
        <v>1023.52258300781</v>
      </c>
    </row>
    <row r="1626" customFormat="false" ht="12.5" hidden="false" customHeight="false" outlineLevel="0" collapsed="false">
      <c r="A1626" s="0" t="n">
        <v>81.263995702</v>
      </c>
      <c r="B1626" s="0" t="n">
        <v>1023.51904296875</v>
      </c>
      <c r="C1626" s="0" t="n">
        <f aca="false">A1626-123.75</f>
        <v>-42.486004298</v>
      </c>
      <c r="D1626" s="0" t="n">
        <v>1023.51904296875</v>
      </c>
    </row>
    <row r="1627" customFormat="false" ht="12.5" hidden="false" customHeight="false" outlineLevel="0" collapsed="false">
      <c r="A1627" s="0" t="n">
        <v>81.314084973</v>
      </c>
      <c r="B1627" s="0" t="n">
        <v>1023.51568603516</v>
      </c>
      <c r="C1627" s="0" t="n">
        <f aca="false">A1627-123.75</f>
        <v>-42.435915027</v>
      </c>
      <c r="D1627" s="0" t="n">
        <v>1023.51568603516</v>
      </c>
    </row>
    <row r="1628" customFormat="false" ht="12.5" hidden="false" customHeight="false" outlineLevel="0" collapsed="false">
      <c r="A1628" s="0" t="n">
        <v>81.364014921</v>
      </c>
      <c r="B1628" s="0" t="n">
        <v>1023.51287841797</v>
      </c>
      <c r="C1628" s="0" t="n">
        <f aca="false">A1628-123.75</f>
        <v>-42.385985079</v>
      </c>
      <c r="D1628" s="0" t="n">
        <v>1023.51287841797</v>
      </c>
    </row>
    <row r="1629" customFormat="false" ht="12.5" hidden="false" customHeight="false" outlineLevel="0" collapsed="false">
      <c r="A1629" s="0" t="n">
        <v>81.413979608</v>
      </c>
      <c r="B1629" s="0" t="n">
        <v>1023.54437255859</v>
      </c>
      <c r="C1629" s="0" t="n">
        <f aca="false">A1629-123.75</f>
        <v>-42.336020392</v>
      </c>
      <c r="D1629" s="0" t="n">
        <v>1023.54437255859</v>
      </c>
    </row>
    <row r="1630" customFormat="false" ht="12.5" hidden="false" customHeight="false" outlineLevel="0" collapsed="false">
      <c r="A1630" s="0" t="n">
        <v>81.463982941</v>
      </c>
      <c r="B1630" s="0" t="n">
        <v>1023.54919433594</v>
      </c>
      <c r="C1630" s="0" t="n">
        <f aca="false">A1630-123.75</f>
        <v>-42.286017059</v>
      </c>
      <c r="D1630" s="0" t="n">
        <v>1023.54919433594</v>
      </c>
    </row>
    <row r="1631" customFormat="false" ht="12.5" hidden="false" customHeight="false" outlineLevel="0" collapsed="false">
      <c r="A1631" s="0" t="n">
        <v>81.513986119</v>
      </c>
      <c r="B1631" s="0" t="n">
        <v>1023.56896972656</v>
      </c>
      <c r="C1631" s="0" t="n">
        <f aca="false">A1631-123.75</f>
        <v>-42.236013881</v>
      </c>
      <c r="D1631" s="0" t="n">
        <v>1023.56896972656</v>
      </c>
    </row>
    <row r="1632" customFormat="false" ht="12.5" hidden="false" customHeight="false" outlineLevel="0" collapsed="false">
      <c r="A1632" s="0" t="n">
        <v>81.56398341</v>
      </c>
      <c r="B1632" s="0" t="n">
        <v>1023.52014160156</v>
      </c>
      <c r="C1632" s="0" t="n">
        <f aca="false">A1632-123.75</f>
        <v>-42.18601659</v>
      </c>
      <c r="D1632" s="0" t="n">
        <v>1023.52014160156</v>
      </c>
    </row>
    <row r="1633" customFormat="false" ht="12.5" hidden="false" customHeight="false" outlineLevel="0" collapsed="false">
      <c r="A1633" s="0" t="n">
        <v>81.613945962</v>
      </c>
      <c r="B1633" s="0" t="n">
        <v>1023.50274658203</v>
      </c>
      <c r="C1633" s="0" t="n">
        <f aca="false">A1633-123.75</f>
        <v>-42.136054038</v>
      </c>
      <c r="D1633" s="0" t="n">
        <v>1023.50274658203</v>
      </c>
    </row>
    <row r="1634" customFormat="false" ht="12.5" hidden="false" customHeight="false" outlineLevel="0" collapsed="false">
      <c r="A1634" s="0" t="n">
        <v>81.663940702</v>
      </c>
      <c r="B1634" s="0" t="n">
        <v>1023.44396972656</v>
      </c>
      <c r="C1634" s="0" t="n">
        <f aca="false">A1634-123.75</f>
        <v>-42.086059298</v>
      </c>
      <c r="D1634" s="0" t="n">
        <v>1023.44396972656</v>
      </c>
    </row>
    <row r="1635" customFormat="false" ht="12.5" hidden="false" customHeight="false" outlineLevel="0" collapsed="false">
      <c r="A1635" s="0" t="n">
        <v>81.713979244</v>
      </c>
      <c r="B1635" s="0" t="n">
        <v>1023.43298339844</v>
      </c>
      <c r="C1635" s="0" t="n">
        <f aca="false">A1635-123.75</f>
        <v>-42.036020756</v>
      </c>
      <c r="D1635" s="0" t="n">
        <v>1023.43298339844</v>
      </c>
    </row>
    <row r="1636" customFormat="false" ht="12.5" hidden="false" customHeight="false" outlineLevel="0" collapsed="false">
      <c r="A1636" s="0" t="n">
        <v>81.763976535</v>
      </c>
      <c r="B1636" s="0" t="n">
        <v>1023.45031738281</v>
      </c>
      <c r="C1636" s="0" t="n">
        <f aca="false">A1636-123.75</f>
        <v>-41.986023465</v>
      </c>
      <c r="D1636" s="0" t="n">
        <v>1023.45031738281</v>
      </c>
    </row>
    <row r="1637" customFormat="false" ht="12.5" hidden="false" customHeight="false" outlineLevel="0" collapsed="false">
      <c r="A1637" s="0" t="n">
        <v>81.81394815</v>
      </c>
      <c r="B1637" s="0" t="n">
        <v>1023.40631103516</v>
      </c>
      <c r="C1637" s="0" t="n">
        <f aca="false">A1637-123.75</f>
        <v>-41.93605185</v>
      </c>
      <c r="D1637" s="0" t="n">
        <v>1023.40631103516</v>
      </c>
    </row>
    <row r="1638" customFormat="false" ht="12.5" hidden="false" customHeight="false" outlineLevel="0" collapsed="false">
      <c r="A1638" s="0" t="n">
        <v>81.863997994</v>
      </c>
      <c r="B1638" s="0" t="n">
        <v>1023.42810058594</v>
      </c>
      <c r="C1638" s="0" t="n">
        <f aca="false">A1638-123.75</f>
        <v>-41.886002006</v>
      </c>
      <c r="D1638" s="0" t="n">
        <v>1023.42810058594</v>
      </c>
    </row>
    <row r="1639" customFormat="false" ht="12.5" hidden="false" customHeight="false" outlineLevel="0" collapsed="false">
      <c r="A1639" s="0" t="n">
        <v>81.913461535</v>
      </c>
      <c r="B1639" s="0" t="n">
        <v>1023.42193603516</v>
      </c>
      <c r="C1639" s="0" t="n">
        <f aca="false">A1639-123.75</f>
        <v>-41.836538465</v>
      </c>
      <c r="D1639" s="0" t="n">
        <v>1023.42193603516</v>
      </c>
    </row>
    <row r="1640" customFormat="false" ht="12.5" hidden="false" customHeight="false" outlineLevel="0" collapsed="false">
      <c r="A1640" s="0" t="n">
        <v>81.964027212</v>
      </c>
      <c r="B1640" s="0" t="n">
        <v>1023.482421875</v>
      </c>
      <c r="C1640" s="0" t="n">
        <f aca="false">A1640-123.75</f>
        <v>-41.785972788</v>
      </c>
      <c r="D1640" s="0" t="n">
        <v>1023.482421875</v>
      </c>
    </row>
    <row r="1641" customFormat="false" ht="12.5" hidden="false" customHeight="false" outlineLevel="0" collapsed="false">
      <c r="A1641" s="0" t="n">
        <v>82.013474139</v>
      </c>
      <c r="B1641" s="0" t="n">
        <v>1023.45672607422</v>
      </c>
      <c r="C1641" s="0" t="n">
        <f aca="false">A1641-123.75</f>
        <v>-41.736525861</v>
      </c>
      <c r="D1641" s="0" t="n">
        <v>1023.45672607422</v>
      </c>
    </row>
    <row r="1642" customFormat="false" ht="12.5" hidden="false" customHeight="false" outlineLevel="0" collapsed="false">
      <c r="A1642" s="0" t="n">
        <v>82.064029816</v>
      </c>
      <c r="B1642" s="0" t="n">
        <v>1023.482421875</v>
      </c>
      <c r="C1642" s="0" t="n">
        <f aca="false">A1642-123.75</f>
        <v>-41.685970184</v>
      </c>
      <c r="D1642" s="0" t="n">
        <v>1023.482421875</v>
      </c>
    </row>
    <row r="1643" customFormat="false" ht="12.5" hidden="false" customHeight="false" outlineLevel="0" collapsed="false">
      <c r="A1643" s="0" t="n">
        <v>82.113472889</v>
      </c>
      <c r="B1643" s="0" t="n">
        <v>1023.50561523438</v>
      </c>
      <c r="C1643" s="0" t="n">
        <f aca="false">A1643-123.75</f>
        <v>-41.636527111</v>
      </c>
      <c r="D1643" s="0" t="n">
        <v>1023.50561523438</v>
      </c>
    </row>
    <row r="1644" customFormat="false" ht="12.5" hidden="false" customHeight="false" outlineLevel="0" collapsed="false">
      <c r="A1644" s="0" t="n">
        <v>82.164074452</v>
      </c>
      <c r="B1644" s="0" t="n">
        <v>1023.49450683594</v>
      </c>
      <c r="C1644" s="0" t="n">
        <f aca="false">A1644-123.75</f>
        <v>-41.585925548</v>
      </c>
      <c r="D1644" s="0" t="n">
        <v>1023.49450683594</v>
      </c>
    </row>
    <row r="1645" customFormat="false" ht="12.5" hidden="false" customHeight="false" outlineLevel="0" collapsed="false">
      <c r="A1645" s="0" t="n">
        <v>82.213468306</v>
      </c>
      <c r="B1645" s="0" t="n">
        <v>1023.50079345703</v>
      </c>
      <c r="C1645" s="0" t="n">
        <f aca="false">A1645-123.75</f>
        <v>-41.536531694</v>
      </c>
      <c r="D1645" s="0" t="n">
        <v>1023.50079345703</v>
      </c>
    </row>
    <row r="1646" customFormat="false" ht="12.5" hidden="false" customHeight="false" outlineLevel="0" collapsed="false">
      <c r="A1646" s="0" t="n">
        <v>82.264062994</v>
      </c>
      <c r="B1646" s="0" t="n">
        <v>1023.49353027344</v>
      </c>
      <c r="C1646" s="0" t="n">
        <f aca="false">A1646-123.75</f>
        <v>-41.485937006</v>
      </c>
      <c r="D1646" s="0" t="n">
        <v>1023.49353027344</v>
      </c>
    </row>
    <row r="1647" customFormat="false" ht="12.5" hidden="false" customHeight="false" outlineLevel="0" collapsed="false">
      <c r="A1647" s="0" t="n">
        <v>82.313466691</v>
      </c>
      <c r="B1647" s="0" t="n">
        <v>1023.50360107422</v>
      </c>
      <c r="C1647" s="0" t="n">
        <f aca="false">A1647-123.75</f>
        <v>-41.436533309</v>
      </c>
      <c r="D1647" s="0" t="n">
        <v>1023.50360107422</v>
      </c>
    </row>
    <row r="1648" customFormat="false" ht="12.5" hidden="false" customHeight="false" outlineLevel="0" collapsed="false">
      <c r="A1648" s="0" t="n">
        <v>82.36404341</v>
      </c>
      <c r="B1648" s="0" t="n">
        <v>1023.46203613281</v>
      </c>
      <c r="C1648" s="0" t="n">
        <f aca="false">A1648-123.75</f>
        <v>-41.38595659</v>
      </c>
      <c r="D1648" s="0" t="n">
        <v>1023.46203613281</v>
      </c>
    </row>
    <row r="1649" customFormat="false" ht="12.5" hidden="false" customHeight="false" outlineLevel="0" collapsed="false">
      <c r="A1649" s="0" t="n">
        <v>82.41345591</v>
      </c>
      <c r="B1649" s="0" t="n">
        <v>1023.45434570313</v>
      </c>
      <c r="C1649" s="0" t="n">
        <f aca="false">A1649-123.75</f>
        <v>-41.33654409</v>
      </c>
      <c r="D1649" s="0" t="n">
        <v>1023.45434570313</v>
      </c>
    </row>
    <row r="1650" customFormat="false" ht="12.5" hidden="false" customHeight="false" outlineLevel="0" collapsed="false">
      <c r="A1650" s="0" t="n">
        <v>82.463992056</v>
      </c>
      <c r="B1650" s="0" t="n">
        <v>1023.46099853516</v>
      </c>
      <c r="C1650" s="0" t="n">
        <f aca="false">A1650-123.75</f>
        <v>-41.286007944</v>
      </c>
      <c r="D1650" s="0" t="n">
        <v>1023.46099853516</v>
      </c>
    </row>
    <row r="1651" customFormat="false" ht="12.5" hidden="false" customHeight="false" outlineLevel="0" collapsed="false">
      <c r="A1651" s="0" t="n">
        <v>82.51348841</v>
      </c>
      <c r="B1651" s="0" t="n">
        <v>1023.44787597656</v>
      </c>
      <c r="C1651" s="0" t="n">
        <f aca="false">A1651-123.75</f>
        <v>-41.23651159</v>
      </c>
      <c r="D1651" s="0" t="n">
        <v>1023.44787597656</v>
      </c>
    </row>
    <row r="1652" customFormat="false" ht="12.5" hidden="false" customHeight="false" outlineLevel="0" collapsed="false">
      <c r="A1652" s="0" t="n">
        <v>82.564030389</v>
      </c>
      <c r="B1652" s="0" t="n">
        <v>1023.42193603516</v>
      </c>
      <c r="C1652" s="0" t="n">
        <f aca="false">A1652-123.75</f>
        <v>-41.185969611</v>
      </c>
      <c r="D1652" s="0" t="n">
        <v>1023.42193603516</v>
      </c>
    </row>
    <row r="1653" customFormat="false" ht="12.5" hidden="false" customHeight="false" outlineLevel="0" collapsed="false">
      <c r="A1653" s="0" t="n">
        <v>82.61346341</v>
      </c>
      <c r="B1653" s="0" t="n">
        <v>1023.39184570313</v>
      </c>
      <c r="C1653" s="0" t="n">
        <f aca="false">A1653-123.75</f>
        <v>-41.13653659</v>
      </c>
      <c r="D1653" s="0" t="n">
        <v>1023.39184570313</v>
      </c>
    </row>
    <row r="1654" customFormat="false" ht="12.5" hidden="false" customHeight="false" outlineLevel="0" collapsed="false">
      <c r="A1654" s="0" t="n">
        <v>82.664101223</v>
      </c>
      <c r="B1654" s="0" t="n">
        <v>1023.41705322266</v>
      </c>
      <c r="C1654" s="0" t="n">
        <f aca="false">A1654-123.75</f>
        <v>-41.085898777</v>
      </c>
      <c r="D1654" s="0" t="n">
        <v>1023.41705322266</v>
      </c>
    </row>
    <row r="1655" customFormat="false" ht="12.5" hidden="false" customHeight="false" outlineLevel="0" collapsed="false">
      <c r="A1655" s="0" t="n">
        <v>82.713471848</v>
      </c>
      <c r="B1655" s="0" t="n">
        <v>1023.39794921875</v>
      </c>
      <c r="C1655" s="0" t="n">
        <f aca="false">A1655-123.75</f>
        <v>-41.036528152</v>
      </c>
      <c r="D1655" s="0" t="n">
        <v>1023.39794921875</v>
      </c>
    </row>
    <row r="1656" customFormat="false" ht="12.5" hidden="false" customHeight="false" outlineLevel="0" collapsed="false">
      <c r="A1656" s="0" t="n">
        <v>82.764012733</v>
      </c>
      <c r="B1656" s="0" t="n">
        <v>1023.43640136719</v>
      </c>
      <c r="C1656" s="0" t="n">
        <f aca="false">A1656-123.75</f>
        <v>-40.985987267</v>
      </c>
      <c r="D1656" s="0" t="n">
        <v>1023.43640136719</v>
      </c>
    </row>
    <row r="1657" customFormat="false" ht="12.5" hidden="false" customHeight="false" outlineLevel="0" collapsed="false">
      <c r="A1657" s="0" t="n">
        <v>82.813459296</v>
      </c>
      <c r="B1657" s="0" t="n">
        <v>1023.482421875</v>
      </c>
      <c r="C1657" s="0" t="n">
        <f aca="false">A1657-123.75</f>
        <v>-40.936540704</v>
      </c>
      <c r="D1657" s="0" t="n">
        <v>1023.482421875</v>
      </c>
    </row>
    <row r="1658" customFormat="false" ht="12.5" hidden="false" customHeight="false" outlineLevel="0" collapsed="false">
      <c r="A1658" s="0" t="n">
        <v>82.864100702</v>
      </c>
      <c r="B1658" s="0" t="n">
        <v>1023.48278808594</v>
      </c>
      <c r="C1658" s="0" t="n">
        <f aca="false">A1658-123.75</f>
        <v>-40.885899298</v>
      </c>
      <c r="D1658" s="0" t="n">
        <v>1023.48278808594</v>
      </c>
    </row>
    <row r="1659" customFormat="false" ht="12.5" hidden="false" customHeight="false" outlineLevel="0" collapsed="false">
      <c r="A1659" s="0" t="n">
        <v>82.913462889</v>
      </c>
      <c r="B1659" s="0" t="n">
        <v>1023.49780273438</v>
      </c>
      <c r="C1659" s="0" t="n">
        <f aca="false">A1659-123.75</f>
        <v>-40.836537111</v>
      </c>
      <c r="D1659" s="0" t="n">
        <v>1023.49780273438</v>
      </c>
    </row>
    <row r="1660" customFormat="false" ht="12.5" hidden="false" customHeight="false" outlineLevel="0" collapsed="false">
      <c r="A1660" s="0" t="n">
        <v>82.964031796</v>
      </c>
      <c r="B1660" s="0" t="n">
        <v>1023.48724365234</v>
      </c>
      <c r="C1660" s="0" t="n">
        <f aca="false">A1660-123.75</f>
        <v>-40.785968204</v>
      </c>
      <c r="D1660" s="0" t="n">
        <v>1023.48724365234</v>
      </c>
    </row>
    <row r="1661" customFormat="false" ht="12.5" hidden="false" customHeight="false" outlineLevel="0" collapsed="false">
      <c r="A1661" s="0" t="n">
        <v>83.013455858</v>
      </c>
      <c r="B1661" s="0" t="n">
        <v>1023.47692871094</v>
      </c>
      <c r="C1661" s="0" t="n">
        <f aca="false">A1661-123.75</f>
        <v>-40.736544142</v>
      </c>
      <c r="D1661" s="0" t="n">
        <v>1023.47692871094</v>
      </c>
    </row>
    <row r="1662" customFormat="false" ht="12.5" hidden="false" customHeight="false" outlineLevel="0" collapsed="false">
      <c r="A1662" s="0" t="n">
        <v>83.064095337</v>
      </c>
      <c r="B1662" s="0" t="n">
        <v>1023.47033691406</v>
      </c>
      <c r="C1662" s="0" t="n">
        <f aca="false">A1662-123.75</f>
        <v>-40.685904663</v>
      </c>
      <c r="D1662" s="0" t="n">
        <v>1023.47033691406</v>
      </c>
    </row>
    <row r="1663" customFormat="false" ht="12.5" hidden="false" customHeight="false" outlineLevel="0" collapsed="false">
      <c r="A1663" s="0" t="n">
        <v>83.113479764</v>
      </c>
      <c r="B1663" s="0" t="n">
        <v>1023.44262695313</v>
      </c>
      <c r="C1663" s="0" t="n">
        <f aca="false">A1663-123.75</f>
        <v>-40.636520236</v>
      </c>
      <c r="D1663" s="0" t="n">
        <v>1023.44262695313</v>
      </c>
    </row>
    <row r="1664" customFormat="false" ht="12.5" hidden="false" customHeight="false" outlineLevel="0" collapsed="false">
      <c r="A1664" s="0" t="n">
        <v>83.164025858</v>
      </c>
      <c r="B1664" s="0" t="n">
        <v>1023.427734375</v>
      </c>
      <c r="C1664" s="0" t="n">
        <f aca="false">A1664-123.75</f>
        <v>-40.585974142</v>
      </c>
      <c r="D1664" s="0" t="n">
        <v>1023.427734375</v>
      </c>
    </row>
    <row r="1665" customFormat="false" ht="12.5" hidden="false" customHeight="false" outlineLevel="0" collapsed="false">
      <c r="A1665" s="0" t="n">
        <v>83.2134619</v>
      </c>
      <c r="B1665" s="0" t="n">
        <v>1023.39556884766</v>
      </c>
      <c r="C1665" s="0" t="n">
        <f aca="false">A1665-123.75</f>
        <v>-40.5365381</v>
      </c>
      <c r="D1665" s="0" t="n">
        <v>1023.39556884766</v>
      </c>
    </row>
    <row r="1666" customFormat="false" ht="12.5" hidden="false" customHeight="false" outlineLevel="0" collapsed="false">
      <c r="A1666" s="0" t="n">
        <v>83.264089191</v>
      </c>
      <c r="B1666" s="0" t="n">
        <v>1023.41302490234</v>
      </c>
      <c r="C1666" s="0" t="n">
        <f aca="false">A1666-123.75</f>
        <v>-40.485910809</v>
      </c>
      <c r="D1666" s="0" t="n">
        <v>1023.41302490234</v>
      </c>
    </row>
    <row r="1667" customFormat="false" ht="12.5" hidden="false" customHeight="false" outlineLevel="0" collapsed="false">
      <c r="A1667" s="0" t="n">
        <v>83.313474764</v>
      </c>
      <c r="B1667" s="0" t="n">
        <v>1023.43267822266</v>
      </c>
      <c r="C1667" s="0" t="n">
        <f aca="false">A1667-123.75</f>
        <v>-40.436525236</v>
      </c>
      <c r="D1667" s="0" t="n">
        <v>1023.43267822266</v>
      </c>
    </row>
    <row r="1668" customFormat="false" ht="12.5" hidden="false" customHeight="false" outlineLevel="0" collapsed="false">
      <c r="A1668" s="0" t="n">
        <v>83.36405341</v>
      </c>
      <c r="B1668" s="0" t="n">
        <v>1023.39367675781</v>
      </c>
      <c r="C1668" s="0" t="n">
        <f aca="false">A1668-123.75</f>
        <v>-40.38594659</v>
      </c>
      <c r="D1668" s="0" t="n">
        <v>1023.39367675781</v>
      </c>
    </row>
    <row r="1669" customFormat="false" ht="12.5" hidden="false" customHeight="false" outlineLevel="0" collapsed="false">
      <c r="A1669" s="0" t="n">
        <v>83.413488462</v>
      </c>
      <c r="B1669" s="0" t="n">
        <v>1023.45764160156</v>
      </c>
      <c r="C1669" s="0" t="n">
        <f aca="false">A1669-123.75</f>
        <v>-40.336511538</v>
      </c>
      <c r="D1669" s="0" t="n">
        <v>1023.45764160156</v>
      </c>
    </row>
    <row r="1670" customFormat="false" ht="12.5" hidden="false" customHeight="false" outlineLevel="0" collapsed="false">
      <c r="A1670" s="0" t="n">
        <v>83.464058671</v>
      </c>
      <c r="B1670" s="0" t="n">
        <v>1023.42999267578</v>
      </c>
      <c r="C1670" s="0" t="n">
        <f aca="false">A1670-123.75</f>
        <v>-40.285941329</v>
      </c>
      <c r="D1670" s="0" t="n">
        <v>1023.42999267578</v>
      </c>
    </row>
    <row r="1671" customFormat="false" ht="12.5" hidden="false" customHeight="false" outlineLevel="0" collapsed="false">
      <c r="A1671" s="0" t="n">
        <v>83.513496171</v>
      </c>
      <c r="B1671" s="0" t="n">
        <v>1023.45178222656</v>
      </c>
      <c r="C1671" s="0" t="n">
        <f aca="false">A1671-123.75</f>
        <v>-40.236503829</v>
      </c>
      <c r="D1671" s="0" t="n">
        <v>1023.45178222656</v>
      </c>
    </row>
    <row r="1672" customFormat="false" ht="12.5" hidden="false" customHeight="false" outlineLevel="0" collapsed="false">
      <c r="A1672" s="0" t="n">
        <v>83.563979556</v>
      </c>
      <c r="B1672" s="0" t="n">
        <v>1023.53063964844</v>
      </c>
      <c r="C1672" s="0" t="n">
        <f aca="false">A1672-123.75</f>
        <v>-40.186020444</v>
      </c>
      <c r="D1672" s="0" t="n">
        <v>1023.53063964844</v>
      </c>
    </row>
    <row r="1673" customFormat="false" ht="12.5" hidden="false" customHeight="false" outlineLevel="0" collapsed="false">
      <c r="A1673" s="0" t="n">
        <v>83.613463358</v>
      </c>
      <c r="B1673" s="0" t="n">
        <v>1023.51733398438</v>
      </c>
      <c r="C1673" s="0" t="n">
        <f aca="false">A1673-123.75</f>
        <v>-40.136536642</v>
      </c>
      <c r="D1673" s="0" t="n">
        <v>1023.51733398438</v>
      </c>
    </row>
    <row r="1674" customFormat="false" ht="12.5" hidden="false" customHeight="false" outlineLevel="0" collapsed="false">
      <c r="A1674" s="0" t="n">
        <v>83.664013306</v>
      </c>
      <c r="B1674" s="0" t="n">
        <v>1023.47692871094</v>
      </c>
      <c r="C1674" s="0" t="n">
        <f aca="false">A1674-123.75</f>
        <v>-40.085986694</v>
      </c>
      <c r="D1674" s="0" t="n">
        <v>1023.47692871094</v>
      </c>
    </row>
    <row r="1675" customFormat="false" ht="12.5" hidden="false" customHeight="false" outlineLevel="0" collapsed="false">
      <c r="A1675" s="0" t="n">
        <v>83.713497316</v>
      </c>
      <c r="B1675" s="0" t="n">
        <v>1023.45446777344</v>
      </c>
      <c r="C1675" s="0" t="n">
        <f aca="false">A1675-123.75</f>
        <v>-40.036502684</v>
      </c>
      <c r="D1675" s="0" t="n">
        <v>1023.45446777344</v>
      </c>
    </row>
    <row r="1676" customFormat="false" ht="12.5" hidden="false" customHeight="false" outlineLevel="0" collapsed="false">
      <c r="A1676" s="0" t="n">
        <v>83.764044712</v>
      </c>
      <c r="B1676" s="0" t="n">
        <v>1023.39526367188</v>
      </c>
      <c r="C1676" s="0" t="n">
        <f aca="false">A1676-123.75</f>
        <v>-39.985955288</v>
      </c>
      <c r="D1676" s="0" t="n">
        <v>1023.39526367188</v>
      </c>
    </row>
    <row r="1677" customFormat="false" ht="12.5" hidden="false" customHeight="false" outlineLevel="0" collapsed="false">
      <c r="A1677" s="0" t="n">
        <v>83.813464191</v>
      </c>
      <c r="B1677" s="0" t="n">
        <v>1023.36657714844</v>
      </c>
      <c r="C1677" s="0" t="n">
        <f aca="false">A1677-123.75</f>
        <v>-39.936535809</v>
      </c>
      <c r="D1677" s="0" t="n">
        <v>1023.36657714844</v>
      </c>
    </row>
    <row r="1678" customFormat="false" ht="12.5" hidden="false" customHeight="false" outlineLevel="0" collapsed="false">
      <c r="A1678" s="0" t="n">
        <v>83.863987994</v>
      </c>
      <c r="B1678" s="0" t="n">
        <v>1023.35992431641</v>
      </c>
      <c r="C1678" s="0" t="n">
        <f aca="false">A1678-123.75</f>
        <v>-39.886012006</v>
      </c>
      <c r="D1678" s="0" t="n">
        <v>1023.35992431641</v>
      </c>
    </row>
    <row r="1679" customFormat="false" ht="12.5" hidden="false" customHeight="false" outlineLevel="0" collapsed="false">
      <c r="A1679" s="0" t="n">
        <v>83.914010806</v>
      </c>
      <c r="B1679" s="0" t="n">
        <v>1023.37768554688</v>
      </c>
      <c r="C1679" s="0" t="n">
        <f aca="false">A1679-123.75</f>
        <v>-39.835989194</v>
      </c>
      <c r="D1679" s="0" t="n">
        <v>1023.37768554688</v>
      </c>
    </row>
    <row r="1680" customFormat="false" ht="12.5" hidden="false" customHeight="false" outlineLevel="0" collapsed="false">
      <c r="A1680" s="0" t="n">
        <v>83.963957473</v>
      </c>
      <c r="B1680" s="0" t="n">
        <v>1023.39471435547</v>
      </c>
      <c r="C1680" s="0" t="n">
        <f aca="false">A1680-123.75</f>
        <v>-39.786042527</v>
      </c>
      <c r="D1680" s="0" t="n">
        <v>1023.39471435547</v>
      </c>
    </row>
    <row r="1681" customFormat="false" ht="12.5" hidden="false" customHeight="false" outlineLevel="0" collapsed="false">
      <c r="A1681" s="0" t="n">
        <v>84.014032785</v>
      </c>
      <c r="B1681" s="0" t="n">
        <v>1023.39471435547</v>
      </c>
      <c r="C1681" s="0" t="n">
        <f aca="false">A1681-123.75</f>
        <v>-39.735967215</v>
      </c>
      <c r="D1681" s="0" t="n">
        <v>1023.39471435547</v>
      </c>
    </row>
    <row r="1682" customFormat="false" ht="12.5" hidden="false" customHeight="false" outlineLevel="0" collapsed="false">
      <c r="A1682" s="0" t="n">
        <v>84.064016587</v>
      </c>
      <c r="B1682" s="0" t="n">
        <v>1023.42297363281</v>
      </c>
      <c r="C1682" s="0" t="n">
        <f aca="false">A1682-123.75</f>
        <v>-39.685983413</v>
      </c>
      <c r="D1682" s="0" t="n">
        <v>1023.42297363281</v>
      </c>
    </row>
    <row r="1683" customFormat="false" ht="12.5" hidden="false" customHeight="false" outlineLevel="0" collapsed="false">
      <c r="A1683" s="0" t="n">
        <v>84.113987264</v>
      </c>
      <c r="B1683" s="0" t="n">
        <v>1023.42614746094</v>
      </c>
      <c r="C1683" s="0" t="n">
        <f aca="false">A1683-123.75</f>
        <v>-39.636012736</v>
      </c>
      <c r="D1683" s="0" t="n">
        <v>1023.42614746094</v>
      </c>
    </row>
    <row r="1684" customFormat="false" ht="12.5" hidden="false" customHeight="false" outlineLevel="0" collapsed="false">
      <c r="A1684" s="0" t="n">
        <v>84.163987889</v>
      </c>
      <c r="B1684" s="0" t="n">
        <v>1023.44354248047</v>
      </c>
      <c r="C1684" s="0" t="n">
        <f aca="false">A1684-123.75</f>
        <v>-39.586012111</v>
      </c>
      <c r="D1684" s="0" t="n">
        <v>1023.44354248047</v>
      </c>
    </row>
    <row r="1685" customFormat="false" ht="12.5" hidden="false" customHeight="false" outlineLevel="0" collapsed="false">
      <c r="A1685" s="0" t="n">
        <v>84.214019816</v>
      </c>
      <c r="B1685" s="0" t="n">
        <v>1023.427734375</v>
      </c>
      <c r="C1685" s="0" t="n">
        <f aca="false">A1685-123.75</f>
        <v>-39.535980184</v>
      </c>
      <c r="D1685" s="0" t="n">
        <v>1023.427734375</v>
      </c>
    </row>
    <row r="1686" customFormat="false" ht="12.5" hidden="false" customHeight="false" outlineLevel="0" collapsed="false">
      <c r="A1686" s="0" t="n">
        <v>84.264009452</v>
      </c>
      <c r="B1686" s="0" t="n">
        <v>1023.39227294922</v>
      </c>
      <c r="C1686" s="0" t="n">
        <f aca="false">A1686-123.75</f>
        <v>-39.485990548</v>
      </c>
      <c r="D1686" s="0" t="n">
        <v>1023.39227294922</v>
      </c>
    </row>
    <row r="1687" customFormat="false" ht="12.5" hidden="false" customHeight="false" outlineLevel="0" collapsed="false">
      <c r="A1687" s="0" t="n">
        <v>84.314008254</v>
      </c>
      <c r="B1687" s="0" t="n">
        <v>1023.39038085938</v>
      </c>
      <c r="C1687" s="0" t="n">
        <f aca="false">A1687-123.75</f>
        <v>-39.435991746</v>
      </c>
      <c r="D1687" s="0" t="n">
        <v>1023.39038085938</v>
      </c>
    </row>
    <row r="1688" customFormat="false" ht="12.5" hidden="false" customHeight="false" outlineLevel="0" collapsed="false">
      <c r="A1688" s="0" t="n">
        <v>84.364011223</v>
      </c>
      <c r="B1688" s="0" t="n">
        <v>1023.38500976563</v>
      </c>
      <c r="C1688" s="0" t="n">
        <f aca="false">A1688-123.75</f>
        <v>-39.385988777</v>
      </c>
      <c r="D1688" s="0" t="n">
        <v>1023.38500976563</v>
      </c>
    </row>
    <row r="1689" customFormat="false" ht="12.5" hidden="false" customHeight="false" outlineLevel="0" collapsed="false">
      <c r="A1689" s="0" t="n">
        <v>84.413990337</v>
      </c>
      <c r="B1689" s="0" t="n">
        <v>1023.40350341797</v>
      </c>
      <c r="C1689" s="0" t="n">
        <f aca="false">A1689-123.75</f>
        <v>-39.336009663</v>
      </c>
      <c r="D1689" s="0" t="n">
        <v>1023.40350341797</v>
      </c>
    </row>
    <row r="1690" customFormat="false" ht="12.5" hidden="false" customHeight="false" outlineLevel="0" collapsed="false">
      <c r="A1690" s="0" t="n">
        <v>84.464144139</v>
      </c>
      <c r="B1690" s="0" t="n">
        <v>1023.39227294922</v>
      </c>
      <c r="C1690" s="0" t="n">
        <f aca="false">A1690-123.75</f>
        <v>-39.285855861</v>
      </c>
      <c r="D1690" s="0" t="n">
        <v>1023.39227294922</v>
      </c>
    </row>
    <row r="1691" customFormat="false" ht="12.5" hidden="false" customHeight="false" outlineLevel="0" collapsed="false">
      <c r="A1691" s="0" t="n">
        <v>84.514063775</v>
      </c>
      <c r="B1691" s="0" t="n">
        <v>1023.36462402344</v>
      </c>
      <c r="C1691" s="0" t="n">
        <f aca="false">A1691-123.75</f>
        <v>-39.235936225</v>
      </c>
      <c r="D1691" s="0" t="n">
        <v>1023.36462402344</v>
      </c>
    </row>
    <row r="1692" customFormat="false" ht="12.5" hidden="false" customHeight="false" outlineLevel="0" collapsed="false">
      <c r="A1692" s="0" t="n">
        <v>84.563990025</v>
      </c>
      <c r="B1692" s="0" t="n">
        <v>1023.41680908203</v>
      </c>
      <c r="C1692" s="0" t="n">
        <f aca="false">A1692-123.75</f>
        <v>-39.186009975</v>
      </c>
      <c r="D1692" s="0" t="n">
        <v>1023.41680908203</v>
      </c>
    </row>
    <row r="1693" customFormat="false" ht="12.5" hidden="false" customHeight="false" outlineLevel="0" collapsed="false">
      <c r="A1693" s="0" t="n">
        <v>84.613993775</v>
      </c>
      <c r="B1693" s="0" t="n">
        <v>1023.37524414063</v>
      </c>
      <c r="C1693" s="0" t="n">
        <f aca="false">A1693-123.75</f>
        <v>-39.136006225</v>
      </c>
      <c r="D1693" s="0" t="n">
        <v>1023.37524414063</v>
      </c>
    </row>
    <row r="1694" customFormat="false" ht="12.5" hidden="false" customHeight="false" outlineLevel="0" collapsed="false">
      <c r="A1694" s="0" t="n">
        <v>84.664003046</v>
      </c>
      <c r="B1694" s="0" t="n">
        <v>1023.37768554688</v>
      </c>
      <c r="C1694" s="0" t="n">
        <f aca="false">A1694-123.75</f>
        <v>-39.085996954</v>
      </c>
      <c r="D1694" s="0" t="n">
        <v>1023.37768554688</v>
      </c>
    </row>
    <row r="1695" customFormat="false" ht="12.5" hidden="false" customHeight="false" outlineLevel="0" collapsed="false">
      <c r="A1695" s="0" t="n">
        <v>84.714151066</v>
      </c>
      <c r="B1695" s="0" t="n">
        <v>1023.36462402344</v>
      </c>
      <c r="C1695" s="0" t="n">
        <f aca="false">A1695-123.75</f>
        <v>-39.035848934</v>
      </c>
      <c r="D1695" s="0" t="n">
        <v>1023.36462402344</v>
      </c>
    </row>
    <row r="1696" customFormat="false" ht="12.5" hidden="false" customHeight="false" outlineLevel="0" collapsed="false">
      <c r="A1696" s="0" t="n">
        <v>84.764028254</v>
      </c>
      <c r="B1696" s="0" t="n">
        <v>1023.34423828125</v>
      </c>
      <c r="C1696" s="0" t="n">
        <f aca="false">A1696-123.75</f>
        <v>-38.985971746</v>
      </c>
      <c r="D1696" s="0" t="n">
        <v>1023.34423828125</v>
      </c>
    </row>
    <row r="1697" customFormat="false" ht="12.5" hidden="false" customHeight="false" outlineLevel="0" collapsed="false">
      <c r="A1697" s="0" t="n">
        <v>84.814034608</v>
      </c>
      <c r="B1697" s="0" t="n">
        <v>1023.35583496094</v>
      </c>
      <c r="C1697" s="0" t="n">
        <f aca="false">A1697-123.75</f>
        <v>-38.935965392</v>
      </c>
      <c r="D1697" s="0" t="n">
        <v>1023.35583496094</v>
      </c>
    </row>
    <row r="1698" customFormat="false" ht="12.5" hidden="false" customHeight="false" outlineLevel="0" collapsed="false">
      <c r="A1698" s="0" t="n">
        <v>84.864161171</v>
      </c>
      <c r="B1698" s="0" t="n">
        <v>1023.35864257813</v>
      </c>
      <c r="C1698" s="0" t="n">
        <f aca="false">A1698-123.75</f>
        <v>-38.885838829</v>
      </c>
      <c r="D1698" s="0" t="n">
        <v>1023.35864257813</v>
      </c>
    </row>
    <row r="1699" customFormat="false" ht="12.5" hidden="false" customHeight="false" outlineLevel="0" collapsed="false">
      <c r="A1699" s="0" t="n">
        <v>84.914049504</v>
      </c>
      <c r="B1699" s="0" t="n">
        <v>1023.38812255859</v>
      </c>
      <c r="C1699" s="0" t="n">
        <f aca="false">A1699-123.75</f>
        <v>-38.835950496</v>
      </c>
      <c r="D1699" s="0" t="n">
        <v>1023.38812255859</v>
      </c>
    </row>
    <row r="1700" customFormat="false" ht="12.5" hidden="false" customHeight="false" outlineLevel="0" collapsed="false">
      <c r="A1700" s="0" t="n">
        <v>84.963403098</v>
      </c>
      <c r="B1700" s="0" t="n">
        <v>1023.35626220703</v>
      </c>
      <c r="C1700" s="0" t="n">
        <f aca="false">A1700-123.75</f>
        <v>-38.786596902</v>
      </c>
      <c r="D1700" s="0" t="n">
        <v>1023.35626220703</v>
      </c>
    </row>
    <row r="1701" customFormat="false" ht="12.5" hidden="false" customHeight="false" outlineLevel="0" collapsed="false">
      <c r="A1701" s="0" t="n">
        <v>85.014025337</v>
      </c>
      <c r="B1701" s="0" t="n">
        <v>1023.40325927734</v>
      </c>
      <c r="C1701" s="0" t="n">
        <f aca="false">A1701-123.75</f>
        <v>-38.735974663</v>
      </c>
      <c r="D1701" s="0" t="n">
        <v>1023.40325927734</v>
      </c>
    </row>
    <row r="1702" customFormat="false" ht="12.5" hidden="false" customHeight="false" outlineLevel="0" collapsed="false">
      <c r="A1702" s="0" t="n">
        <v>85.064021327</v>
      </c>
      <c r="B1702" s="0" t="n">
        <v>1023.39782714844</v>
      </c>
      <c r="C1702" s="0" t="n">
        <f aca="false">A1702-123.75</f>
        <v>-38.685978673</v>
      </c>
      <c r="D1702" s="0" t="n">
        <v>1023.39782714844</v>
      </c>
    </row>
    <row r="1703" customFormat="false" ht="12.5" hidden="false" customHeight="false" outlineLevel="0" collapsed="false">
      <c r="A1703" s="0" t="n">
        <v>85.11407591</v>
      </c>
      <c r="B1703" s="0" t="n">
        <v>1023.42022705078</v>
      </c>
      <c r="C1703" s="0" t="n">
        <f aca="false">A1703-123.75</f>
        <v>-38.63592409</v>
      </c>
      <c r="D1703" s="0" t="n">
        <v>1023.42022705078</v>
      </c>
    </row>
    <row r="1704" customFormat="false" ht="12.5" hidden="false" customHeight="false" outlineLevel="0" collapsed="false">
      <c r="A1704" s="0" t="n">
        <v>85.164017525</v>
      </c>
      <c r="B1704" s="0" t="n">
        <v>1023.38256835938</v>
      </c>
      <c r="C1704" s="0" t="n">
        <f aca="false">A1704-123.75</f>
        <v>-38.585982475</v>
      </c>
      <c r="D1704" s="0" t="n">
        <v>1023.38256835938</v>
      </c>
    </row>
    <row r="1705" customFormat="false" ht="12.5" hidden="false" customHeight="false" outlineLevel="0" collapsed="false">
      <c r="A1705" s="0" t="n">
        <v>85.213995702</v>
      </c>
      <c r="B1705" s="0" t="n">
        <v>1023.36804199219</v>
      </c>
      <c r="C1705" s="0" t="n">
        <f aca="false">A1705-123.75</f>
        <v>-38.536004298</v>
      </c>
      <c r="D1705" s="0" t="n">
        <v>1023.36804199219</v>
      </c>
    </row>
    <row r="1706" customFormat="false" ht="12.5" hidden="false" customHeight="false" outlineLevel="0" collapsed="false">
      <c r="A1706" s="0" t="n">
        <v>85.263980077</v>
      </c>
      <c r="B1706" s="0" t="n">
        <v>1023.36834716797</v>
      </c>
      <c r="C1706" s="0" t="n">
        <f aca="false">A1706-123.75</f>
        <v>-38.486019923</v>
      </c>
      <c r="D1706" s="0" t="n">
        <v>1023.36834716797</v>
      </c>
    </row>
    <row r="1707" customFormat="false" ht="12.5" hidden="false" customHeight="false" outlineLevel="0" collapsed="false">
      <c r="A1707" s="0" t="n">
        <v>85.314013306</v>
      </c>
      <c r="B1707" s="0" t="n">
        <v>1023.34454345703</v>
      </c>
      <c r="C1707" s="0" t="n">
        <f aca="false">A1707-123.75</f>
        <v>-38.435986694</v>
      </c>
      <c r="D1707" s="0" t="n">
        <v>1023.34454345703</v>
      </c>
    </row>
    <row r="1708" customFormat="false" ht="12.5" hidden="false" customHeight="false" outlineLevel="0" collapsed="false">
      <c r="A1708" s="0" t="n">
        <v>85.363982785</v>
      </c>
      <c r="B1708" s="0" t="n">
        <v>1023.34997558594</v>
      </c>
      <c r="C1708" s="0" t="n">
        <f aca="false">A1708-123.75</f>
        <v>-38.386017215</v>
      </c>
      <c r="D1708" s="0" t="n">
        <v>1023.34997558594</v>
      </c>
    </row>
    <row r="1709" customFormat="false" ht="12.5" hidden="false" customHeight="false" outlineLevel="0" collapsed="false">
      <c r="A1709" s="0" t="n">
        <v>85.41398966</v>
      </c>
      <c r="B1709" s="0" t="n">
        <v>1023.33306884766</v>
      </c>
      <c r="C1709" s="0" t="n">
        <f aca="false">A1709-123.75</f>
        <v>-38.33601034</v>
      </c>
      <c r="D1709" s="0" t="n">
        <v>1023.33306884766</v>
      </c>
    </row>
    <row r="1710" customFormat="false" ht="12.5" hidden="false" customHeight="false" outlineLevel="0" collapsed="false">
      <c r="A1710" s="0" t="n">
        <v>85.463966431</v>
      </c>
      <c r="B1710" s="0" t="n">
        <v>1023.33447265625</v>
      </c>
      <c r="C1710" s="0" t="n">
        <f aca="false">A1710-123.75</f>
        <v>-38.286033569</v>
      </c>
      <c r="D1710" s="0" t="n">
        <v>1023.33447265625</v>
      </c>
    </row>
    <row r="1711" customFormat="false" ht="12.5" hidden="false" customHeight="false" outlineLevel="0" collapsed="false">
      <c r="A1711" s="0" t="n">
        <v>85.513930389</v>
      </c>
      <c r="B1711" s="0" t="n">
        <v>1023.33819580078</v>
      </c>
      <c r="C1711" s="0" t="n">
        <f aca="false">A1711-123.75</f>
        <v>-38.236069611</v>
      </c>
      <c r="D1711" s="0" t="n">
        <v>1023.33819580078</v>
      </c>
    </row>
    <row r="1712" customFormat="false" ht="12.5" hidden="false" customHeight="false" outlineLevel="0" collapsed="false">
      <c r="A1712" s="0" t="n">
        <v>85.563946744</v>
      </c>
      <c r="B1712" s="0" t="n">
        <v>1023.34936523438</v>
      </c>
      <c r="C1712" s="0" t="n">
        <f aca="false">A1712-123.75</f>
        <v>-38.186053256</v>
      </c>
      <c r="D1712" s="0" t="n">
        <v>1023.34936523438</v>
      </c>
    </row>
    <row r="1713" customFormat="false" ht="12.5" hidden="false" customHeight="false" outlineLevel="0" collapsed="false">
      <c r="A1713" s="0" t="n">
        <v>85.613986691</v>
      </c>
      <c r="B1713" s="0" t="n">
        <v>1023.36633300781</v>
      </c>
      <c r="C1713" s="0" t="n">
        <f aca="false">A1713-123.75</f>
        <v>-38.136013309</v>
      </c>
      <c r="D1713" s="0" t="n">
        <v>1023.36633300781</v>
      </c>
    </row>
    <row r="1714" customFormat="false" ht="12.5" hidden="false" customHeight="false" outlineLevel="0" collapsed="false">
      <c r="A1714" s="0" t="n">
        <v>85.663989296</v>
      </c>
      <c r="B1714" s="0" t="n">
        <v>1023.36053466797</v>
      </c>
      <c r="C1714" s="0" t="n">
        <f aca="false">A1714-123.75</f>
        <v>-38.086010704</v>
      </c>
      <c r="D1714" s="0" t="n">
        <v>1023.36053466797</v>
      </c>
    </row>
    <row r="1715" customFormat="false" ht="12.5" hidden="false" customHeight="false" outlineLevel="0" collapsed="false">
      <c r="A1715" s="0" t="n">
        <v>85.713998671</v>
      </c>
      <c r="B1715" s="0" t="n">
        <v>1023.31884765625</v>
      </c>
      <c r="C1715" s="0" t="n">
        <f aca="false">A1715-123.75</f>
        <v>-38.036001329</v>
      </c>
      <c r="D1715" s="0" t="n">
        <v>1023.31884765625</v>
      </c>
    </row>
    <row r="1716" customFormat="false" ht="12.5" hidden="false" customHeight="false" outlineLevel="0" collapsed="false">
      <c r="A1716" s="0" t="n">
        <v>85.763992264</v>
      </c>
      <c r="B1716" s="0" t="n">
        <v>1023.36779785156</v>
      </c>
      <c r="C1716" s="0" t="n">
        <f aca="false">A1716-123.75</f>
        <v>-37.986007736</v>
      </c>
      <c r="D1716" s="0" t="n">
        <v>1023.36779785156</v>
      </c>
    </row>
    <row r="1717" customFormat="false" ht="12.5" hidden="false" customHeight="false" outlineLevel="0" collapsed="false">
      <c r="A1717" s="0" t="n">
        <v>85.813990025</v>
      </c>
      <c r="B1717" s="0" t="n">
        <v>1023.38952636719</v>
      </c>
      <c r="C1717" s="0" t="n">
        <f aca="false">A1717-123.75</f>
        <v>-37.936009975</v>
      </c>
      <c r="D1717" s="0" t="n">
        <v>1023.38952636719</v>
      </c>
    </row>
    <row r="1718" customFormat="false" ht="12.5" hidden="false" customHeight="false" outlineLevel="0" collapsed="false">
      <c r="A1718" s="0" t="n">
        <v>85.864003775</v>
      </c>
      <c r="B1718" s="0" t="n">
        <v>1023.34552001953</v>
      </c>
      <c r="C1718" s="0" t="n">
        <f aca="false">A1718-123.75</f>
        <v>-37.885996225</v>
      </c>
      <c r="D1718" s="0" t="n">
        <v>1023.34552001953</v>
      </c>
    </row>
    <row r="1719" customFormat="false" ht="12.5" hidden="false" customHeight="false" outlineLevel="0" collapsed="false">
      <c r="A1719" s="0" t="n">
        <v>85.913993566</v>
      </c>
      <c r="B1719" s="0" t="n">
        <v>1023.31164550781</v>
      </c>
      <c r="C1719" s="0" t="n">
        <f aca="false">A1719-123.75</f>
        <v>-37.836006434</v>
      </c>
      <c r="D1719" s="0" t="n">
        <v>1023.31164550781</v>
      </c>
    </row>
    <row r="1720" customFormat="false" ht="12.5" hidden="false" customHeight="false" outlineLevel="0" collapsed="false">
      <c r="A1720" s="0" t="n">
        <v>85.963942994</v>
      </c>
      <c r="B1720" s="0" t="n">
        <v>1023.34765625</v>
      </c>
      <c r="C1720" s="0" t="n">
        <f aca="false">A1720-123.75</f>
        <v>-37.786057006</v>
      </c>
      <c r="D1720" s="0" t="n">
        <v>1023.34765625</v>
      </c>
    </row>
    <row r="1721" customFormat="false" ht="12.5" hidden="false" customHeight="false" outlineLevel="0" collapsed="false">
      <c r="A1721" s="0" t="n">
        <v>86.013991431</v>
      </c>
      <c r="B1721" s="0" t="n">
        <v>1023.30395507813</v>
      </c>
      <c r="C1721" s="0" t="n">
        <f aca="false">A1721-123.75</f>
        <v>-37.736008569</v>
      </c>
      <c r="D1721" s="0" t="n">
        <v>1023.30395507813</v>
      </c>
    </row>
    <row r="1722" customFormat="false" ht="12.5" hidden="false" customHeight="false" outlineLevel="0" collapsed="false">
      <c r="A1722" s="0" t="n">
        <v>86.063989973</v>
      </c>
      <c r="B1722" s="0" t="n">
        <v>1023.32037353516</v>
      </c>
      <c r="C1722" s="0" t="n">
        <f aca="false">A1722-123.75</f>
        <v>-37.686010027</v>
      </c>
      <c r="D1722" s="0" t="n">
        <v>1023.32037353516</v>
      </c>
    </row>
    <row r="1723" customFormat="false" ht="12.5" hidden="false" customHeight="false" outlineLevel="0" collapsed="false">
      <c r="A1723" s="0" t="n">
        <v>86.11400716</v>
      </c>
      <c r="B1723" s="0" t="n">
        <v>1023.28704833984</v>
      </c>
      <c r="C1723" s="0" t="n">
        <f aca="false">A1723-123.75</f>
        <v>-37.63599284</v>
      </c>
      <c r="D1723" s="0" t="n">
        <v>1023.28704833984</v>
      </c>
    </row>
    <row r="1724" customFormat="false" ht="12.5" hidden="false" customHeight="false" outlineLevel="0" collapsed="false">
      <c r="A1724" s="0" t="n">
        <v>86.164013671</v>
      </c>
      <c r="B1724" s="0" t="n">
        <v>1023.30395507813</v>
      </c>
      <c r="C1724" s="0" t="n">
        <f aca="false">A1724-123.75</f>
        <v>-37.585986329</v>
      </c>
      <c r="D1724" s="0" t="n">
        <v>1023.30395507813</v>
      </c>
    </row>
    <row r="1725" customFormat="false" ht="12.5" hidden="false" customHeight="false" outlineLevel="0" collapsed="false">
      <c r="A1725" s="0" t="n">
        <v>86.21401341</v>
      </c>
      <c r="B1725" s="0" t="n">
        <v>1023.32611083984</v>
      </c>
      <c r="C1725" s="0" t="n">
        <f aca="false">A1725-123.75</f>
        <v>-37.53598659</v>
      </c>
      <c r="D1725" s="0" t="n">
        <v>1023.32611083984</v>
      </c>
    </row>
    <row r="1726" customFormat="false" ht="12.5" hidden="false" customHeight="false" outlineLevel="0" collapsed="false">
      <c r="A1726" s="0" t="n">
        <v>86.264090858</v>
      </c>
      <c r="B1726" s="0" t="n">
        <v>1023.30487060547</v>
      </c>
      <c r="C1726" s="0" t="n">
        <f aca="false">A1726-123.75</f>
        <v>-37.485909142</v>
      </c>
      <c r="D1726" s="0" t="n">
        <v>1023.30487060547</v>
      </c>
    </row>
    <row r="1727" customFormat="false" ht="12.5" hidden="false" customHeight="false" outlineLevel="0" collapsed="false">
      <c r="A1727" s="0" t="n">
        <v>86.314012056</v>
      </c>
      <c r="B1727" s="0" t="n">
        <v>1023.28985595703</v>
      </c>
      <c r="C1727" s="0" t="n">
        <f aca="false">A1727-123.75</f>
        <v>-37.435987944</v>
      </c>
      <c r="D1727" s="0" t="n">
        <v>1023.28985595703</v>
      </c>
    </row>
    <row r="1728" customFormat="false" ht="12.5" hidden="false" customHeight="false" outlineLevel="0" collapsed="false">
      <c r="A1728" s="0" t="n">
        <v>86.363940441</v>
      </c>
      <c r="B1728" s="0" t="n">
        <v>1023.29760742188</v>
      </c>
      <c r="C1728" s="0" t="n">
        <f aca="false">A1728-123.75</f>
        <v>-37.386059559</v>
      </c>
      <c r="D1728" s="0" t="n">
        <v>1023.29760742188</v>
      </c>
    </row>
    <row r="1729" customFormat="false" ht="12.5" hidden="false" customHeight="false" outlineLevel="0" collapsed="false">
      <c r="A1729" s="0" t="n">
        <v>86.413940337</v>
      </c>
      <c r="B1729" s="0" t="n">
        <v>1023.24627685547</v>
      </c>
      <c r="C1729" s="0" t="n">
        <f aca="false">A1729-123.75</f>
        <v>-37.336059663</v>
      </c>
      <c r="D1729" s="0" t="n">
        <v>1023.24627685547</v>
      </c>
    </row>
    <row r="1730" customFormat="false" ht="12.5" hidden="false" customHeight="false" outlineLevel="0" collapsed="false">
      <c r="A1730" s="0" t="n">
        <v>86.463981691</v>
      </c>
      <c r="B1730" s="0" t="n">
        <v>1023.27154541016</v>
      </c>
      <c r="C1730" s="0" t="n">
        <f aca="false">A1730-123.75</f>
        <v>-37.286018309</v>
      </c>
      <c r="D1730" s="0" t="n">
        <v>1023.27154541016</v>
      </c>
    </row>
    <row r="1731" customFormat="false" ht="12.5" hidden="false" customHeight="false" outlineLevel="0" collapsed="false">
      <c r="A1731" s="0" t="n">
        <v>86.513937577</v>
      </c>
      <c r="B1731" s="0" t="n">
        <v>1023.30151367188</v>
      </c>
      <c r="C1731" s="0" t="n">
        <f aca="false">A1731-123.75</f>
        <v>-37.236062423</v>
      </c>
      <c r="D1731" s="0" t="n">
        <v>1023.30151367188</v>
      </c>
    </row>
    <row r="1732" customFormat="false" ht="12.5" hidden="false" customHeight="false" outlineLevel="0" collapsed="false">
      <c r="A1732" s="0" t="n">
        <v>86.564009712</v>
      </c>
      <c r="B1732" s="0" t="n">
        <v>1023.33056640625</v>
      </c>
      <c r="C1732" s="0" t="n">
        <f aca="false">A1732-123.75</f>
        <v>-37.185990288</v>
      </c>
      <c r="D1732" s="0" t="n">
        <v>1023.33056640625</v>
      </c>
    </row>
    <row r="1733" customFormat="false" ht="12.5" hidden="false" customHeight="false" outlineLevel="0" collapsed="false">
      <c r="A1733" s="0" t="n">
        <v>86.613994296</v>
      </c>
      <c r="B1733" s="0" t="n">
        <v>1023.31842041016</v>
      </c>
      <c r="C1733" s="0" t="n">
        <f aca="false">A1733-123.75</f>
        <v>-37.136005704</v>
      </c>
      <c r="D1733" s="0" t="n">
        <v>1023.31842041016</v>
      </c>
    </row>
    <row r="1734" customFormat="false" ht="12.5" hidden="false" customHeight="false" outlineLevel="0" collapsed="false">
      <c r="A1734" s="0" t="n">
        <v>86.664005285</v>
      </c>
      <c r="B1734" s="0" t="n">
        <v>1023.30548095703</v>
      </c>
      <c r="C1734" s="0" t="n">
        <f aca="false">A1734-123.75</f>
        <v>-37.085994715</v>
      </c>
      <c r="D1734" s="0" t="n">
        <v>1023.30548095703</v>
      </c>
    </row>
    <row r="1735" customFormat="false" ht="12.5" hidden="false" customHeight="false" outlineLevel="0" collapsed="false">
      <c r="A1735" s="0" t="n">
        <v>86.713984712</v>
      </c>
      <c r="B1735" s="0" t="n">
        <v>1023.28125</v>
      </c>
      <c r="C1735" s="0" t="n">
        <f aca="false">A1735-123.75</f>
        <v>-37.036015288</v>
      </c>
      <c r="D1735" s="0" t="n">
        <v>1023.28125</v>
      </c>
    </row>
    <row r="1736" customFormat="false" ht="12.5" hidden="false" customHeight="false" outlineLevel="0" collapsed="false">
      <c r="A1736" s="0" t="n">
        <v>86.764005389</v>
      </c>
      <c r="B1736" s="0" t="n">
        <v>1023.27185058594</v>
      </c>
      <c r="C1736" s="0" t="n">
        <f aca="false">A1736-123.75</f>
        <v>-36.985994611</v>
      </c>
      <c r="D1736" s="0" t="n">
        <v>1023.27185058594</v>
      </c>
    </row>
    <row r="1737" customFormat="false" ht="12.5" hidden="false" customHeight="false" outlineLevel="0" collapsed="false">
      <c r="A1737" s="0" t="n">
        <v>86.814086119</v>
      </c>
      <c r="B1737" s="0" t="n">
        <v>1023.30767822266</v>
      </c>
      <c r="C1737" s="0" t="n">
        <f aca="false">A1737-123.75</f>
        <v>-36.935913881</v>
      </c>
      <c r="D1737" s="0" t="n">
        <v>1023.30767822266</v>
      </c>
    </row>
    <row r="1738" customFormat="false" ht="12.5" hidden="false" customHeight="false" outlineLevel="0" collapsed="false">
      <c r="A1738" s="0" t="n">
        <v>86.864008462</v>
      </c>
      <c r="B1738" s="0" t="n">
        <v>1023.29553222656</v>
      </c>
      <c r="C1738" s="0" t="n">
        <f aca="false">A1738-123.75</f>
        <v>-36.885991538</v>
      </c>
      <c r="D1738" s="0" t="n">
        <v>1023.29553222656</v>
      </c>
    </row>
    <row r="1739" customFormat="false" ht="12.5" hidden="false" customHeight="false" outlineLevel="0" collapsed="false">
      <c r="A1739" s="0" t="n">
        <v>86.913986796</v>
      </c>
      <c r="B1739" s="0" t="n">
        <v>1023.27679443359</v>
      </c>
      <c r="C1739" s="0" t="n">
        <f aca="false">A1739-123.75</f>
        <v>-36.836013204</v>
      </c>
      <c r="D1739" s="0" t="n">
        <v>1023.27679443359</v>
      </c>
    </row>
    <row r="1740" customFormat="false" ht="12.5" hidden="false" customHeight="false" outlineLevel="0" collapsed="false">
      <c r="A1740" s="0" t="n">
        <v>86.963986275</v>
      </c>
      <c r="B1740" s="0" t="n">
        <v>1023.28784179688</v>
      </c>
      <c r="C1740" s="0" t="n">
        <f aca="false">A1740-123.75</f>
        <v>-36.786013725</v>
      </c>
      <c r="D1740" s="0" t="n">
        <v>1023.28784179688</v>
      </c>
    </row>
    <row r="1741" customFormat="false" ht="12.5" hidden="false" customHeight="false" outlineLevel="0" collapsed="false">
      <c r="A1741" s="0" t="n">
        <v>87.013980806</v>
      </c>
      <c r="B1741" s="0" t="n">
        <v>1023.30645751953</v>
      </c>
      <c r="C1741" s="0" t="n">
        <f aca="false">A1741-123.75</f>
        <v>-36.736019194</v>
      </c>
      <c r="D1741" s="0" t="n">
        <v>1023.30645751953</v>
      </c>
    </row>
    <row r="1742" customFormat="false" ht="12.5" hidden="false" customHeight="false" outlineLevel="0" collapsed="false">
      <c r="A1742" s="0" t="n">
        <v>87.063414973</v>
      </c>
      <c r="B1742" s="0" t="n">
        <v>1023.28833007813</v>
      </c>
      <c r="C1742" s="0" t="n">
        <f aca="false">A1742-123.75</f>
        <v>-36.686585027</v>
      </c>
      <c r="D1742" s="0" t="n">
        <v>1023.28833007813</v>
      </c>
    </row>
    <row r="1743" customFormat="false" ht="12.5" hidden="false" customHeight="false" outlineLevel="0" collapsed="false">
      <c r="A1743" s="0" t="n">
        <v>87.113991066</v>
      </c>
      <c r="B1743" s="0" t="n">
        <v>1023.27618408203</v>
      </c>
      <c r="C1743" s="0" t="n">
        <f aca="false">A1743-123.75</f>
        <v>-36.636008934</v>
      </c>
      <c r="D1743" s="0" t="n">
        <v>1023.27618408203</v>
      </c>
    </row>
    <row r="1744" customFormat="false" ht="12.5" hidden="false" customHeight="false" outlineLevel="0" collapsed="false">
      <c r="A1744" s="0" t="n">
        <v>87.163981171</v>
      </c>
      <c r="B1744" s="0" t="n">
        <v>1023.26275634766</v>
      </c>
      <c r="C1744" s="0" t="n">
        <f aca="false">A1744-123.75</f>
        <v>-36.586018829</v>
      </c>
      <c r="D1744" s="0" t="n">
        <v>1023.26275634766</v>
      </c>
    </row>
    <row r="1745" customFormat="false" ht="12.5" hidden="false" customHeight="false" outlineLevel="0" collapsed="false">
      <c r="A1745" s="0" t="n">
        <v>87.213979608</v>
      </c>
      <c r="B1745" s="0" t="n">
        <v>1023.26751708984</v>
      </c>
      <c r="C1745" s="0" t="n">
        <f aca="false">A1745-123.75</f>
        <v>-36.536020392</v>
      </c>
      <c r="D1745" s="0" t="n">
        <v>1023.26751708984</v>
      </c>
    </row>
    <row r="1746" customFormat="false" ht="12.5" hidden="false" customHeight="false" outlineLevel="0" collapsed="false">
      <c r="A1746" s="0" t="n">
        <v>87.2640144</v>
      </c>
      <c r="B1746" s="0" t="n">
        <v>1023.25140380859</v>
      </c>
      <c r="C1746" s="0" t="n">
        <f aca="false">A1746-123.75</f>
        <v>-36.4859856</v>
      </c>
      <c r="D1746" s="0" t="n">
        <v>1023.25140380859</v>
      </c>
    </row>
    <row r="1747" customFormat="false" ht="12.5" hidden="false" customHeight="false" outlineLevel="0" collapsed="false">
      <c r="A1747" s="0" t="n">
        <v>87.313983671</v>
      </c>
      <c r="B1747" s="0" t="n">
        <v>1023.26892089844</v>
      </c>
      <c r="C1747" s="0" t="n">
        <f aca="false">A1747-123.75</f>
        <v>-36.436016329</v>
      </c>
      <c r="D1747" s="0" t="n">
        <v>1023.26892089844</v>
      </c>
    </row>
    <row r="1748" customFormat="false" ht="12.5" hidden="false" customHeight="false" outlineLevel="0" collapsed="false">
      <c r="A1748" s="0" t="n">
        <v>87.363986639</v>
      </c>
      <c r="B1748" s="0" t="n">
        <v>1023.27233886719</v>
      </c>
      <c r="C1748" s="0" t="n">
        <f aca="false">A1748-123.75</f>
        <v>-36.386013361</v>
      </c>
      <c r="D1748" s="0" t="n">
        <v>1023.27233886719</v>
      </c>
    </row>
    <row r="1749" customFormat="false" ht="12.5" hidden="false" customHeight="false" outlineLevel="0" collapsed="false">
      <c r="A1749" s="0" t="n">
        <v>87.414001066</v>
      </c>
      <c r="B1749" s="0" t="n">
        <v>1023.25445556641</v>
      </c>
      <c r="C1749" s="0" t="n">
        <f aca="false">A1749-123.75</f>
        <v>-36.335998934</v>
      </c>
      <c r="D1749" s="0" t="n">
        <v>1023.25445556641</v>
      </c>
    </row>
    <row r="1750" customFormat="false" ht="12.5" hidden="false" customHeight="false" outlineLevel="0" collapsed="false">
      <c r="A1750" s="0" t="n">
        <v>87.463980806</v>
      </c>
      <c r="B1750" s="0" t="n">
        <v>1023.26403808594</v>
      </c>
      <c r="C1750" s="0" t="n">
        <f aca="false">A1750-123.75</f>
        <v>-36.286019194</v>
      </c>
      <c r="D1750" s="0" t="n">
        <v>1023.26403808594</v>
      </c>
    </row>
    <row r="1751" customFormat="false" ht="12.5" hidden="false" customHeight="false" outlineLevel="0" collapsed="false">
      <c r="A1751" s="0" t="n">
        <v>87.513989035</v>
      </c>
      <c r="B1751" s="0" t="n">
        <v>1023.29071044922</v>
      </c>
      <c r="C1751" s="0" t="n">
        <f aca="false">A1751-123.75</f>
        <v>-36.236010965</v>
      </c>
      <c r="D1751" s="0" t="n">
        <v>1023.29071044922</v>
      </c>
    </row>
    <row r="1752" customFormat="false" ht="12.5" hidden="false" customHeight="false" outlineLevel="0" collapsed="false">
      <c r="A1752" s="0" t="n">
        <v>87.563975962</v>
      </c>
      <c r="B1752" s="0" t="n">
        <v>1023.26403808594</v>
      </c>
      <c r="C1752" s="0" t="n">
        <f aca="false">A1752-123.75</f>
        <v>-36.186024038</v>
      </c>
      <c r="D1752" s="0" t="n">
        <v>1023.26403808594</v>
      </c>
    </row>
    <row r="1753" customFormat="false" ht="12.5" hidden="false" customHeight="false" outlineLevel="0" collapsed="false">
      <c r="A1753" s="0" t="n">
        <v>87.613979296</v>
      </c>
      <c r="B1753" s="0" t="n">
        <v>1023.27911376953</v>
      </c>
      <c r="C1753" s="0" t="n">
        <f aca="false">A1753-123.75</f>
        <v>-36.136020704</v>
      </c>
      <c r="D1753" s="0" t="n">
        <v>1023.27911376953</v>
      </c>
    </row>
    <row r="1754" customFormat="false" ht="12.5" hidden="false" customHeight="false" outlineLevel="0" collapsed="false">
      <c r="A1754" s="0" t="n">
        <v>87.663983046</v>
      </c>
      <c r="B1754" s="0" t="n">
        <v>1023.29705810547</v>
      </c>
      <c r="C1754" s="0" t="n">
        <f aca="false">A1754-123.75</f>
        <v>-36.086016954</v>
      </c>
      <c r="D1754" s="0" t="n">
        <v>1023.29705810547</v>
      </c>
    </row>
    <row r="1755" customFormat="false" ht="12.5" hidden="false" customHeight="false" outlineLevel="0" collapsed="false">
      <c r="A1755" s="0" t="n">
        <v>87.714054973</v>
      </c>
      <c r="B1755" s="0" t="n">
        <v>1023.32275390625</v>
      </c>
      <c r="C1755" s="0" t="n">
        <f aca="false">A1755-123.75</f>
        <v>-36.035945027</v>
      </c>
      <c r="D1755" s="0" t="n">
        <v>1023.32275390625</v>
      </c>
    </row>
    <row r="1756" customFormat="false" ht="12.5" hidden="false" customHeight="false" outlineLevel="0" collapsed="false">
      <c r="A1756" s="0" t="n">
        <v>87.764073566</v>
      </c>
      <c r="B1756" s="0" t="n">
        <v>1023.27478027344</v>
      </c>
      <c r="C1756" s="0" t="n">
        <f aca="false">A1756-123.75</f>
        <v>-35.985926434</v>
      </c>
      <c r="D1756" s="0" t="n">
        <v>1023.27478027344</v>
      </c>
    </row>
    <row r="1757" customFormat="false" ht="12.5" hidden="false" customHeight="false" outlineLevel="0" collapsed="false">
      <c r="A1757" s="0" t="n">
        <v>87.813989244</v>
      </c>
      <c r="B1757" s="0" t="n">
        <v>1023.26599121094</v>
      </c>
      <c r="C1757" s="0" t="n">
        <f aca="false">A1757-123.75</f>
        <v>-35.936010756</v>
      </c>
      <c r="D1757" s="0" t="n">
        <v>1023.26599121094</v>
      </c>
    </row>
    <row r="1758" customFormat="false" ht="12.5" hidden="false" customHeight="false" outlineLevel="0" collapsed="false">
      <c r="A1758" s="0" t="n">
        <v>87.863972837</v>
      </c>
      <c r="B1758" s="0" t="n">
        <v>1023.26702880859</v>
      </c>
      <c r="C1758" s="0" t="n">
        <f aca="false">A1758-123.75</f>
        <v>-35.886027163</v>
      </c>
      <c r="D1758" s="0" t="n">
        <v>1023.26702880859</v>
      </c>
    </row>
    <row r="1759" customFormat="false" ht="12.5" hidden="false" customHeight="false" outlineLevel="0" collapsed="false">
      <c r="A1759" s="0" t="n">
        <v>87.914004556</v>
      </c>
      <c r="B1759" s="0" t="n">
        <v>1023.21313476563</v>
      </c>
      <c r="C1759" s="0" t="n">
        <f aca="false">A1759-123.75</f>
        <v>-35.835995444</v>
      </c>
      <c r="D1759" s="0" t="n">
        <v>1023.21313476563</v>
      </c>
    </row>
    <row r="1760" customFormat="false" ht="12.5" hidden="false" customHeight="false" outlineLevel="0" collapsed="false">
      <c r="A1760" s="0" t="n">
        <v>87.964074973</v>
      </c>
      <c r="B1760" s="0" t="n">
        <v>1023.23162841797</v>
      </c>
      <c r="C1760" s="0" t="n">
        <f aca="false">A1760-123.75</f>
        <v>-35.785925027</v>
      </c>
      <c r="D1760" s="0" t="n">
        <v>1023.23162841797</v>
      </c>
    </row>
    <row r="1761" customFormat="false" ht="12.5" hidden="false" customHeight="false" outlineLevel="0" collapsed="false">
      <c r="A1761" s="0" t="n">
        <v>88.014030598</v>
      </c>
      <c r="B1761" s="0" t="n">
        <v>1023.23406982422</v>
      </c>
      <c r="C1761" s="0" t="n">
        <f aca="false">A1761-123.75</f>
        <v>-35.735969402</v>
      </c>
      <c r="D1761" s="0" t="n">
        <v>1023.23406982422</v>
      </c>
    </row>
    <row r="1762" customFormat="false" ht="12.5" hidden="false" customHeight="false" outlineLevel="0" collapsed="false">
      <c r="A1762" s="0" t="n">
        <v>88.063986014</v>
      </c>
      <c r="B1762" s="0" t="n">
        <v>1023.21429443359</v>
      </c>
      <c r="C1762" s="0" t="n">
        <f aca="false">A1762-123.75</f>
        <v>-35.686013986</v>
      </c>
      <c r="D1762" s="0" t="n">
        <v>1023.21429443359</v>
      </c>
    </row>
    <row r="1763" customFormat="false" ht="12.5" hidden="false" customHeight="false" outlineLevel="0" collapsed="false">
      <c r="A1763" s="0" t="n">
        <v>88.113997941</v>
      </c>
      <c r="B1763" s="0" t="n">
        <v>1023.23651123047</v>
      </c>
      <c r="C1763" s="0" t="n">
        <f aca="false">A1763-123.75</f>
        <v>-35.636002059</v>
      </c>
      <c r="D1763" s="0" t="n">
        <v>1023.23651123047</v>
      </c>
    </row>
    <row r="1764" customFormat="false" ht="12.5" hidden="false" customHeight="false" outlineLevel="0" collapsed="false">
      <c r="A1764" s="0" t="n">
        <v>88.164049608</v>
      </c>
      <c r="B1764" s="0" t="n">
        <v>1023.20593261719</v>
      </c>
      <c r="C1764" s="0" t="n">
        <f aca="false">A1764-123.75</f>
        <v>-35.585950392</v>
      </c>
      <c r="D1764" s="0" t="n">
        <v>1023.20593261719</v>
      </c>
    </row>
    <row r="1765" customFormat="false" ht="12.5" hidden="false" customHeight="false" outlineLevel="0" collapsed="false">
      <c r="A1765" s="0" t="n">
        <v>88.214053098</v>
      </c>
      <c r="B1765" s="0" t="n">
        <v>1023.20593261719</v>
      </c>
      <c r="C1765" s="0" t="n">
        <f aca="false">A1765-123.75</f>
        <v>-35.535946902</v>
      </c>
      <c r="D1765" s="0" t="n">
        <v>1023.20593261719</v>
      </c>
    </row>
    <row r="1766" customFormat="false" ht="12.5" hidden="false" customHeight="false" outlineLevel="0" collapsed="false">
      <c r="A1766" s="0" t="n">
        <v>88.264137837</v>
      </c>
      <c r="B1766" s="0" t="n">
        <v>1023.22821044922</v>
      </c>
      <c r="C1766" s="0" t="n">
        <f aca="false">A1766-123.75</f>
        <v>-35.485862163</v>
      </c>
      <c r="D1766" s="0" t="n">
        <v>1023.22821044922</v>
      </c>
    </row>
    <row r="1767" customFormat="false" ht="12.5" hidden="false" customHeight="false" outlineLevel="0" collapsed="false">
      <c r="A1767" s="0" t="n">
        <v>88.313995806</v>
      </c>
      <c r="B1767" s="0" t="n">
        <v>1023.25634765625</v>
      </c>
      <c r="C1767" s="0" t="n">
        <f aca="false">A1767-123.75</f>
        <v>-35.436004194</v>
      </c>
      <c r="D1767" s="0" t="n">
        <v>1023.25634765625</v>
      </c>
    </row>
    <row r="1768" customFormat="false" ht="12.5" hidden="false" customHeight="false" outlineLevel="0" collapsed="false">
      <c r="A1768" s="0" t="n">
        <v>88.364015025</v>
      </c>
      <c r="B1768" s="0" t="n">
        <v>1023.22680664063</v>
      </c>
      <c r="C1768" s="0" t="n">
        <f aca="false">A1768-123.75</f>
        <v>-35.385984975</v>
      </c>
      <c r="D1768" s="0" t="n">
        <v>1023.22680664063</v>
      </c>
    </row>
    <row r="1769" customFormat="false" ht="12.5" hidden="false" customHeight="false" outlineLevel="0" collapsed="false">
      <c r="A1769" s="0" t="n">
        <v>88.413951796</v>
      </c>
      <c r="B1769" s="0" t="n">
        <v>1023.22143554688</v>
      </c>
      <c r="C1769" s="0" t="n">
        <f aca="false">A1769-123.75</f>
        <v>-35.336048204</v>
      </c>
      <c r="D1769" s="0" t="n">
        <v>1023.22143554688</v>
      </c>
    </row>
    <row r="1770" customFormat="false" ht="12.5" hidden="false" customHeight="false" outlineLevel="0" collapsed="false">
      <c r="A1770" s="0" t="n">
        <v>88.463943671</v>
      </c>
      <c r="B1770" s="0" t="n">
        <v>1023.22680664063</v>
      </c>
      <c r="C1770" s="0" t="n">
        <f aca="false">A1770-123.75</f>
        <v>-35.286056329</v>
      </c>
      <c r="D1770" s="0" t="n">
        <v>1023.22680664063</v>
      </c>
    </row>
    <row r="1771" customFormat="false" ht="12.5" hidden="false" customHeight="false" outlineLevel="0" collapsed="false">
      <c r="A1771" s="0" t="n">
        <v>88.513987733</v>
      </c>
      <c r="B1771" s="0" t="n">
        <v>1023.24279785156</v>
      </c>
      <c r="C1771" s="0" t="n">
        <f aca="false">A1771-123.75</f>
        <v>-35.236012267</v>
      </c>
      <c r="D1771" s="0" t="n">
        <v>1023.24279785156</v>
      </c>
    </row>
    <row r="1772" customFormat="false" ht="12.5" hidden="false" customHeight="false" outlineLevel="0" collapsed="false">
      <c r="A1772" s="0" t="n">
        <v>88.563965025</v>
      </c>
      <c r="B1772" s="0" t="n">
        <v>1023.17205810547</v>
      </c>
      <c r="C1772" s="0" t="n">
        <f aca="false">A1772-123.75</f>
        <v>-35.186034975</v>
      </c>
      <c r="D1772" s="0" t="n">
        <v>1023.17205810547</v>
      </c>
    </row>
    <row r="1773" customFormat="false" ht="12.5" hidden="false" customHeight="false" outlineLevel="0" collapsed="false">
      <c r="A1773" s="0" t="n">
        <v>88.613983202</v>
      </c>
      <c r="B1773" s="0" t="n">
        <v>1023.20257568359</v>
      </c>
      <c r="C1773" s="0" t="n">
        <f aca="false">A1773-123.75</f>
        <v>-35.136016798</v>
      </c>
      <c r="D1773" s="0" t="n">
        <v>1023.20257568359</v>
      </c>
    </row>
    <row r="1774" customFormat="false" ht="12.5" hidden="false" customHeight="false" outlineLevel="0" collapsed="false">
      <c r="A1774" s="0" t="n">
        <v>88.663996848</v>
      </c>
      <c r="B1774" s="0" t="n">
        <v>1023.24078369141</v>
      </c>
      <c r="C1774" s="0" t="n">
        <f aca="false">A1774-123.75</f>
        <v>-35.086003152</v>
      </c>
      <c r="D1774" s="0" t="n">
        <v>1023.24078369141</v>
      </c>
    </row>
    <row r="1775" customFormat="false" ht="12.5" hidden="false" customHeight="false" outlineLevel="0" collapsed="false">
      <c r="A1775" s="0" t="n">
        <v>88.713985025</v>
      </c>
      <c r="B1775" s="0" t="n">
        <v>1023.25732421875</v>
      </c>
      <c r="C1775" s="0" t="n">
        <f aca="false">A1775-123.75</f>
        <v>-35.036014975</v>
      </c>
      <c r="D1775" s="0" t="n">
        <v>1023.25732421875</v>
      </c>
    </row>
    <row r="1776" customFormat="false" ht="12.5" hidden="false" customHeight="false" outlineLevel="0" collapsed="false">
      <c r="A1776" s="0" t="n">
        <v>88.764015129</v>
      </c>
      <c r="B1776" s="0" t="n">
        <v>1023.21997070313</v>
      </c>
      <c r="C1776" s="0" t="n">
        <f aca="false">A1776-123.75</f>
        <v>-34.985984871</v>
      </c>
      <c r="D1776" s="0" t="n">
        <v>1023.21997070313</v>
      </c>
    </row>
    <row r="1777" customFormat="false" ht="12.5" hidden="false" customHeight="false" outlineLevel="0" collapsed="false">
      <c r="A1777" s="0" t="n">
        <v>88.813977837</v>
      </c>
      <c r="B1777" s="0" t="n">
        <v>1023.23492431641</v>
      </c>
      <c r="C1777" s="0" t="n">
        <f aca="false">A1777-123.75</f>
        <v>-34.936022163</v>
      </c>
      <c r="D1777" s="0" t="n">
        <v>1023.23492431641</v>
      </c>
    </row>
    <row r="1778" customFormat="false" ht="12.5" hidden="false" customHeight="false" outlineLevel="0" collapsed="false">
      <c r="A1778" s="0" t="n">
        <v>88.863996379</v>
      </c>
      <c r="B1778" s="0" t="n">
        <v>1023.20556640625</v>
      </c>
      <c r="C1778" s="0" t="n">
        <f aca="false">A1778-123.75</f>
        <v>-34.886003621</v>
      </c>
      <c r="D1778" s="0" t="n">
        <v>1023.20556640625</v>
      </c>
    </row>
    <row r="1779" customFormat="false" ht="12.5" hidden="false" customHeight="false" outlineLevel="0" collapsed="false">
      <c r="A1779" s="0" t="n">
        <v>88.913956275</v>
      </c>
      <c r="B1779" s="0" t="n">
        <v>1023.22344970703</v>
      </c>
      <c r="C1779" s="0" t="n">
        <f aca="false">A1779-123.75</f>
        <v>-34.836043725</v>
      </c>
      <c r="D1779" s="0" t="n">
        <v>1023.22344970703</v>
      </c>
    </row>
    <row r="1780" customFormat="false" ht="12.5" hidden="false" customHeight="false" outlineLevel="0" collapsed="false">
      <c r="A1780" s="0" t="n">
        <v>88.963919296</v>
      </c>
      <c r="B1780" s="0" t="n">
        <v>1023.20733642578</v>
      </c>
      <c r="C1780" s="0" t="n">
        <f aca="false">A1780-123.75</f>
        <v>-34.786080704</v>
      </c>
      <c r="D1780" s="0" t="n">
        <v>1023.20733642578</v>
      </c>
    </row>
    <row r="1781" customFormat="false" ht="12.5" hidden="false" customHeight="false" outlineLevel="0" collapsed="false">
      <c r="A1781" s="0" t="n">
        <v>89.013914764</v>
      </c>
      <c r="B1781" s="0" t="n">
        <v>1023.22869873047</v>
      </c>
      <c r="C1781" s="0" t="n">
        <f aca="false">A1781-123.75</f>
        <v>-34.736085236</v>
      </c>
      <c r="D1781" s="0" t="n">
        <v>1023.22869873047</v>
      </c>
    </row>
    <row r="1782" customFormat="false" ht="12.5" hidden="false" customHeight="false" outlineLevel="0" collapsed="false">
      <c r="A1782" s="0" t="n">
        <v>89.063918775</v>
      </c>
      <c r="B1782" s="0" t="n">
        <v>1023.24731445313</v>
      </c>
      <c r="C1782" s="0" t="n">
        <f aca="false">A1782-123.75</f>
        <v>-34.686081225</v>
      </c>
      <c r="D1782" s="0" t="n">
        <v>1023.24731445313</v>
      </c>
    </row>
    <row r="1783" customFormat="false" ht="12.5" hidden="false" customHeight="false" outlineLevel="0" collapsed="false">
      <c r="A1783" s="0" t="n">
        <v>89.113934816</v>
      </c>
      <c r="B1783" s="0" t="n">
        <v>1023.23156738281</v>
      </c>
      <c r="C1783" s="0" t="n">
        <f aca="false">A1783-123.75</f>
        <v>-34.636065184</v>
      </c>
      <c r="D1783" s="0" t="n">
        <v>1023.23156738281</v>
      </c>
    </row>
    <row r="1784" customFormat="false" ht="12.5" hidden="false" customHeight="false" outlineLevel="0" collapsed="false">
      <c r="A1784" s="0" t="n">
        <v>89.163957889</v>
      </c>
      <c r="B1784" s="0" t="n">
        <v>1023.24615478516</v>
      </c>
      <c r="C1784" s="0" t="n">
        <f aca="false">A1784-123.75</f>
        <v>-34.586042111</v>
      </c>
      <c r="D1784" s="0" t="n">
        <v>1023.24615478516</v>
      </c>
    </row>
    <row r="1785" customFormat="false" ht="12.5" hidden="false" customHeight="false" outlineLevel="0" collapsed="false">
      <c r="A1785" s="0" t="n">
        <v>89.213938046</v>
      </c>
      <c r="B1785" s="0" t="n">
        <v>1023.24157714844</v>
      </c>
      <c r="C1785" s="0" t="n">
        <f aca="false">A1785-123.75</f>
        <v>-34.536061954</v>
      </c>
      <c r="D1785" s="0" t="n">
        <v>1023.24157714844</v>
      </c>
    </row>
    <row r="1786" customFormat="false" ht="12.5" hidden="false" customHeight="false" outlineLevel="0" collapsed="false">
      <c r="A1786" s="0" t="n">
        <v>89.263937994</v>
      </c>
      <c r="B1786" s="0" t="n">
        <v>1023.24468994141</v>
      </c>
      <c r="C1786" s="0" t="n">
        <f aca="false">A1786-123.75</f>
        <v>-34.486062006</v>
      </c>
      <c r="D1786" s="0" t="n">
        <v>1023.24468994141</v>
      </c>
    </row>
    <row r="1787" customFormat="false" ht="12.5" hidden="false" customHeight="false" outlineLevel="0" collapsed="false">
      <c r="A1787" s="0" t="n">
        <v>89.313922316</v>
      </c>
      <c r="B1787" s="0" t="n">
        <v>1023.25946044922</v>
      </c>
      <c r="C1787" s="0" t="n">
        <f aca="false">A1787-123.75</f>
        <v>-34.436077684</v>
      </c>
      <c r="D1787" s="0" t="n">
        <v>1023.25946044922</v>
      </c>
    </row>
    <row r="1788" customFormat="false" ht="12.5" hidden="false" customHeight="false" outlineLevel="0" collapsed="false">
      <c r="A1788" s="0" t="n">
        <v>89.363963931</v>
      </c>
      <c r="B1788" s="0" t="n">
        <v>1023.22619628906</v>
      </c>
      <c r="C1788" s="0" t="n">
        <f aca="false">A1788-123.75</f>
        <v>-34.386036069</v>
      </c>
      <c r="D1788" s="0" t="n">
        <v>1023.22619628906</v>
      </c>
    </row>
    <row r="1789" customFormat="false" ht="12.5" hidden="false" customHeight="false" outlineLevel="0" collapsed="false">
      <c r="A1789" s="0" t="n">
        <v>89.413978306</v>
      </c>
      <c r="B1789" s="0" t="n">
        <v>1023.20373535156</v>
      </c>
      <c r="C1789" s="0" t="n">
        <f aca="false">A1789-123.75</f>
        <v>-34.336021694</v>
      </c>
      <c r="D1789" s="0" t="n">
        <v>1023.20373535156</v>
      </c>
    </row>
    <row r="1790" customFormat="false" ht="12.5" hidden="false" customHeight="false" outlineLevel="0" collapsed="false">
      <c r="A1790" s="0" t="n">
        <v>89.463964921</v>
      </c>
      <c r="B1790" s="0" t="n">
        <v>1023.18432617188</v>
      </c>
      <c r="C1790" s="0" t="n">
        <f aca="false">A1790-123.75</f>
        <v>-34.286035079</v>
      </c>
      <c r="D1790" s="0" t="n">
        <v>1023.18432617188</v>
      </c>
    </row>
    <row r="1791" customFormat="false" ht="12.5" hidden="false" customHeight="false" outlineLevel="0" collapsed="false">
      <c r="A1791" s="0" t="n">
        <v>89.51397565</v>
      </c>
      <c r="B1791" s="0" t="n">
        <v>1023.14959716797</v>
      </c>
      <c r="C1791" s="0" t="n">
        <f aca="false">A1791-123.75</f>
        <v>-34.23602435</v>
      </c>
      <c r="D1791" s="0" t="n">
        <v>1023.14959716797</v>
      </c>
    </row>
    <row r="1792" customFormat="false" ht="12.5" hidden="false" customHeight="false" outlineLevel="0" collapsed="false">
      <c r="A1792" s="0" t="n">
        <v>89.563985858</v>
      </c>
      <c r="B1792" s="0" t="n">
        <v>1023.14862060547</v>
      </c>
      <c r="C1792" s="0" t="n">
        <f aca="false">A1792-123.75</f>
        <v>-34.186014142</v>
      </c>
      <c r="D1792" s="0" t="n">
        <v>1023.14862060547</v>
      </c>
    </row>
    <row r="1793" customFormat="false" ht="12.5" hidden="false" customHeight="false" outlineLevel="0" collapsed="false">
      <c r="A1793" s="0" t="n">
        <v>89.613981431</v>
      </c>
      <c r="B1793" s="0" t="n">
        <v>1023.16741943359</v>
      </c>
      <c r="C1793" s="0" t="n">
        <f aca="false">A1793-123.75</f>
        <v>-34.136018569</v>
      </c>
      <c r="D1793" s="0" t="n">
        <v>1023.16741943359</v>
      </c>
    </row>
    <row r="1794" customFormat="false" ht="12.5" hidden="false" customHeight="false" outlineLevel="0" collapsed="false">
      <c r="A1794" s="0" t="n">
        <v>89.663972733</v>
      </c>
      <c r="B1794" s="0" t="n">
        <v>1023.22552490234</v>
      </c>
      <c r="C1794" s="0" t="n">
        <f aca="false">A1794-123.75</f>
        <v>-34.086027267</v>
      </c>
      <c r="D1794" s="0" t="n">
        <v>1023.22552490234</v>
      </c>
    </row>
    <row r="1795" customFormat="false" ht="12.5" hidden="false" customHeight="false" outlineLevel="0" collapsed="false">
      <c r="A1795" s="0" t="n">
        <v>89.714073046</v>
      </c>
      <c r="B1795" s="0" t="n">
        <v>1023.23577880859</v>
      </c>
      <c r="C1795" s="0" t="n">
        <f aca="false">A1795-123.75</f>
        <v>-34.035926954</v>
      </c>
      <c r="D1795" s="0" t="n">
        <v>1023.23577880859</v>
      </c>
    </row>
    <row r="1796" customFormat="false" ht="12.5" hidden="false" customHeight="false" outlineLevel="0" collapsed="false">
      <c r="A1796" s="0" t="n">
        <v>89.764007316</v>
      </c>
      <c r="B1796" s="0" t="n">
        <v>1023.27783203125</v>
      </c>
      <c r="C1796" s="0" t="n">
        <f aca="false">A1796-123.75</f>
        <v>-33.985992684</v>
      </c>
      <c r="D1796" s="0" t="n">
        <v>1023.27783203125</v>
      </c>
    </row>
    <row r="1797" customFormat="false" ht="12.5" hidden="false" customHeight="false" outlineLevel="0" collapsed="false">
      <c r="A1797" s="0" t="n">
        <v>89.813986066</v>
      </c>
      <c r="B1797" s="0" t="n">
        <v>1023.26818847656</v>
      </c>
      <c r="C1797" s="0" t="n">
        <f aca="false">A1797-123.75</f>
        <v>-33.936013934</v>
      </c>
      <c r="D1797" s="0" t="n">
        <v>1023.26818847656</v>
      </c>
    </row>
    <row r="1798" customFormat="false" ht="12.5" hidden="false" customHeight="false" outlineLevel="0" collapsed="false">
      <c r="A1798" s="0" t="n">
        <v>89.864048879</v>
      </c>
      <c r="B1798" s="0" t="n">
        <v>1023.23669433594</v>
      </c>
      <c r="C1798" s="0" t="n">
        <f aca="false">A1798-123.75</f>
        <v>-33.885951121</v>
      </c>
      <c r="D1798" s="0" t="n">
        <v>1023.23669433594</v>
      </c>
    </row>
    <row r="1799" customFormat="false" ht="12.5" hidden="false" customHeight="false" outlineLevel="0" collapsed="false">
      <c r="A1799" s="0" t="n">
        <v>89.914048671</v>
      </c>
      <c r="B1799" s="0" t="n">
        <v>1023.22662353516</v>
      </c>
      <c r="C1799" s="0" t="n">
        <f aca="false">A1799-123.75</f>
        <v>-33.835951329</v>
      </c>
      <c r="D1799" s="0" t="n">
        <v>1023.22662353516</v>
      </c>
    </row>
    <row r="1800" customFormat="false" ht="12.5" hidden="false" customHeight="false" outlineLevel="0" collapsed="false">
      <c r="A1800" s="0" t="n">
        <v>89.9640244</v>
      </c>
      <c r="B1800" s="0" t="n">
        <v>1023.19311523438</v>
      </c>
      <c r="C1800" s="0" t="n">
        <f aca="false">A1800-123.75</f>
        <v>-33.7859756</v>
      </c>
      <c r="D1800" s="0" t="n">
        <v>1023.19311523438</v>
      </c>
    </row>
    <row r="1801" customFormat="false" ht="12.5" hidden="false" customHeight="false" outlineLevel="0" collapsed="false">
      <c r="A1801" s="0" t="n">
        <v>90.014007525</v>
      </c>
      <c r="B1801" s="0" t="n">
        <v>1023.23333740234</v>
      </c>
      <c r="C1801" s="0" t="n">
        <f aca="false">A1801-123.75</f>
        <v>-33.735992475</v>
      </c>
      <c r="D1801" s="0" t="n">
        <v>1023.23333740234</v>
      </c>
    </row>
    <row r="1802" customFormat="false" ht="12.5" hidden="false" customHeight="false" outlineLevel="0" collapsed="false">
      <c r="A1802" s="0" t="n">
        <v>90.064016066</v>
      </c>
      <c r="B1802" s="0" t="n">
        <v>1023.23876953125</v>
      </c>
      <c r="C1802" s="0" t="n">
        <f aca="false">A1802-123.75</f>
        <v>-33.685983934</v>
      </c>
      <c r="D1802" s="0" t="n">
        <v>1023.23876953125</v>
      </c>
    </row>
    <row r="1803" customFormat="false" ht="12.5" hidden="false" customHeight="false" outlineLevel="0" collapsed="false">
      <c r="A1803" s="0" t="n">
        <v>90.113416587</v>
      </c>
      <c r="B1803" s="0" t="n">
        <v>1023.18548583984</v>
      </c>
      <c r="C1803" s="0" t="n">
        <f aca="false">A1803-123.75</f>
        <v>-33.636583413</v>
      </c>
      <c r="D1803" s="0" t="n">
        <v>1023.18548583984</v>
      </c>
    </row>
    <row r="1804" customFormat="false" ht="12.5" hidden="false" customHeight="false" outlineLevel="0" collapsed="false">
      <c r="A1804" s="0" t="n">
        <v>90.164112212</v>
      </c>
      <c r="B1804" s="0" t="n">
        <v>1023.21936035156</v>
      </c>
      <c r="C1804" s="0" t="n">
        <f aca="false">A1804-123.75</f>
        <v>-33.585887788</v>
      </c>
      <c r="D1804" s="0" t="n">
        <v>1023.21936035156</v>
      </c>
    </row>
    <row r="1805" customFormat="false" ht="12.5" hidden="false" customHeight="false" outlineLevel="0" collapsed="false">
      <c r="A1805" s="0" t="n">
        <v>90.214094452</v>
      </c>
      <c r="B1805" s="0" t="n">
        <v>1023.17462158203</v>
      </c>
      <c r="C1805" s="0" t="n">
        <f aca="false">A1805-123.75</f>
        <v>-33.535905548</v>
      </c>
      <c r="D1805" s="0" t="n">
        <v>1023.17462158203</v>
      </c>
    </row>
    <row r="1806" customFormat="false" ht="12.5" hidden="false" customHeight="false" outlineLevel="0" collapsed="false">
      <c r="A1806" s="0" t="n">
        <v>90.264018879</v>
      </c>
      <c r="B1806" s="0" t="n">
        <v>1023.17950439453</v>
      </c>
      <c r="C1806" s="0" t="n">
        <f aca="false">A1806-123.75</f>
        <v>-33.485981121</v>
      </c>
      <c r="D1806" s="0" t="n">
        <v>1023.17950439453</v>
      </c>
    </row>
    <row r="1807" customFormat="false" ht="12.5" hidden="false" customHeight="false" outlineLevel="0" collapsed="false">
      <c r="A1807" s="0" t="n">
        <v>90.313962889</v>
      </c>
      <c r="B1807" s="0" t="n">
        <v>1023.17858886719</v>
      </c>
      <c r="C1807" s="0" t="n">
        <f aca="false">A1807-123.75</f>
        <v>-33.436037111</v>
      </c>
      <c r="D1807" s="0" t="n">
        <v>1023.17858886719</v>
      </c>
    </row>
    <row r="1808" customFormat="false" ht="12.5" hidden="false" customHeight="false" outlineLevel="0" collapsed="false">
      <c r="A1808" s="0" t="n">
        <v>90.364015077</v>
      </c>
      <c r="B1808" s="0" t="n">
        <v>1023.13470458984</v>
      </c>
      <c r="C1808" s="0" t="n">
        <f aca="false">A1808-123.75</f>
        <v>-33.385984923</v>
      </c>
      <c r="D1808" s="0" t="n">
        <v>1023.13470458984</v>
      </c>
    </row>
    <row r="1809" customFormat="false" ht="12.5" hidden="false" customHeight="false" outlineLevel="0" collapsed="false">
      <c r="A1809" s="0" t="n">
        <v>90.414065025</v>
      </c>
      <c r="B1809" s="0" t="n">
        <v>1023.20098876953</v>
      </c>
      <c r="C1809" s="0" t="n">
        <f aca="false">A1809-123.75</f>
        <v>-33.335934975</v>
      </c>
      <c r="D1809" s="0" t="n">
        <v>1023.20098876953</v>
      </c>
    </row>
    <row r="1810" customFormat="false" ht="12.5" hidden="false" customHeight="false" outlineLevel="0" collapsed="false">
      <c r="A1810" s="0" t="n">
        <v>90.464005962</v>
      </c>
      <c r="B1810" s="0" t="n">
        <v>1023.22906494141</v>
      </c>
      <c r="C1810" s="0" t="n">
        <f aca="false">A1810-123.75</f>
        <v>-33.285994038</v>
      </c>
      <c r="D1810" s="0" t="n">
        <v>1023.22906494141</v>
      </c>
    </row>
    <row r="1811" customFormat="false" ht="12.5" hidden="false" customHeight="false" outlineLevel="0" collapsed="false">
      <c r="A1811" s="0" t="n">
        <v>90.514006014</v>
      </c>
      <c r="B1811" s="0" t="n">
        <v>1023.20239257813</v>
      </c>
      <c r="C1811" s="0" t="n">
        <f aca="false">A1811-123.75</f>
        <v>-33.235993986</v>
      </c>
      <c r="D1811" s="0" t="n">
        <v>1023.20239257813</v>
      </c>
    </row>
    <row r="1812" customFormat="false" ht="12.5" hidden="false" customHeight="false" outlineLevel="0" collapsed="false">
      <c r="A1812" s="0" t="n">
        <v>90.56400841</v>
      </c>
      <c r="B1812" s="0" t="n">
        <v>1023.150390625</v>
      </c>
      <c r="C1812" s="0" t="n">
        <f aca="false">A1812-123.75</f>
        <v>-33.18599159</v>
      </c>
      <c r="D1812" s="0" t="n">
        <v>1023.150390625</v>
      </c>
    </row>
    <row r="1813" customFormat="false" ht="12.5" hidden="false" customHeight="false" outlineLevel="0" collapsed="false">
      <c r="A1813" s="0" t="n">
        <v>90.614031014</v>
      </c>
      <c r="B1813" s="0" t="n">
        <v>1023.14782714844</v>
      </c>
      <c r="C1813" s="0" t="n">
        <f aca="false">A1813-123.75</f>
        <v>-33.135968986</v>
      </c>
      <c r="D1813" s="0" t="n">
        <v>1023.14782714844</v>
      </c>
    </row>
    <row r="1814" customFormat="false" ht="12.5" hidden="false" customHeight="false" outlineLevel="0" collapsed="false">
      <c r="A1814" s="0" t="n">
        <v>90.664073306</v>
      </c>
      <c r="B1814" s="0" t="n">
        <v>1023.16235351563</v>
      </c>
      <c r="C1814" s="0" t="n">
        <f aca="false">A1814-123.75</f>
        <v>-33.085926694</v>
      </c>
      <c r="D1814" s="0" t="n">
        <v>1023.16235351563</v>
      </c>
    </row>
    <row r="1815" customFormat="false" ht="12.5" hidden="false" customHeight="false" outlineLevel="0" collapsed="false">
      <c r="A1815" s="0" t="n">
        <v>90.714012733</v>
      </c>
      <c r="B1815" s="0" t="n">
        <v>1023.21740722656</v>
      </c>
      <c r="C1815" s="0" t="n">
        <f aca="false">A1815-123.75</f>
        <v>-33.035987267</v>
      </c>
      <c r="D1815" s="0" t="n">
        <v>1023.21740722656</v>
      </c>
    </row>
    <row r="1816" customFormat="false" ht="12.5" hidden="false" customHeight="false" outlineLevel="0" collapsed="false">
      <c r="A1816" s="0" t="n">
        <v>90.763984973</v>
      </c>
      <c r="B1816" s="0" t="n">
        <v>1023.22552490234</v>
      </c>
      <c r="C1816" s="0" t="n">
        <f aca="false">A1816-123.75</f>
        <v>-32.986015027</v>
      </c>
      <c r="D1816" s="0" t="n">
        <v>1023.22552490234</v>
      </c>
    </row>
    <row r="1817" customFormat="false" ht="12.5" hidden="false" customHeight="false" outlineLevel="0" collapsed="false">
      <c r="A1817" s="0" t="n">
        <v>90.814025077</v>
      </c>
      <c r="B1817" s="0" t="n">
        <v>1023.19470214844</v>
      </c>
      <c r="C1817" s="0" t="n">
        <f aca="false">A1817-123.75</f>
        <v>-32.935974923</v>
      </c>
      <c r="D1817" s="0" t="n">
        <v>1023.19470214844</v>
      </c>
    </row>
    <row r="1818" customFormat="false" ht="12.5" hidden="false" customHeight="false" outlineLevel="0" collapsed="false">
      <c r="A1818" s="0" t="n">
        <v>90.864013514</v>
      </c>
      <c r="B1818" s="0" t="n">
        <v>1023.15533447266</v>
      </c>
      <c r="C1818" s="0" t="n">
        <f aca="false">A1818-123.75</f>
        <v>-32.885986486</v>
      </c>
      <c r="D1818" s="0" t="n">
        <v>1023.15533447266</v>
      </c>
    </row>
    <row r="1819" customFormat="false" ht="12.5" hidden="false" customHeight="false" outlineLevel="0" collapsed="false">
      <c r="A1819" s="0" t="n">
        <v>90.914004139</v>
      </c>
      <c r="B1819" s="0" t="n">
        <v>1023.14196777344</v>
      </c>
      <c r="C1819" s="0" t="n">
        <f aca="false">A1819-123.75</f>
        <v>-32.835995861</v>
      </c>
      <c r="D1819" s="0" t="n">
        <v>1023.14196777344</v>
      </c>
    </row>
    <row r="1820" customFormat="false" ht="12.5" hidden="false" customHeight="false" outlineLevel="0" collapsed="false">
      <c r="A1820" s="0" t="n">
        <v>90.964055025</v>
      </c>
      <c r="B1820" s="0" t="n">
        <v>1023.13256835938</v>
      </c>
      <c r="C1820" s="0" t="n">
        <f aca="false">A1820-123.75</f>
        <v>-32.785944975</v>
      </c>
      <c r="D1820" s="0" t="n">
        <v>1023.13256835938</v>
      </c>
    </row>
    <row r="1821" customFormat="false" ht="12.5" hidden="false" customHeight="false" outlineLevel="0" collapsed="false">
      <c r="A1821" s="0" t="n">
        <v>91.014032785</v>
      </c>
      <c r="B1821" s="0" t="n">
        <v>1023.14959716797</v>
      </c>
      <c r="C1821" s="0" t="n">
        <f aca="false">A1821-123.75</f>
        <v>-32.735967215</v>
      </c>
      <c r="D1821" s="0" t="n">
        <v>1023.14959716797</v>
      </c>
    </row>
    <row r="1822" customFormat="false" ht="12.5" hidden="false" customHeight="false" outlineLevel="0" collapsed="false">
      <c r="A1822" s="0" t="n">
        <v>91.063962525</v>
      </c>
      <c r="B1822" s="0" t="n">
        <v>1023.16650390625</v>
      </c>
      <c r="C1822" s="0" t="n">
        <f aca="false">A1822-123.75</f>
        <v>-32.686037475</v>
      </c>
      <c r="D1822" s="0" t="n">
        <v>1023.16650390625</v>
      </c>
    </row>
    <row r="1823" customFormat="false" ht="12.5" hidden="false" customHeight="false" outlineLevel="0" collapsed="false">
      <c r="A1823" s="0" t="n">
        <v>91.113990806</v>
      </c>
      <c r="B1823" s="0" t="n">
        <v>1023.15679931641</v>
      </c>
      <c r="C1823" s="0" t="n">
        <f aca="false">A1823-123.75</f>
        <v>-32.636009194</v>
      </c>
      <c r="D1823" s="0" t="n">
        <v>1023.15679931641</v>
      </c>
    </row>
    <row r="1824" customFormat="false" ht="12.5" hidden="false" customHeight="false" outlineLevel="0" collapsed="false">
      <c r="A1824" s="0" t="n">
        <v>91.163908723</v>
      </c>
      <c r="B1824" s="0" t="n">
        <v>1023.15435791016</v>
      </c>
      <c r="C1824" s="0" t="n">
        <f aca="false">A1824-123.75</f>
        <v>-32.586091277</v>
      </c>
      <c r="D1824" s="0" t="n">
        <v>1023.15435791016</v>
      </c>
    </row>
    <row r="1825" customFormat="false" ht="12.5" hidden="false" customHeight="false" outlineLevel="0" collapsed="false">
      <c r="A1825" s="0" t="n">
        <v>91.214106431</v>
      </c>
      <c r="B1825" s="0" t="n">
        <v>1023.18951416016</v>
      </c>
      <c r="C1825" s="0" t="n">
        <f aca="false">A1825-123.75</f>
        <v>-32.535893569</v>
      </c>
      <c r="D1825" s="0" t="n">
        <v>1023.18951416016</v>
      </c>
    </row>
    <row r="1826" customFormat="false" ht="12.5" hidden="false" customHeight="false" outlineLevel="0" collapsed="false">
      <c r="A1826" s="0" t="n">
        <v>91.264003723</v>
      </c>
      <c r="B1826" s="0" t="n">
        <v>1023.16174316406</v>
      </c>
      <c r="C1826" s="0" t="n">
        <f aca="false">A1826-123.75</f>
        <v>-32.485996277</v>
      </c>
      <c r="D1826" s="0" t="n">
        <v>1023.16174316406</v>
      </c>
    </row>
    <row r="1827" customFormat="false" ht="12.5" hidden="false" customHeight="false" outlineLevel="0" collapsed="false">
      <c r="A1827" s="0" t="n">
        <v>91.314019244</v>
      </c>
      <c r="B1827" s="0" t="n">
        <v>1023.17779541016</v>
      </c>
      <c r="C1827" s="0" t="n">
        <f aca="false">A1827-123.75</f>
        <v>-32.435980756</v>
      </c>
      <c r="D1827" s="0" t="n">
        <v>1023.17779541016</v>
      </c>
    </row>
    <row r="1828" customFormat="false" ht="12.5" hidden="false" customHeight="false" outlineLevel="0" collapsed="false">
      <c r="A1828" s="0" t="n">
        <v>91.364010389</v>
      </c>
      <c r="B1828" s="0" t="n">
        <v>1023.185546875</v>
      </c>
      <c r="C1828" s="0" t="n">
        <f aca="false">A1828-123.75</f>
        <v>-32.385989611</v>
      </c>
      <c r="D1828" s="0" t="n">
        <v>1023.185546875</v>
      </c>
    </row>
    <row r="1829" customFormat="false" ht="12.5" hidden="false" customHeight="false" outlineLevel="0" collapsed="false">
      <c r="A1829" s="0" t="n">
        <v>91.414033098</v>
      </c>
      <c r="B1829" s="0" t="n">
        <v>1023.18975830078</v>
      </c>
      <c r="C1829" s="0" t="n">
        <f aca="false">A1829-123.75</f>
        <v>-32.335966902</v>
      </c>
      <c r="D1829" s="0" t="n">
        <v>1023.18975830078</v>
      </c>
    </row>
    <row r="1830" customFormat="false" ht="12.5" hidden="false" customHeight="false" outlineLevel="0" collapsed="false">
      <c r="A1830" s="0" t="n">
        <v>91.464014296</v>
      </c>
      <c r="B1830" s="0" t="n">
        <v>1023.16528320313</v>
      </c>
      <c r="C1830" s="0" t="n">
        <f aca="false">A1830-123.75</f>
        <v>-32.285985704</v>
      </c>
      <c r="D1830" s="0" t="n">
        <v>1023.16528320313</v>
      </c>
    </row>
    <row r="1831" customFormat="false" ht="12.5" hidden="false" customHeight="false" outlineLevel="0" collapsed="false">
      <c r="A1831" s="0" t="n">
        <v>91.514104869</v>
      </c>
      <c r="B1831" s="0" t="n">
        <v>1023.14923095703</v>
      </c>
      <c r="C1831" s="0" t="n">
        <f aca="false">A1831-123.75</f>
        <v>-32.235895131</v>
      </c>
      <c r="D1831" s="0" t="n">
        <v>1023.14923095703</v>
      </c>
    </row>
    <row r="1832" customFormat="false" ht="12.5" hidden="false" customHeight="false" outlineLevel="0" collapsed="false">
      <c r="A1832" s="0" t="n">
        <v>91.5639944</v>
      </c>
      <c r="B1832" s="0" t="n">
        <v>1023.12200927734</v>
      </c>
      <c r="C1832" s="0" t="n">
        <f aca="false">A1832-123.75</f>
        <v>-32.1860056</v>
      </c>
      <c r="D1832" s="0" t="n">
        <v>1023.12200927734</v>
      </c>
    </row>
    <row r="1833" customFormat="false" ht="12.5" hidden="false" customHeight="false" outlineLevel="0" collapsed="false">
      <c r="A1833" s="0" t="n">
        <v>91.614000962</v>
      </c>
      <c r="B1833" s="0" t="n">
        <v>1023.12200927734</v>
      </c>
      <c r="C1833" s="0" t="n">
        <f aca="false">A1833-123.75</f>
        <v>-32.135999038</v>
      </c>
      <c r="D1833" s="0" t="n">
        <v>1023.12200927734</v>
      </c>
    </row>
    <row r="1834" customFormat="false" ht="12.5" hidden="false" customHeight="false" outlineLevel="0" collapsed="false">
      <c r="A1834" s="0" t="n">
        <v>91.6639669</v>
      </c>
      <c r="B1834" s="0" t="n">
        <v>1023.13500976563</v>
      </c>
      <c r="C1834" s="0" t="n">
        <f aca="false">A1834-123.75</f>
        <v>-32.0860331</v>
      </c>
      <c r="D1834" s="0" t="n">
        <v>1023.13500976563</v>
      </c>
    </row>
    <row r="1835" customFormat="false" ht="12.5" hidden="false" customHeight="false" outlineLevel="0" collapsed="false">
      <c r="A1835" s="0" t="n">
        <v>91.71391841</v>
      </c>
      <c r="B1835" s="0" t="n">
        <v>1023.14379882813</v>
      </c>
      <c r="C1835" s="0" t="n">
        <f aca="false">A1835-123.75</f>
        <v>-32.03608159</v>
      </c>
      <c r="D1835" s="0" t="n">
        <v>1023.14379882813</v>
      </c>
    </row>
    <row r="1836" customFormat="false" ht="12.5" hidden="false" customHeight="false" outlineLevel="0" collapsed="false">
      <c r="A1836" s="0" t="n">
        <v>91.763933671</v>
      </c>
      <c r="B1836" s="0" t="n">
        <v>1023.17016601563</v>
      </c>
      <c r="C1836" s="0" t="n">
        <f aca="false">A1836-123.75</f>
        <v>-31.986066329</v>
      </c>
      <c r="D1836" s="0" t="n">
        <v>1023.17016601563</v>
      </c>
    </row>
    <row r="1837" customFormat="false" ht="12.5" hidden="false" customHeight="false" outlineLevel="0" collapsed="false">
      <c r="A1837" s="0" t="n">
        <v>91.813969452</v>
      </c>
      <c r="B1837" s="0" t="n">
        <v>1023.17639160156</v>
      </c>
      <c r="C1837" s="0" t="n">
        <f aca="false">A1837-123.75</f>
        <v>-31.936030548</v>
      </c>
      <c r="D1837" s="0" t="n">
        <v>1023.17639160156</v>
      </c>
    </row>
    <row r="1838" customFormat="false" ht="12.5" hidden="false" customHeight="false" outlineLevel="0" collapsed="false">
      <c r="A1838" s="0" t="n">
        <v>91.863955962</v>
      </c>
      <c r="B1838" s="0" t="n">
        <v>1023.17498779297</v>
      </c>
      <c r="C1838" s="0" t="n">
        <f aca="false">A1838-123.75</f>
        <v>-31.886044038</v>
      </c>
      <c r="D1838" s="0" t="n">
        <v>1023.17498779297</v>
      </c>
    </row>
    <row r="1839" customFormat="false" ht="12.5" hidden="false" customHeight="false" outlineLevel="0" collapsed="false">
      <c r="A1839" s="0" t="n">
        <v>91.914015025</v>
      </c>
      <c r="B1839" s="0" t="n">
        <v>1023.17016601563</v>
      </c>
      <c r="C1839" s="0" t="n">
        <f aca="false">A1839-123.75</f>
        <v>-31.835984975</v>
      </c>
      <c r="D1839" s="0" t="n">
        <v>1023.17016601563</v>
      </c>
    </row>
    <row r="1840" customFormat="false" ht="12.5" hidden="false" customHeight="false" outlineLevel="0" collapsed="false">
      <c r="A1840" s="0" t="n">
        <v>91.964025806</v>
      </c>
      <c r="B1840" s="0" t="n">
        <v>1023.13775634766</v>
      </c>
      <c r="C1840" s="0" t="n">
        <f aca="false">A1840-123.75</f>
        <v>-31.785974194</v>
      </c>
      <c r="D1840" s="0" t="n">
        <v>1023.13775634766</v>
      </c>
    </row>
    <row r="1841" customFormat="false" ht="12.5" hidden="false" customHeight="false" outlineLevel="0" collapsed="false">
      <c r="A1841" s="0" t="n">
        <v>92.014098254</v>
      </c>
      <c r="B1841" s="0" t="n">
        <v>1023.11962890625</v>
      </c>
      <c r="C1841" s="0" t="n">
        <f aca="false">A1841-123.75</f>
        <v>-31.735901746</v>
      </c>
      <c r="D1841" s="0" t="n">
        <v>1023.11962890625</v>
      </c>
    </row>
    <row r="1842" customFormat="false" ht="12.5" hidden="false" customHeight="false" outlineLevel="0" collapsed="false">
      <c r="A1842" s="0" t="n">
        <v>92.064011952</v>
      </c>
      <c r="B1842" s="0" t="n">
        <v>1023.11828613281</v>
      </c>
      <c r="C1842" s="0" t="n">
        <f aca="false">A1842-123.75</f>
        <v>-31.685988048</v>
      </c>
      <c r="D1842" s="0" t="n">
        <v>1023.11828613281</v>
      </c>
    </row>
    <row r="1843" customFormat="false" ht="12.5" hidden="false" customHeight="false" outlineLevel="0" collapsed="false">
      <c r="A1843" s="0" t="n">
        <v>92.114004608</v>
      </c>
      <c r="B1843" s="0" t="n">
        <v>1023.11596679688</v>
      </c>
      <c r="C1843" s="0" t="n">
        <f aca="false">A1843-123.75</f>
        <v>-31.635995392</v>
      </c>
      <c r="D1843" s="0" t="n">
        <v>1023.11596679688</v>
      </c>
    </row>
    <row r="1844" customFormat="false" ht="12.5" hidden="false" customHeight="false" outlineLevel="0" collapsed="false">
      <c r="A1844" s="0" t="n">
        <v>92.164006483</v>
      </c>
      <c r="B1844" s="0" t="n">
        <v>1023.04663085938</v>
      </c>
      <c r="C1844" s="0" t="n">
        <f aca="false">A1844-123.75</f>
        <v>-31.585993517</v>
      </c>
      <c r="D1844" s="0" t="n">
        <v>1023.04663085938</v>
      </c>
    </row>
    <row r="1845" customFormat="false" ht="12.5" hidden="false" customHeight="false" outlineLevel="0" collapsed="false">
      <c r="A1845" s="0" t="n">
        <v>92.214003566</v>
      </c>
      <c r="B1845" s="0" t="n">
        <v>1023.07330322266</v>
      </c>
      <c r="C1845" s="0" t="n">
        <f aca="false">A1845-123.75</f>
        <v>-31.535996434</v>
      </c>
      <c r="D1845" s="0" t="n">
        <v>1023.07330322266</v>
      </c>
    </row>
    <row r="1846" customFormat="false" ht="12.5" hidden="false" customHeight="false" outlineLevel="0" collapsed="false">
      <c r="A1846" s="0" t="n">
        <v>92.263994504</v>
      </c>
      <c r="B1846" s="0" t="n">
        <v>1023.08343505859</v>
      </c>
      <c r="C1846" s="0" t="n">
        <f aca="false">A1846-123.75</f>
        <v>-31.486005496</v>
      </c>
      <c r="D1846" s="0" t="n">
        <v>1023.08343505859</v>
      </c>
    </row>
    <row r="1847" customFormat="false" ht="12.5" hidden="false" customHeight="false" outlineLevel="0" collapsed="false">
      <c r="A1847" s="0" t="n">
        <v>92.313987629</v>
      </c>
      <c r="B1847" s="0" t="n">
        <v>1023.09313964844</v>
      </c>
      <c r="C1847" s="0" t="n">
        <f aca="false">A1847-123.75</f>
        <v>-31.436012371</v>
      </c>
      <c r="D1847" s="0" t="n">
        <v>1023.09313964844</v>
      </c>
    </row>
    <row r="1848" customFormat="false" ht="12.5" hidden="false" customHeight="false" outlineLevel="0" collapsed="false">
      <c r="A1848" s="0" t="n">
        <v>92.363980494</v>
      </c>
      <c r="B1848" s="0" t="n">
        <v>1023.08728027344</v>
      </c>
      <c r="C1848" s="0" t="n">
        <f aca="false">A1848-123.75</f>
        <v>-31.386019506</v>
      </c>
      <c r="D1848" s="0" t="n">
        <v>1023.08728027344</v>
      </c>
    </row>
    <row r="1849" customFormat="false" ht="12.5" hidden="false" customHeight="false" outlineLevel="0" collapsed="false">
      <c r="A1849" s="0" t="n">
        <v>92.413987629</v>
      </c>
      <c r="B1849" s="0" t="n">
        <v>1023.09552001953</v>
      </c>
      <c r="C1849" s="0" t="n">
        <f aca="false">A1849-123.75</f>
        <v>-31.336012371</v>
      </c>
      <c r="D1849" s="0" t="n">
        <v>1023.09552001953</v>
      </c>
    </row>
    <row r="1850" customFormat="false" ht="12.5" hidden="false" customHeight="false" outlineLevel="0" collapsed="false">
      <c r="A1850" s="0" t="n">
        <v>92.463970702</v>
      </c>
      <c r="B1850" s="0" t="n">
        <v>1023.16284179688</v>
      </c>
      <c r="C1850" s="0" t="n">
        <f aca="false">A1850-123.75</f>
        <v>-31.286029298</v>
      </c>
      <c r="D1850" s="0" t="n">
        <v>1023.16284179688</v>
      </c>
    </row>
    <row r="1851" customFormat="false" ht="12.5" hidden="false" customHeight="false" outlineLevel="0" collapsed="false">
      <c r="A1851" s="0" t="n">
        <v>92.513940441</v>
      </c>
      <c r="B1851" s="0" t="n">
        <v>1023.12945556641</v>
      </c>
      <c r="C1851" s="0" t="n">
        <f aca="false">A1851-123.75</f>
        <v>-31.236059559</v>
      </c>
      <c r="D1851" s="0" t="n">
        <v>1023.12945556641</v>
      </c>
    </row>
    <row r="1852" customFormat="false" ht="12.5" hidden="false" customHeight="false" outlineLevel="0" collapsed="false">
      <c r="A1852" s="0" t="n">
        <v>92.563995702</v>
      </c>
      <c r="B1852" s="0" t="n">
        <v>1023.12841796875</v>
      </c>
      <c r="C1852" s="0" t="n">
        <f aca="false">A1852-123.75</f>
        <v>-31.186004298</v>
      </c>
      <c r="D1852" s="0" t="n">
        <v>1023.12841796875</v>
      </c>
    </row>
    <row r="1853" customFormat="false" ht="12.5" hidden="false" customHeight="false" outlineLevel="0" collapsed="false">
      <c r="A1853" s="0" t="n">
        <v>92.614048098</v>
      </c>
      <c r="B1853" s="0" t="n">
        <v>1023.14202880859</v>
      </c>
      <c r="C1853" s="0" t="n">
        <f aca="false">A1853-123.75</f>
        <v>-31.135951902</v>
      </c>
      <c r="D1853" s="0" t="n">
        <v>1023.14202880859</v>
      </c>
    </row>
    <row r="1854" customFormat="false" ht="12.5" hidden="false" customHeight="false" outlineLevel="0" collapsed="false">
      <c r="A1854" s="0" t="n">
        <v>92.664022004</v>
      </c>
      <c r="B1854" s="0" t="n">
        <v>1023.08428955078</v>
      </c>
      <c r="C1854" s="0" t="n">
        <f aca="false">A1854-123.75</f>
        <v>-31.085977996</v>
      </c>
      <c r="D1854" s="0" t="n">
        <v>1023.08428955078</v>
      </c>
    </row>
    <row r="1855" customFormat="false" ht="12.5" hidden="false" customHeight="false" outlineLevel="0" collapsed="false">
      <c r="A1855" s="0" t="n">
        <v>92.714005337</v>
      </c>
      <c r="B1855" s="0" t="n">
        <v>1023.08239746094</v>
      </c>
      <c r="C1855" s="0" t="n">
        <f aca="false">A1855-123.75</f>
        <v>-31.035994663</v>
      </c>
      <c r="D1855" s="0" t="n">
        <v>1023.08239746094</v>
      </c>
    </row>
    <row r="1856" customFormat="false" ht="12.5" hidden="false" customHeight="false" outlineLevel="0" collapsed="false">
      <c r="A1856" s="0" t="n">
        <v>92.764004816</v>
      </c>
      <c r="B1856" s="0" t="n">
        <v>1023.11297607422</v>
      </c>
      <c r="C1856" s="0" t="n">
        <f aca="false">A1856-123.75</f>
        <v>-30.985995184</v>
      </c>
      <c r="D1856" s="0" t="n">
        <v>1023.11297607422</v>
      </c>
    </row>
    <row r="1857" customFormat="false" ht="12.5" hidden="false" customHeight="false" outlineLevel="0" collapsed="false">
      <c r="A1857" s="0" t="n">
        <v>92.814006691</v>
      </c>
      <c r="B1857" s="0" t="n">
        <v>1023.04901123047</v>
      </c>
      <c r="C1857" s="0" t="n">
        <f aca="false">A1857-123.75</f>
        <v>-30.935993309</v>
      </c>
      <c r="D1857" s="0" t="n">
        <v>1023.04901123047</v>
      </c>
    </row>
    <row r="1858" customFormat="false" ht="12.5" hidden="false" customHeight="false" outlineLevel="0" collapsed="false">
      <c r="A1858" s="0" t="n">
        <v>92.864124296</v>
      </c>
      <c r="B1858" s="0" t="n">
        <v>1023.05688476563</v>
      </c>
      <c r="C1858" s="0" t="n">
        <f aca="false">A1858-123.75</f>
        <v>-30.885875704</v>
      </c>
      <c r="D1858" s="0" t="n">
        <v>1023.05688476563</v>
      </c>
    </row>
    <row r="1859" customFormat="false" ht="12.5" hidden="false" customHeight="false" outlineLevel="0" collapsed="false">
      <c r="A1859" s="0" t="n">
        <v>92.914002681</v>
      </c>
      <c r="B1859" s="0" t="n">
        <v>1023.10375976563</v>
      </c>
      <c r="C1859" s="0" t="n">
        <f aca="false">A1859-123.75</f>
        <v>-30.835997319</v>
      </c>
      <c r="D1859" s="0" t="n">
        <v>1023.10375976563</v>
      </c>
    </row>
    <row r="1860" customFormat="false" ht="12.5" hidden="false" customHeight="false" outlineLevel="0" collapsed="false">
      <c r="A1860" s="0" t="n">
        <v>92.964012577</v>
      </c>
      <c r="B1860" s="0" t="n">
        <v>1023.06982421875</v>
      </c>
      <c r="C1860" s="0" t="n">
        <f aca="false">A1860-123.75</f>
        <v>-30.785987423</v>
      </c>
      <c r="D1860" s="0" t="n">
        <v>1023.06982421875</v>
      </c>
    </row>
    <row r="1861" customFormat="false" ht="12.5" hidden="false" customHeight="false" outlineLevel="0" collapsed="false">
      <c r="A1861" s="0" t="n">
        <v>93.013973983</v>
      </c>
      <c r="B1861" s="0" t="n">
        <v>1023.07513427734</v>
      </c>
      <c r="C1861" s="0" t="n">
        <f aca="false">A1861-123.75</f>
        <v>-30.736026017</v>
      </c>
      <c r="D1861" s="0" t="n">
        <v>1023.07513427734</v>
      </c>
    </row>
    <row r="1862" customFormat="false" ht="12.5" hidden="false" customHeight="false" outlineLevel="0" collapsed="false">
      <c r="A1862" s="0" t="n">
        <v>93.064046066</v>
      </c>
      <c r="B1862" s="0" t="n">
        <v>1023.06188964844</v>
      </c>
      <c r="C1862" s="0" t="n">
        <f aca="false">A1862-123.75</f>
        <v>-30.685953934</v>
      </c>
      <c r="D1862" s="0" t="n">
        <v>1023.06188964844</v>
      </c>
    </row>
    <row r="1863" customFormat="false" ht="12.5" hidden="false" customHeight="false" outlineLevel="0" collapsed="false">
      <c r="A1863" s="0" t="n">
        <v>93.113980181</v>
      </c>
      <c r="B1863" s="0" t="n">
        <v>1023.08239746094</v>
      </c>
      <c r="C1863" s="0" t="n">
        <f aca="false">A1863-123.75</f>
        <v>-30.636019819</v>
      </c>
      <c r="D1863" s="0" t="n">
        <v>1023.08239746094</v>
      </c>
    </row>
    <row r="1864" customFormat="false" ht="12.5" hidden="false" customHeight="false" outlineLevel="0" collapsed="false">
      <c r="A1864" s="0" t="n">
        <v>93.164113514</v>
      </c>
      <c r="B1864" s="0" t="n">
        <v>1023.05932617188</v>
      </c>
      <c r="C1864" s="0" t="n">
        <f aca="false">A1864-123.75</f>
        <v>-30.585886486</v>
      </c>
      <c r="D1864" s="0" t="n">
        <v>1023.05932617188</v>
      </c>
    </row>
    <row r="1865" customFormat="false" ht="12.5" hidden="false" customHeight="false" outlineLevel="0" collapsed="false">
      <c r="A1865" s="0" t="n">
        <v>93.213984087</v>
      </c>
      <c r="B1865" s="0" t="n">
        <v>1023.08197021484</v>
      </c>
      <c r="C1865" s="0" t="n">
        <f aca="false">A1865-123.75</f>
        <v>-30.536015913</v>
      </c>
      <c r="D1865" s="0" t="n">
        <v>1023.08197021484</v>
      </c>
    </row>
    <row r="1866" customFormat="false" ht="12.5" hidden="false" customHeight="false" outlineLevel="0" collapsed="false">
      <c r="A1866" s="0" t="n">
        <v>93.264063098</v>
      </c>
      <c r="B1866" s="0" t="n">
        <v>1023.08111572266</v>
      </c>
      <c r="C1866" s="0" t="n">
        <f aca="false">A1866-123.75</f>
        <v>-30.485936902</v>
      </c>
      <c r="D1866" s="0" t="n">
        <v>1023.08111572266</v>
      </c>
    </row>
    <row r="1867" customFormat="false" ht="12.5" hidden="false" customHeight="false" outlineLevel="0" collapsed="false">
      <c r="A1867" s="0" t="n">
        <v>93.313955441</v>
      </c>
      <c r="B1867" s="0" t="n">
        <v>1023.05688476563</v>
      </c>
      <c r="C1867" s="0" t="n">
        <f aca="false">A1867-123.75</f>
        <v>-30.436044559</v>
      </c>
      <c r="D1867" s="0" t="n">
        <v>1023.05688476563</v>
      </c>
    </row>
    <row r="1868" customFormat="false" ht="12.5" hidden="false" customHeight="false" outlineLevel="0" collapsed="false">
      <c r="A1868" s="0" t="n">
        <v>93.364052421</v>
      </c>
      <c r="B1868" s="0" t="n">
        <v>1023.10528564453</v>
      </c>
      <c r="C1868" s="0" t="n">
        <f aca="false">A1868-123.75</f>
        <v>-30.385947579</v>
      </c>
      <c r="D1868" s="0" t="n">
        <v>1023.10528564453</v>
      </c>
    </row>
    <row r="1869" customFormat="false" ht="12.5" hidden="false" customHeight="false" outlineLevel="0" collapsed="false">
      <c r="A1869" s="0" t="n">
        <v>93.414107941</v>
      </c>
      <c r="B1869" s="0" t="n">
        <v>1023.08197021484</v>
      </c>
      <c r="C1869" s="0" t="n">
        <f aca="false">A1869-123.75</f>
        <v>-30.335892059</v>
      </c>
      <c r="D1869" s="0" t="n">
        <v>1023.08197021484</v>
      </c>
    </row>
    <row r="1870" customFormat="false" ht="12.5" hidden="false" customHeight="false" outlineLevel="0" collapsed="false">
      <c r="A1870" s="0" t="n">
        <v>93.464012941</v>
      </c>
      <c r="B1870" s="0" t="n">
        <v>1023.06811523438</v>
      </c>
      <c r="C1870" s="0" t="n">
        <f aca="false">A1870-123.75</f>
        <v>-30.285987059</v>
      </c>
      <c r="D1870" s="0" t="n">
        <v>1023.06811523438</v>
      </c>
    </row>
    <row r="1871" customFormat="false" ht="12.5" hidden="false" customHeight="false" outlineLevel="0" collapsed="false">
      <c r="A1871" s="0" t="n">
        <v>93.514012421</v>
      </c>
      <c r="B1871" s="0" t="n">
        <v>1023.05639648438</v>
      </c>
      <c r="C1871" s="0" t="n">
        <f aca="false">A1871-123.75</f>
        <v>-30.235987579</v>
      </c>
      <c r="D1871" s="0" t="n">
        <v>1023.05639648438</v>
      </c>
    </row>
    <row r="1872" customFormat="false" ht="12.5" hidden="false" customHeight="false" outlineLevel="0" collapsed="false">
      <c r="A1872" s="0" t="n">
        <v>93.56398341</v>
      </c>
      <c r="B1872" s="0" t="n">
        <v>1023.06915283203</v>
      </c>
      <c r="C1872" s="0" t="n">
        <f aca="false">A1872-123.75</f>
        <v>-30.18601659</v>
      </c>
      <c r="D1872" s="0" t="n">
        <v>1023.06915283203</v>
      </c>
    </row>
    <row r="1873" customFormat="false" ht="12.5" hidden="false" customHeight="false" outlineLevel="0" collapsed="false">
      <c r="A1873" s="0" t="n">
        <v>93.614025181</v>
      </c>
      <c r="B1873" s="0" t="n">
        <v>1023.02783203125</v>
      </c>
      <c r="C1873" s="0" t="n">
        <f aca="false">A1873-123.75</f>
        <v>-30.135974819</v>
      </c>
      <c r="D1873" s="0" t="n">
        <v>1023.02783203125</v>
      </c>
    </row>
    <row r="1874" customFormat="false" ht="12.5" hidden="false" customHeight="false" outlineLevel="0" collapsed="false">
      <c r="A1874" s="0" t="n">
        <v>93.664037889</v>
      </c>
      <c r="B1874" s="0" t="n">
        <v>1023.00073242188</v>
      </c>
      <c r="C1874" s="0" t="n">
        <f aca="false">A1874-123.75</f>
        <v>-30.085962111</v>
      </c>
      <c r="D1874" s="0" t="n">
        <v>1023.00073242188</v>
      </c>
    </row>
    <row r="1875" customFormat="false" ht="12.5" hidden="false" customHeight="false" outlineLevel="0" collapsed="false">
      <c r="A1875" s="0" t="n">
        <v>93.714007837</v>
      </c>
      <c r="B1875" s="0" t="n">
        <v>1023.03692626953</v>
      </c>
      <c r="C1875" s="0" t="n">
        <f aca="false">A1875-123.75</f>
        <v>-30.035992163</v>
      </c>
      <c r="D1875" s="0" t="n">
        <v>1023.03692626953</v>
      </c>
    </row>
    <row r="1876" customFormat="false" ht="12.5" hidden="false" customHeight="false" outlineLevel="0" collapsed="false">
      <c r="A1876" s="0" t="n">
        <v>93.764006275</v>
      </c>
      <c r="B1876" s="0" t="n">
        <v>1023.12469482422</v>
      </c>
      <c r="C1876" s="0" t="n">
        <f aca="false">A1876-123.75</f>
        <v>-29.985993725</v>
      </c>
      <c r="D1876" s="0" t="n">
        <v>1023.12469482422</v>
      </c>
    </row>
    <row r="1877" customFormat="false" ht="12.5" hidden="false" customHeight="false" outlineLevel="0" collapsed="false">
      <c r="A1877" s="0" t="n">
        <v>93.814007577</v>
      </c>
      <c r="B1877" s="0" t="n">
        <v>1023.12622070313</v>
      </c>
      <c r="C1877" s="0" t="n">
        <f aca="false">A1877-123.75</f>
        <v>-29.935992423</v>
      </c>
      <c r="D1877" s="0" t="n">
        <v>1023.12622070313</v>
      </c>
    </row>
    <row r="1878" customFormat="false" ht="12.5" hidden="false" customHeight="false" outlineLevel="0" collapsed="false">
      <c r="A1878" s="0" t="n">
        <v>93.863985702</v>
      </c>
      <c r="B1878" s="0" t="n">
        <v>1023.10241699219</v>
      </c>
      <c r="C1878" s="0" t="n">
        <f aca="false">A1878-123.75</f>
        <v>-29.886014298</v>
      </c>
      <c r="D1878" s="0" t="n">
        <v>1023.10241699219</v>
      </c>
    </row>
    <row r="1879" customFormat="false" ht="12.5" hidden="false" customHeight="false" outlineLevel="0" collapsed="false">
      <c r="A1879" s="0" t="n">
        <v>93.913944035</v>
      </c>
      <c r="B1879" s="0" t="n">
        <v>1023.14080810547</v>
      </c>
      <c r="C1879" s="0" t="n">
        <f aca="false">A1879-123.75</f>
        <v>-29.836055965</v>
      </c>
      <c r="D1879" s="0" t="n">
        <v>1023.14080810547</v>
      </c>
    </row>
    <row r="1880" customFormat="false" ht="12.5" hidden="false" customHeight="false" outlineLevel="0" collapsed="false">
      <c r="A1880" s="0" t="n">
        <v>93.964147994</v>
      </c>
      <c r="B1880" s="0" t="n">
        <v>1023.06268310547</v>
      </c>
      <c r="C1880" s="0" t="n">
        <f aca="false">A1880-123.75</f>
        <v>-29.785852006</v>
      </c>
      <c r="D1880" s="0" t="n">
        <v>1023.06268310547</v>
      </c>
    </row>
    <row r="1881" customFormat="false" ht="12.5" hidden="false" customHeight="false" outlineLevel="0" collapsed="false">
      <c r="A1881" s="0" t="n">
        <v>94.014003202</v>
      </c>
      <c r="B1881" s="0" t="n">
        <v>1023.07537841797</v>
      </c>
      <c r="C1881" s="0" t="n">
        <f aca="false">A1881-123.75</f>
        <v>-29.735996798</v>
      </c>
      <c r="D1881" s="0" t="n">
        <v>1023.07537841797</v>
      </c>
    </row>
    <row r="1882" customFormat="false" ht="12.5" hidden="false" customHeight="false" outlineLevel="0" collapsed="false">
      <c r="A1882" s="0" t="n">
        <v>94.064273046</v>
      </c>
      <c r="B1882" s="0" t="n">
        <v>1023.03997802734</v>
      </c>
      <c r="C1882" s="0" t="n">
        <f aca="false">A1882-123.75</f>
        <v>-29.685726954</v>
      </c>
      <c r="D1882" s="0" t="n">
        <v>1023.03997802734</v>
      </c>
    </row>
    <row r="1883" customFormat="false" ht="12.5" hidden="false" customHeight="false" outlineLevel="0" collapsed="false">
      <c r="A1883" s="0" t="n">
        <v>94.114003462</v>
      </c>
      <c r="B1883" s="0" t="n">
        <v>1023.02062988281</v>
      </c>
      <c r="C1883" s="0" t="n">
        <f aca="false">A1883-123.75</f>
        <v>-29.635996538</v>
      </c>
      <c r="D1883" s="0" t="n">
        <v>1023.02062988281</v>
      </c>
    </row>
    <row r="1884" customFormat="false" ht="12.5" hidden="false" customHeight="false" outlineLevel="0" collapsed="false">
      <c r="A1884" s="0" t="n">
        <v>94.164004973</v>
      </c>
      <c r="B1884" s="0" t="n">
        <v>1023.03759765625</v>
      </c>
      <c r="C1884" s="0" t="n">
        <f aca="false">A1884-123.75</f>
        <v>-29.585995027</v>
      </c>
      <c r="D1884" s="0" t="n">
        <v>1023.03759765625</v>
      </c>
    </row>
    <row r="1885" customFormat="false" ht="12.5" hidden="false" customHeight="false" outlineLevel="0" collapsed="false">
      <c r="A1885" s="0" t="n">
        <v>94.214080598</v>
      </c>
      <c r="B1885" s="0" t="n">
        <v>1023.02874755859</v>
      </c>
      <c r="C1885" s="0" t="n">
        <f aca="false">A1885-123.75</f>
        <v>-29.535919402</v>
      </c>
      <c r="D1885" s="0" t="n">
        <v>1023.02874755859</v>
      </c>
    </row>
    <row r="1886" customFormat="false" ht="12.5" hidden="false" customHeight="false" outlineLevel="0" collapsed="false">
      <c r="A1886" s="0" t="n">
        <v>94.264009921</v>
      </c>
      <c r="B1886" s="0" t="n">
        <v>1023.04516601563</v>
      </c>
      <c r="C1886" s="0" t="n">
        <f aca="false">A1886-123.75</f>
        <v>-29.485990079</v>
      </c>
      <c r="D1886" s="0" t="n">
        <v>1023.04516601563</v>
      </c>
    </row>
    <row r="1887" customFormat="false" ht="12.5" hidden="false" customHeight="false" outlineLevel="0" collapsed="false">
      <c r="A1887" s="0" t="n">
        <v>94.314104087</v>
      </c>
      <c r="B1887" s="0" t="n">
        <v>1023.021484375</v>
      </c>
      <c r="C1887" s="0" t="n">
        <f aca="false">A1887-123.75</f>
        <v>-29.435895913</v>
      </c>
      <c r="D1887" s="0" t="n">
        <v>1023.021484375</v>
      </c>
    </row>
    <row r="1888" customFormat="false" ht="12.5" hidden="false" customHeight="false" outlineLevel="0" collapsed="false">
      <c r="A1888" s="0" t="n">
        <v>94.364010233</v>
      </c>
      <c r="B1888" s="0" t="n">
        <v>1023.04760742188</v>
      </c>
      <c r="C1888" s="0" t="n">
        <f aca="false">A1888-123.75</f>
        <v>-29.385989767</v>
      </c>
      <c r="D1888" s="0" t="n">
        <v>1023.04760742188</v>
      </c>
    </row>
    <row r="1889" customFormat="false" ht="12.5" hidden="false" customHeight="false" outlineLevel="0" collapsed="false">
      <c r="A1889" s="0" t="n">
        <v>94.414013046</v>
      </c>
      <c r="B1889" s="0" t="n">
        <v>1023.03314208984</v>
      </c>
      <c r="C1889" s="0" t="n">
        <f aca="false">A1889-123.75</f>
        <v>-29.335986954</v>
      </c>
      <c r="D1889" s="0" t="n">
        <v>1023.03314208984</v>
      </c>
    </row>
    <row r="1890" customFormat="false" ht="12.5" hidden="false" customHeight="false" outlineLevel="0" collapsed="false">
      <c r="A1890" s="0" t="n">
        <v>94.464102316</v>
      </c>
      <c r="B1890" s="0" t="n">
        <v>1023.00891113281</v>
      </c>
      <c r="C1890" s="0" t="n">
        <f aca="false">A1890-123.75</f>
        <v>-29.285897684</v>
      </c>
      <c r="D1890" s="0" t="n">
        <v>1023.00891113281</v>
      </c>
    </row>
    <row r="1891" customFormat="false" ht="12.5" hidden="false" customHeight="false" outlineLevel="0" collapsed="false">
      <c r="A1891" s="0" t="n">
        <v>94.51399565</v>
      </c>
      <c r="B1891" s="0" t="n">
        <v>1023.02819824219</v>
      </c>
      <c r="C1891" s="0" t="n">
        <f aca="false">A1891-123.75</f>
        <v>-29.23600435</v>
      </c>
      <c r="D1891" s="0" t="n">
        <v>1023.02819824219</v>
      </c>
    </row>
    <row r="1892" customFormat="false" ht="12.5" hidden="false" customHeight="false" outlineLevel="0" collapsed="false">
      <c r="A1892" s="0" t="n">
        <v>94.563984504</v>
      </c>
      <c r="B1892" s="0" t="n">
        <v>1023.04083251953</v>
      </c>
      <c r="C1892" s="0" t="n">
        <f aca="false">A1892-123.75</f>
        <v>-29.186015496</v>
      </c>
      <c r="D1892" s="0" t="n">
        <v>1023.04083251953</v>
      </c>
    </row>
    <row r="1893" customFormat="false" ht="12.5" hidden="false" customHeight="false" outlineLevel="0" collapsed="false">
      <c r="A1893" s="0" t="n">
        <v>94.613986952</v>
      </c>
      <c r="B1893" s="0" t="n">
        <v>1023.00061035156</v>
      </c>
      <c r="C1893" s="0" t="n">
        <f aca="false">A1893-123.75</f>
        <v>-29.136013048</v>
      </c>
      <c r="D1893" s="0" t="n">
        <v>1023.00061035156</v>
      </c>
    </row>
    <row r="1894" customFormat="false" ht="12.5" hidden="false" customHeight="false" outlineLevel="0" collapsed="false">
      <c r="A1894" s="0" t="n">
        <v>94.664001275</v>
      </c>
      <c r="B1894" s="0" t="n">
        <v>1023.00640869141</v>
      </c>
      <c r="C1894" s="0" t="n">
        <f aca="false">A1894-123.75</f>
        <v>-29.085998725</v>
      </c>
      <c r="D1894" s="0" t="n">
        <v>1023.00640869141</v>
      </c>
    </row>
    <row r="1895" customFormat="false" ht="12.5" hidden="false" customHeight="false" outlineLevel="0" collapsed="false">
      <c r="A1895" s="0" t="n">
        <v>94.714097994</v>
      </c>
      <c r="B1895" s="0" t="n">
        <v>1022.99578857422</v>
      </c>
      <c r="C1895" s="0" t="n">
        <f aca="false">A1895-123.75</f>
        <v>-29.035902006</v>
      </c>
      <c r="D1895" s="0" t="n">
        <v>1022.99578857422</v>
      </c>
    </row>
    <row r="1896" customFormat="false" ht="12.5" hidden="false" customHeight="false" outlineLevel="0" collapsed="false">
      <c r="A1896" s="0" t="n">
        <v>94.764086431</v>
      </c>
      <c r="B1896" s="0" t="n">
        <v>1023.01275634766</v>
      </c>
      <c r="C1896" s="0" t="n">
        <f aca="false">A1896-123.75</f>
        <v>-28.985913569</v>
      </c>
      <c r="D1896" s="0" t="n">
        <v>1023.01275634766</v>
      </c>
    </row>
    <row r="1897" customFormat="false" ht="12.5" hidden="false" customHeight="false" outlineLevel="0" collapsed="false">
      <c r="A1897" s="0" t="n">
        <v>94.814106535</v>
      </c>
      <c r="B1897" s="0" t="n">
        <v>1023.01922607422</v>
      </c>
      <c r="C1897" s="0" t="n">
        <f aca="false">A1897-123.75</f>
        <v>-28.935893465</v>
      </c>
      <c r="D1897" s="0" t="n">
        <v>1023.01922607422</v>
      </c>
    </row>
    <row r="1898" customFormat="false" ht="12.5" hidden="false" customHeight="false" outlineLevel="0" collapsed="false">
      <c r="A1898" s="0" t="n">
        <v>94.86409841</v>
      </c>
      <c r="B1898" s="0" t="n">
        <v>1023.01922607422</v>
      </c>
      <c r="C1898" s="0" t="n">
        <f aca="false">A1898-123.75</f>
        <v>-28.88590159</v>
      </c>
      <c r="D1898" s="0" t="n">
        <v>1023.01922607422</v>
      </c>
    </row>
    <row r="1899" customFormat="false" ht="12.5" hidden="false" customHeight="false" outlineLevel="0" collapsed="false">
      <c r="A1899" s="0" t="n">
        <v>94.91403716</v>
      </c>
      <c r="B1899" s="0" t="n">
        <v>1023.05072021484</v>
      </c>
      <c r="C1899" s="0" t="n">
        <f aca="false">A1899-123.75</f>
        <v>-28.83596284</v>
      </c>
      <c r="D1899" s="0" t="n">
        <v>1023.05072021484</v>
      </c>
    </row>
    <row r="1900" customFormat="false" ht="12.5" hidden="false" customHeight="false" outlineLevel="0" collapsed="false">
      <c r="A1900" s="0" t="n">
        <v>94.9640069</v>
      </c>
      <c r="B1900" s="0" t="n">
        <v>1023.03625488281</v>
      </c>
      <c r="C1900" s="0" t="n">
        <f aca="false">A1900-123.75</f>
        <v>-28.7859931</v>
      </c>
      <c r="D1900" s="0" t="n">
        <v>1023.03625488281</v>
      </c>
    </row>
    <row r="1901" customFormat="false" ht="12.5" hidden="false" customHeight="false" outlineLevel="0" collapsed="false">
      <c r="A1901" s="0" t="n">
        <v>95.014085494</v>
      </c>
      <c r="B1901" s="0" t="n">
        <v>1023.01477050781</v>
      </c>
      <c r="C1901" s="0" t="n">
        <f aca="false">A1901-123.75</f>
        <v>-28.735914506</v>
      </c>
      <c r="D1901" s="0" t="n">
        <v>1023.01477050781</v>
      </c>
    </row>
    <row r="1902" customFormat="false" ht="12.5" hidden="false" customHeight="false" outlineLevel="0" collapsed="false">
      <c r="A1902" s="0" t="n">
        <v>95.064006848</v>
      </c>
      <c r="B1902" s="0" t="n">
        <v>1023.00469970703</v>
      </c>
      <c r="C1902" s="0" t="n">
        <f aca="false">A1902-123.75</f>
        <v>-28.685993152</v>
      </c>
      <c r="D1902" s="0" t="n">
        <v>1023.00469970703</v>
      </c>
    </row>
    <row r="1903" customFormat="false" ht="12.5" hidden="false" customHeight="false" outlineLevel="0" collapsed="false">
      <c r="A1903" s="0" t="n">
        <v>95.114058098</v>
      </c>
      <c r="B1903" s="0" t="n">
        <v>1022.990234375</v>
      </c>
      <c r="C1903" s="0" t="n">
        <f aca="false">A1903-123.75</f>
        <v>-28.635941902</v>
      </c>
      <c r="D1903" s="0" t="n">
        <v>1022.990234375</v>
      </c>
    </row>
    <row r="1904" customFormat="false" ht="12.5" hidden="false" customHeight="false" outlineLevel="0" collapsed="false">
      <c r="A1904" s="0" t="n">
        <v>95.164101848</v>
      </c>
      <c r="B1904" s="0" t="n">
        <v>1022.99182128906</v>
      </c>
      <c r="C1904" s="0" t="n">
        <f aca="false">A1904-123.75</f>
        <v>-28.585898152</v>
      </c>
      <c r="D1904" s="0" t="n">
        <v>1022.99182128906</v>
      </c>
    </row>
    <row r="1905" customFormat="false" ht="12.5" hidden="false" customHeight="false" outlineLevel="0" collapsed="false">
      <c r="A1905" s="0" t="n">
        <v>95.214038775</v>
      </c>
      <c r="B1905" s="0" t="n">
        <v>1023.00708007813</v>
      </c>
      <c r="C1905" s="0" t="n">
        <f aca="false">A1905-123.75</f>
        <v>-28.535961225</v>
      </c>
      <c r="D1905" s="0" t="n">
        <v>1023.00708007813</v>
      </c>
    </row>
    <row r="1906" customFormat="false" ht="12.5" hidden="false" customHeight="false" outlineLevel="0" collapsed="false">
      <c r="A1906" s="0" t="n">
        <v>95.263482889</v>
      </c>
      <c r="B1906" s="0" t="n">
        <v>1022.98706054688</v>
      </c>
      <c r="C1906" s="0" t="n">
        <f aca="false">A1906-123.75</f>
        <v>-28.486517111</v>
      </c>
      <c r="D1906" s="0" t="n">
        <v>1022.98706054688</v>
      </c>
    </row>
    <row r="1907" customFormat="false" ht="12.5" hidden="false" customHeight="false" outlineLevel="0" collapsed="false">
      <c r="A1907" s="0" t="n">
        <v>95.314047577</v>
      </c>
      <c r="B1907" s="0" t="n">
        <v>1022.97814941406</v>
      </c>
      <c r="C1907" s="0" t="n">
        <f aca="false">A1907-123.75</f>
        <v>-28.435952423</v>
      </c>
      <c r="D1907" s="0" t="n">
        <v>1022.97814941406</v>
      </c>
    </row>
    <row r="1908" customFormat="false" ht="12.5" hidden="false" customHeight="false" outlineLevel="0" collapsed="false">
      <c r="A1908" s="0" t="n">
        <v>95.364113879</v>
      </c>
      <c r="B1908" s="0" t="n">
        <v>1023.00885009766</v>
      </c>
      <c r="C1908" s="0" t="n">
        <f aca="false">A1908-123.75</f>
        <v>-28.385886121</v>
      </c>
      <c r="D1908" s="0" t="n">
        <v>1023.00885009766</v>
      </c>
    </row>
    <row r="1909" customFormat="false" ht="12.5" hidden="false" customHeight="false" outlineLevel="0" collapsed="false">
      <c r="A1909" s="0" t="n">
        <v>95.414047108</v>
      </c>
      <c r="B1909" s="0" t="n">
        <v>1023.03039550781</v>
      </c>
      <c r="C1909" s="0" t="n">
        <f aca="false">A1909-123.75</f>
        <v>-28.335952892</v>
      </c>
      <c r="D1909" s="0" t="n">
        <v>1023.03039550781</v>
      </c>
    </row>
    <row r="1910" customFormat="false" ht="12.5" hidden="false" customHeight="false" outlineLevel="0" collapsed="false">
      <c r="A1910" s="0" t="n">
        <v>95.464001119</v>
      </c>
      <c r="B1910" s="0" t="n">
        <v>1023.03540039063</v>
      </c>
      <c r="C1910" s="0" t="n">
        <f aca="false">A1910-123.75</f>
        <v>-28.285998881</v>
      </c>
      <c r="D1910" s="0" t="n">
        <v>1023.03540039063</v>
      </c>
    </row>
    <row r="1911" customFormat="false" ht="12.5" hidden="false" customHeight="false" outlineLevel="0" collapsed="false">
      <c r="A1911" s="0" t="n">
        <v>95.514030389</v>
      </c>
      <c r="B1911" s="0" t="n">
        <v>1023.02990722656</v>
      </c>
      <c r="C1911" s="0" t="n">
        <f aca="false">A1911-123.75</f>
        <v>-28.235969611</v>
      </c>
      <c r="D1911" s="0" t="n">
        <v>1023.02990722656</v>
      </c>
    </row>
    <row r="1912" customFormat="false" ht="12.5" hidden="false" customHeight="false" outlineLevel="0" collapsed="false">
      <c r="A1912" s="0" t="n">
        <v>95.564009816</v>
      </c>
      <c r="B1912" s="0" t="n">
        <v>1022.998046875</v>
      </c>
      <c r="C1912" s="0" t="n">
        <f aca="false">A1912-123.75</f>
        <v>-28.185990184</v>
      </c>
      <c r="D1912" s="0" t="n">
        <v>1022.998046875</v>
      </c>
    </row>
    <row r="1913" customFormat="false" ht="12.5" hidden="false" customHeight="false" outlineLevel="0" collapsed="false">
      <c r="A1913" s="0" t="n">
        <v>95.614011952</v>
      </c>
      <c r="B1913" s="0" t="n">
        <v>1022.98278808594</v>
      </c>
      <c r="C1913" s="0" t="n">
        <f aca="false">A1913-123.75</f>
        <v>-28.135988048</v>
      </c>
      <c r="D1913" s="0" t="n">
        <v>1022.98278808594</v>
      </c>
    </row>
    <row r="1914" customFormat="false" ht="12.5" hidden="false" customHeight="false" outlineLevel="0" collapsed="false">
      <c r="A1914" s="0" t="n">
        <v>95.664010337</v>
      </c>
      <c r="B1914" s="0" t="n">
        <v>1022.96179199219</v>
      </c>
      <c r="C1914" s="0" t="n">
        <f aca="false">A1914-123.75</f>
        <v>-28.085989663</v>
      </c>
      <c r="D1914" s="0" t="n">
        <v>1022.96179199219</v>
      </c>
    </row>
    <row r="1915" customFormat="false" ht="12.5" hidden="false" customHeight="false" outlineLevel="0" collapsed="false">
      <c r="A1915" s="0" t="n">
        <v>95.714034712</v>
      </c>
      <c r="B1915" s="0" t="n">
        <v>1022.92962646484</v>
      </c>
      <c r="C1915" s="0" t="n">
        <f aca="false">A1915-123.75</f>
        <v>-28.035965288</v>
      </c>
      <c r="D1915" s="0" t="n">
        <v>1022.92962646484</v>
      </c>
    </row>
    <row r="1916" customFormat="false" ht="12.5" hidden="false" customHeight="false" outlineLevel="0" collapsed="false">
      <c r="A1916" s="0" t="n">
        <v>95.76400716</v>
      </c>
      <c r="B1916" s="0" t="n">
        <v>1022.96795654297</v>
      </c>
      <c r="C1916" s="0" t="n">
        <f aca="false">A1916-123.75</f>
        <v>-27.98599284</v>
      </c>
      <c r="D1916" s="0" t="n">
        <v>1022.96795654297</v>
      </c>
    </row>
    <row r="1917" customFormat="false" ht="12.5" hidden="false" customHeight="false" outlineLevel="0" collapsed="false">
      <c r="A1917" s="0" t="n">
        <v>95.813953775</v>
      </c>
      <c r="B1917" s="0" t="n">
        <v>1023.01293945313</v>
      </c>
      <c r="C1917" s="0" t="n">
        <f aca="false">A1917-123.75</f>
        <v>-27.936046225</v>
      </c>
      <c r="D1917" s="0" t="n">
        <v>1023.01293945313</v>
      </c>
    </row>
    <row r="1918" customFormat="false" ht="12.5" hidden="false" customHeight="false" outlineLevel="0" collapsed="false">
      <c r="A1918" s="0" t="n">
        <v>95.864123983</v>
      </c>
      <c r="B1918" s="0" t="n">
        <v>1023.05413818359</v>
      </c>
      <c r="C1918" s="0" t="n">
        <f aca="false">A1918-123.75</f>
        <v>-27.885876017</v>
      </c>
      <c r="D1918" s="0" t="n">
        <v>1023.05413818359</v>
      </c>
    </row>
    <row r="1919" customFormat="false" ht="12.5" hidden="false" customHeight="false" outlineLevel="0" collapsed="false">
      <c r="A1919" s="0" t="n">
        <v>95.914046379</v>
      </c>
      <c r="B1919" s="0" t="n">
        <v>1023.03198242188</v>
      </c>
      <c r="C1919" s="0" t="n">
        <f aca="false">A1919-123.75</f>
        <v>-27.835953621</v>
      </c>
      <c r="D1919" s="0" t="n">
        <v>1023.03198242188</v>
      </c>
    </row>
    <row r="1920" customFormat="false" ht="12.5" hidden="false" customHeight="false" outlineLevel="0" collapsed="false">
      <c r="A1920" s="0" t="n">
        <v>95.963984921</v>
      </c>
      <c r="B1920" s="0" t="n">
        <v>1023.06829833984</v>
      </c>
      <c r="C1920" s="0" t="n">
        <f aca="false">A1920-123.75</f>
        <v>-27.786015079</v>
      </c>
      <c r="D1920" s="0" t="n">
        <v>1023.06829833984</v>
      </c>
    </row>
    <row r="1921" customFormat="false" ht="12.5" hidden="false" customHeight="false" outlineLevel="0" collapsed="false">
      <c r="A1921" s="0" t="n">
        <v>96.013987473</v>
      </c>
      <c r="B1921" s="0" t="n">
        <v>1022.98974609375</v>
      </c>
      <c r="C1921" s="0" t="n">
        <f aca="false">A1921-123.75</f>
        <v>-27.736012527</v>
      </c>
      <c r="D1921" s="0" t="n">
        <v>1022.98974609375</v>
      </c>
    </row>
    <row r="1922" customFormat="false" ht="12.5" hidden="false" customHeight="false" outlineLevel="0" collapsed="false">
      <c r="A1922" s="0" t="n">
        <v>96.063942577</v>
      </c>
      <c r="B1922" s="0" t="n">
        <v>1023.02404785156</v>
      </c>
      <c r="C1922" s="0" t="n">
        <f aca="false">A1922-123.75</f>
        <v>-27.686057423</v>
      </c>
      <c r="D1922" s="0" t="n">
        <v>1023.02404785156</v>
      </c>
    </row>
    <row r="1923" customFormat="false" ht="12.5" hidden="false" customHeight="false" outlineLevel="0" collapsed="false">
      <c r="A1923" s="0" t="n">
        <v>96.113968723</v>
      </c>
      <c r="B1923" s="0" t="n">
        <v>1022.9921875</v>
      </c>
      <c r="C1923" s="0" t="n">
        <f aca="false">A1923-123.75</f>
        <v>-27.636031277</v>
      </c>
      <c r="D1923" s="0" t="n">
        <v>1022.9921875</v>
      </c>
    </row>
    <row r="1924" customFormat="false" ht="12.5" hidden="false" customHeight="false" outlineLevel="0" collapsed="false">
      <c r="A1924" s="0" t="n">
        <v>96.163939608</v>
      </c>
      <c r="B1924" s="0" t="n">
        <v>1022.97241210938</v>
      </c>
      <c r="C1924" s="0" t="n">
        <f aca="false">A1924-123.75</f>
        <v>-27.586060392</v>
      </c>
      <c r="D1924" s="0" t="n">
        <v>1022.97241210938</v>
      </c>
    </row>
    <row r="1925" customFormat="false" ht="12.5" hidden="false" customHeight="false" outlineLevel="0" collapsed="false">
      <c r="A1925" s="0" t="n">
        <v>96.213954712</v>
      </c>
      <c r="B1925" s="0" t="n">
        <v>1022.94860839844</v>
      </c>
      <c r="C1925" s="0" t="n">
        <f aca="false">A1925-123.75</f>
        <v>-27.536045288</v>
      </c>
      <c r="D1925" s="0" t="n">
        <v>1022.94860839844</v>
      </c>
    </row>
    <row r="1926" customFormat="false" ht="12.5" hidden="false" customHeight="false" outlineLevel="0" collapsed="false">
      <c r="A1926" s="0" t="n">
        <v>96.263957889</v>
      </c>
      <c r="B1926" s="0" t="n">
        <v>1022.95782470703</v>
      </c>
      <c r="C1926" s="0" t="n">
        <f aca="false">A1926-123.75</f>
        <v>-27.486042111</v>
      </c>
      <c r="D1926" s="0" t="n">
        <v>1022.95782470703</v>
      </c>
    </row>
    <row r="1927" customFormat="false" ht="12.5" hidden="false" customHeight="false" outlineLevel="0" collapsed="false">
      <c r="A1927" s="0" t="n">
        <v>96.314044608</v>
      </c>
      <c r="B1927" s="0" t="n">
        <v>1022.96899414063</v>
      </c>
      <c r="C1927" s="0" t="n">
        <f aca="false">A1927-123.75</f>
        <v>-27.435955392</v>
      </c>
      <c r="D1927" s="0" t="n">
        <v>1022.96899414063</v>
      </c>
    </row>
    <row r="1928" customFormat="false" ht="12.5" hidden="false" customHeight="false" outlineLevel="0" collapsed="false">
      <c r="A1928" s="0" t="n">
        <v>96.364068514</v>
      </c>
      <c r="B1928" s="0" t="n">
        <v>1022.99017333984</v>
      </c>
      <c r="C1928" s="0" t="n">
        <f aca="false">A1928-123.75</f>
        <v>-27.385931486</v>
      </c>
      <c r="D1928" s="0" t="n">
        <v>1022.99017333984</v>
      </c>
    </row>
    <row r="1929" customFormat="false" ht="12.5" hidden="false" customHeight="false" outlineLevel="0" collapsed="false">
      <c r="A1929" s="0" t="n">
        <v>96.413997004</v>
      </c>
      <c r="B1929" s="0" t="n">
        <v>1023.01013183594</v>
      </c>
      <c r="C1929" s="0" t="n">
        <f aca="false">A1929-123.75</f>
        <v>-27.336002996</v>
      </c>
      <c r="D1929" s="0" t="n">
        <v>1023.01013183594</v>
      </c>
    </row>
    <row r="1930" customFormat="false" ht="12.5" hidden="false" customHeight="false" outlineLevel="0" collapsed="false">
      <c r="A1930" s="0" t="n">
        <v>96.464012733</v>
      </c>
      <c r="B1930" s="0" t="n">
        <v>1023.00952148438</v>
      </c>
      <c r="C1930" s="0" t="n">
        <f aca="false">A1930-123.75</f>
        <v>-27.285987267</v>
      </c>
      <c r="D1930" s="0" t="n">
        <v>1023.00952148438</v>
      </c>
    </row>
    <row r="1931" customFormat="false" ht="12.5" hidden="false" customHeight="false" outlineLevel="0" collapsed="false">
      <c r="A1931" s="0" t="n">
        <v>96.514034139</v>
      </c>
      <c r="B1931" s="0" t="n">
        <v>1023.00140380859</v>
      </c>
      <c r="C1931" s="0" t="n">
        <f aca="false">A1931-123.75</f>
        <v>-27.235965861</v>
      </c>
      <c r="D1931" s="0" t="n">
        <v>1023.00140380859</v>
      </c>
    </row>
    <row r="1932" customFormat="false" ht="12.5" hidden="false" customHeight="false" outlineLevel="0" collapsed="false">
      <c r="A1932" s="0" t="n">
        <v>96.564008619</v>
      </c>
      <c r="B1932" s="0" t="n">
        <v>1022.97802734375</v>
      </c>
      <c r="C1932" s="0" t="n">
        <f aca="false">A1932-123.75</f>
        <v>-27.185991381</v>
      </c>
      <c r="D1932" s="0" t="n">
        <v>1022.97802734375</v>
      </c>
    </row>
    <row r="1933" customFormat="false" ht="12.5" hidden="false" customHeight="false" outlineLevel="0" collapsed="false">
      <c r="A1933" s="0" t="n">
        <v>96.614063098</v>
      </c>
      <c r="B1933" s="0" t="n">
        <v>1023.01739501953</v>
      </c>
      <c r="C1933" s="0" t="n">
        <f aca="false">A1933-123.75</f>
        <v>-27.135936902</v>
      </c>
      <c r="D1933" s="0" t="n">
        <v>1023.01739501953</v>
      </c>
    </row>
    <row r="1934" customFormat="false" ht="12.5" hidden="false" customHeight="false" outlineLevel="0" collapsed="false">
      <c r="A1934" s="0" t="n">
        <v>96.664003566</v>
      </c>
      <c r="B1934" s="0" t="n">
        <v>1022.97320556641</v>
      </c>
      <c r="C1934" s="0" t="n">
        <f aca="false">A1934-123.75</f>
        <v>-27.085996434</v>
      </c>
      <c r="D1934" s="0" t="n">
        <v>1022.97320556641</v>
      </c>
    </row>
    <row r="1935" customFormat="false" ht="12.5" hidden="false" customHeight="false" outlineLevel="0" collapsed="false">
      <c r="A1935" s="0" t="n">
        <v>96.714027264</v>
      </c>
      <c r="B1935" s="0" t="n">
        <v>1022.96795654297</v>
      </c>
      <c r="C1935" s="0" t="n">
        <f aca="false">A1935-123.75</f>
        <v>-27.035972736</v>
      </c>
      <c r="D1935" s="0" t="n">
        <v>1022.96795654297</v>
      </c>
    </row>
    <row r="1936" customFormat="false" ht="12.5" hidden="false" customHeight="false" outlineLevel="0" collapsed="false">
      <c r="A1936" s="0" t="n">
        <v>96.764015494</v>
      </c>
      <c r="B1936" s="0" t="n">
        <v>1022.96350097656</v>
      </c>
      <c r="C1936" s="0" t="n">
        <f aca="false">A1936-123.75</f>
        <v>-26.985984506</v>
      </c>
      <c r="D1936" s="0" t="n">
        <v>1022.96350097656</v>
      </c>
    </row>
    <row r="1937" customFormat="false" ht="12.5" hidden="false" customHeight="false" outlineLevel="0" collapsed="false">
      <c r="A1937" s="0" t="n">
        <v>96.814002994</v>
      </c>
      <c r="B1937" s="0" t="n">
        <v>1022.98107910156</v>
      </c>
      <c r="C1937" s="0" t="n">
        <f aca="false">A1937-123.75</f>
        <v>-26.935997006</v>
      </c>
      <c r="D1937" s="0" t="n">
        <v>1022.98107910156</v>
      </c>
    </row>
    <row r="1938" customFormat="false" ht="12.5" hidden="false" customHeight="false" outlineLevel="0" collapsed="false">
      <c r="A1938" s="0" t="n">
        <v>96.864010337</v>
      </c>
      <c r="B1938" s="0" t="n">
        <v>1022.97039794922</v>
      </c>
      <c r="C1938" s="0" t="n">
        <f aca="false">A1938-123.75</f>
        <v>-26.885989663</v>
      </c>
      <c r="D1938" s="0" t="n">
        <v>1022.97039794922</v>
      </c>
    </row>
    <row r="1939" customFormat="false" ht="12.5" hidden="false" customHeight="false" outlineLevel="0" collapsed="false">
      <c r="A1939" s="0" t="n">
        <v>96.91410065</v>
      </c>
      <c r="B1939" s="0" t="n">
        <v>1022.99322509766</v>
      </c>
      <c r="C1939" s="0" t="n">
        <f aca="false">A1939-123.75</f>
        <v>-26.83589935</v>
      </c>
      <c r="D1939" s="0" t="n">
        <v>1022.99322509766</v>
      </c>
    </row>
    <row r="1940" customFormat="false" ht="12.5" hidden="false" customHeight="false" outlineLevel="0" collapsed="false">
      <c r="A1940" s="0" t="n">
        <v>96.964007056</v>
      </c>
      <c r="B1940" s="0" t="n">
        <v>1022.93359375</v>
      </c>
      <c r="C1940" s="0" t="n">
        <f aca="false">A1940-123.75</f>
        <v>-26.785992944</v>
      </c>
      <c r="D1940" s="0" t="n">
        <v>1022.93359375</v>
      </c>
    </row>
    <row r="1941" customFormat="false" ht="12.5" hidden="false" customHeight="false" outlineLevel="0" collapsed="false">
      <c r="A1941" s="0" t="n">
        <v>97.013966066</v>
      </c>
      <c r="B1941" s="0" t="n">
        <v>1022.947265625</v>
      </c>
      <c r="C1941" s="0" t="n">
        <f aca="false">A1941-123.75</f>
        <v>-26.736033934</v>
      </c>
      <c r="D1941" s="0" t="n">
        <v>1022.947265625</v>
      </c>
    </row>
    <row r="1942" customFormat="false" ht="12.5" hidden="false" customHeight="false" outlineLevel="0" collapsed="false">
      <c r="A1942" s="0" t="n">
        <v>97.063978462</v>
      </c>
      <c r="B1942" s="0" t="n">
        <v>1022.95782470703</v>
      </c>
      <c r="C1942" s="0" t="n">
        <f aca="false">A1942-123.75</f>
        <v>-26.686021538</v>
      </c>
      <c r="D1942" s="0" t="n">
        <v>1022.95782470703</v>
      </c>
    </row>
    <row r="1943" customFormat="false" ht="12.5" hidden="false" customHeight="false" outlineLevel="0" collapsed="false">
      <c r="A1943" s="0" t="n">
        <v>97.11397966</v>
      </c>
      <c r="B1943" s="0" t="n">
        <v>1022.94567871094</v>
      </c>
      <c r="C1943" s="0" t="n">
        <f aca="false">A1943-123.75</f>
        <v>-26.63602034</v>
      </c>
      <c r="D1943" s="0" t="n">
        <v>1022.94567871094</v>
      </c>
    </row>
    <row r="1944" customFormat="false" ht="12.5" hidden="false" customHeight="false" outlineLevel="0" collapsed="false">
      <c r="A1944" s="0" t="n">
        <v>97.163962681</v>
      </c>
      <c r="B1944" s="0" t="n">
        <v>1022.91961669922</v>
      </c>
      <c r="C1944" s="0" t="n">
        <f aca="false">A1944-123.75</f>
        <v>-26.586037319</v>
      </c>
      <c r="D1944" s="0" t="n">
        <v>1022.91961669922</v>
      </c>
    </row>
    <row r="1945" customFormat="false" ht="12.5" hidden="false" customHeight="false" outlineLevel="0" collapsed="false">
      <c r="A1945" s="0" t="n">
        <v>97.213979608</v>
      </c>
      <c r="B1945" s="0" t="n">
        <v>1022.95587158203</v>
      </c>
      <c r="C1945" s="0" t="n">
        <f aca="false">A1945-123.75</f>
        <v>-26.536020392</v>
      </c>
      <c r="D1945" s="0" t="n">
        <v>1022.95587158203</v>
      </c>
    </row>
    <row r="1946" customFormat="false" ht="12.5" hidden="false" customHeight="false" outlineLevel="0" collapsed="false">
      <c r="A1946" s="0" t="n">
        <v>97.263974921</v>
      </c>
      <c r="B1946" s="0" t="n">
        <v>1022.92572021484</v>
      </c>
      <c r="C1946" s="0" t="n">
        <f aca="false">A1946-123.75</f>
        <v>-26.486025079</v>
      </c>
      <c r="D1946" s="0" t="n">
        <v>1022.92572021484</v>
      </c>
    </row>
    <row r="1947" customFormat="false" ht="12.5" hidden="false" customHeight="false" outlineLevel="0" collapsed="false">
      <c r="A1947" s="0" t="n">
        <v>97.313976848</v>
      </c>
      <c r="B1947" s="0" t="n">
        <v>1022.95959472656</v>
      </c>
      <c r="C1947" s="0" t="n">
        <f aca="false">A1947-123.75</f>
        <v>-26.436023152</v>
      </c>
      <c r="D1947" s="0" t="n">
        <v>1022.95959472656</v>
      </c>
    </row>
    <row r="1948" customFormat="false" ht="12.5" hidden="false" customHeight="false" outlineLevel="0" collapsed="false">
      <c r="A1948" s="0" t="n">
        <v>97.363972785</v>
      </c>
      <c r="B1948" s="0" t="n">
        <v>1022.96990966797</v>
      </c>
      <c r="C1948" s="0" t="n">
        <f aca="false">A1948-123.75</f>
        <v>-26.386027215</v>
      </c>
      <c r="D1948" s="0" t="n">
        <v>1022.96990966797</v>
      </c>
    </row>
    <row r="1949" customFormat="false" ht="12.5" hidden="false" customHeight="false" outlineLevel="0" collapsed="false">
      <c r="A1949" s="0" t="n">
        <v>97.414057629</v>
      </c>
      <c r="B1949" s="0" t="n">
        <v>1022.99896240234</v>
      </c>
      <c r="C1949" s="0" t="n">
        <f aca="false">A1949-123.75</f>
        <v>-26.335942371</v>
      </c>
      <c r="D1949" s="0" t="n">
        <v>1022.99896240234</v>
      </c>
    </row>
    <row r="1950" customFormat="false" ht="12.5" hidden="false" customHeight="false" outlineLevel="0" collapsed="false">
      <c r="A1950" s="0" t="n">
        <v>97.463973983</v>
      </c>
      <c r="B1950" s="0" t="n">
        <v>1023.00671386719</v>
      </c>
      <c r="C1950" s="0" t="n">
        <f aca="false">A1950-123.75</f>
        <v>-26.286026017</v>
      </c>
      <c r="D1950" s="0" t="n">
        <v>1023.00671386719</v>
      </c>
    </row>
    <row r="1951" customFormat="false" ht="12.5" hidden="false" customHeight="false" outlineLevel="0" collapsed="false">
      <c r="A1951" s="0" t="n">
        <v>97.513966171</v>
      </c>
      <c r="B1951" s="0" t="n">
        <v>1022.94409179688</v>
      </c>
      <c r="C1951" s="0" t="n">
        <f aca="false">A1951-123.75</f>
        <v>-26.236033829</v>
      </c>
      <c r="D1951" s="0" t="n">
        <v>1022.94409179688</v>
      </c>
    </row>
    <row r="1952" customFormat="false" ht="12.5" hidden="false" customHeight="false" outlineLevel="0" collapsed="false">
      <c r="A1952" s="0" t="n">
        <v>97.563970337</v>
      </c>
      <c r="B1952" s="0" t="n">
        <v>1022.98138427734</v>
      </c>
      <c r="C1952" s="0" t="n">
        <f aca="false">A1952-123.75</f>
        <v>-26.186029663</v>
      </c>
      <c r="D1952" s="0" t="n">
        <v>1022.98138427734</v>
      </c>
    </row>
    <row r="1953" customFormat="false" ht="12.5" hidden="false" customHeight="false" outlineLevel="0" collapsed="false">
      <c r="A1953" s="0" t="n">
        <v>97.613976431</v>
      </c>
      <c r="B1953" s="0" t="n">
        <v>1022.93194580078</v>
      </c>
      <c r="C1953" s="0" t="n">
        <f aca="false">A1953-123.75</f>
        <v>-26.136023569</v>
      </c>
      <c r="D1953" s="0" t="n">
        <v>1022.93194580078</v>
      </c>
    </row>
    <row r="1954" customFormat="false" ht="12.5" hidden="false" customHeight="false" outlineLevel="0" collapsed="false">
      <c r="A1954" s="0" t="n">
        <v>97.664052108</v>
      </c>
      <c r="B1954" s="0" t="n">
        <v>1022.90533447266</v>
      </c>
      <c r="C1954" s="0" t="n">
        <f aca="false">A1954-123.75</f>
        <v>-26.085947892</v>
      </c>
      <c r="D1954" s="0" t="n">
        <v>1022.90533447266</v>
      </c>
    </row>
    <row r="1955" customFormat="false" ht="12.5" hidden="false" customHeight="false" outlineLevel="0" collapsed="false">
      <c r="A1955" s="0" t="n">
        <v>97.713931119</v>
      </c>
      <c r="B1955" s="0" t="n">
        <v>1022.92810058594</v>
      </c>
      <c r="C1955" s="0" t="n">
        <f aca="false">A1955-123.75</f>
        <v>-26.036068881</v>
      </c>
      <c r="D1955" s="0" t="n">
        <v>1022.92810058594</v>
      </c>
    </row>
    <row r="1956" customFormat="false" ht="12.5" hidden="false" customHeight="false" outlineLevel="0" collapsed="false">
      <c r="A1956" s="0" t="n">
        <v>97.763977369</v>
      </c>
      <c r="B1956" s="0" t="n">
        <v>1022.92083740234</v>
      </c>
      <c r="C1956" s="0" t="n">
        <f aca="false">A1956-123.75</f>
        <v>-25.986022631</v>
      </c>
      <c r="D1956" s="0" t="n">
        <v>1022.92083740234</v>
      </c>
    </row>
    <row r="1957" customFormat="false" ht="12.5" hidden="false" customHeight="false" outlineLevel="0" collapsed="false">
      <c r="A1957" s="0" t="n">
        <v>97.813979139</v>
      </c>
      <c r="B1957" s="0" t="n">
        <v>1022.88836669922</v>
      </c>
      <c r="C1957" s="0" t="n">
        <f aca="false">A1957-123.75</f>
        <v>-25.936020861</v>
      </c>
      <c r="D1957" s="0" t="n">
        <v>1022.88836669922</v>
      </c>
    </row>
    <row r="1958" customFormat="false" ht="12.5" hidden="false" customHeight="false" outlineLevel="0" collapsed="false">
      <c r="A1958" s="0" t="n">
        <v>97.863969973</v>
      </c>
      <c r="B1958" s="0" t="n">
        <v>1022.94812011719</v>
      </c>
      <c r="C1958" s="0" t="n">
        <f aca="false">A1958-123.75</f>
        <v>-25.886030027</v>
      </c>
      <c r="D1958" s="0" t="n">
        <v>1022.94812011719</v>
      </c>
    </row>
    <row r="1959" customFormat="false" ht="12.5" hidden="false" customHeight="false" outlineLevel="0" collapsed="false">
      <c r="A1959" s="0" t="n">
        <v>97.913970806</v>
      </c>
      <c r="B1959" s="0" t="n">
        <v>1022.95135498047</v>
      </c>
      <c r="C1959" s="0" t="n">
        <f aca="false">A1959-123.75</f>
        <v>-25.836029194</v>
      </c>
      <c r="D1959" s="0" t="n">
        <v>1022.95135498047</v>
      </c>
    </row>
    <row r="1960" customFormat="false" ht="12.5" hidden="false" customHeight="false" outlineLevel="0" collapsed="false">
      <c r="A1960" s="0" t="n">
        <v>97.964016327</v>
      </c>
      <c r="B1960" s="0" t="n">
        <v>1022.96655273438</v>
      </c>
      <c r="C1960" s="0" t="n">
        <f aca="false">A1960-123.75</f>
        <v>-25.785983673</v>
      </c>
      <c r="D1960" s="0" t="n">
        <v>1022.96655273438</v>
      </c>
    </row>
    <row r="1961" customFormat="false" ht="12.5" hidden="false" customHeight="false" outlineLevel="0" collapsed="false">
      <c r="A1961" s="0" t="n">
        <v>98.014004764</v>
      </c>
      <c r="B1961" s="0" t="n">
        <v>1022.99328613281</v>
      </c>
      <c r="C1961" s="0" t="n">
        <f aca="false">A1961-123.75</f>
        <v>-25.735995236</v>
      </c>
      <c r="D1961" s="0" t="n">
        <v>1022.99328613281</v>
      </c>
    </row>
    <row r="1962" customFormat="false" ht="12.5" hidden="false" customHeight="false" outlineLevel="0" collapsed="false">
      <c r="A1962" s="0" t="n">
        <v>98.064044452</v>
      </c>
      <c r="B1962" s="0" t="n">
        <v>1022.94079589844</v>
      </c>
      <c r="C1962" s="0" t="n">
        <f aca="false">A1962-123.75</f>
        <v>-25.685955548</v>
      </c>
      <c r="D1962" s="0" t="n">
        <v>1022.94079589844</v>
      </c>
    </row>
    <row r="1963" customFormat="false" ht="12.5" hidden="false" customHeight="false" outlineLevel="0" collapsed="false">
      <c r="A1963" s="0" t="n">
        <v>98.114045285</v>
      </c>
      <c r="B1963" s="0" t="n">
        <v>1023.00317382813</v>
      </c>
      <c r="C1963" s="0" t="n">
        <f aca="false">A1963-123.75</f>
        <v>-25.635954715</v>
      </c>
      <c r="D1963" s="0" t="n">
        <v>1023.00317382813</v>
      </c>
    </row>
    <row r="1964" customFormat="false" ht="12.5" hidden="false" customHeight="false" outlineLevel="0" collapsed="false">
      <c r="A1964" s="0" t="n">
        <v>98.164014504</v>
      </c>
      <c r="B1964" s="0" t="n">
        <v>1022.97900390625</v>
      </c>
      <c r="C1964" s="0" t="n">
        <f aca="false">A1964-123.75</f>
        <v>-25.585985496</v>
      </c>
      <c r="D1964" s="0" t="n">
        <v>1022.97900390625</v>
      </c>
    </row>
    <row r="1965" customFormat="false" ht="12.5" hidden="false" customHeight="false" outlineLevel="0" collapsed="false">
      <c r="A1965" s="0" t="n">
        <v>98.214007108</v>
      </c>
      <c r="B1965" s="0" t="n">
        <v>1022.96099853516</v>
      </c>
      <c r="C1965" s="0" t="n">
        <f aca="false">A1965-123.75</f>
        <v>-25.535992892</v>
      </c>
      <c r="D1965" s="0" t="n">
        <v>1022.96099853516</v>
      </c>
    </row>
    <row r="1966" customFormat="false" ht="12.5" hidden="false" customHeight="false" outlineLevel="0" collapsed="false">
      <c r="A1966" s="0" t="n">
        <v>98.263960337</v>
      </c>
      <c r="B1966" s="0" t="n">
        <v>1022.96020507813</v>
      </c>
      <c r="C1966" s="0" t="n">
        <f aca="false">A1966-123.75</f>
        <v>-25.486039663</v>
      </c>
      <c r="D1966" s="0" t="n">
        <v>1022.96020507813</v>
      </c>
    </row>
    <row r="1967" customFormat="false" ht="12.5" hidden="false" customHeight="false" outlineLevel="0" collapsed="false">
      <c r="A1967" s="0" t="n">
        <v>98.313483619</v>
      </c>
      <c r="B1967" s="0" t="n">
        <v>1022.97180175781</v>
      </c>
      <c r="C1967" s="0" t="n">
        <f aca="false">A1967-123.75</f>
        <v>-25.436516381</v>
      </c>
      <c r="D1967" s="0" t="n">
        <v>1022.97180175781</v>
      </c>
    </row>
    <row r="1968" customFormat="false" ht="12.5" hidden="false" customHeight="false" outlineLevel="0" collapsed="false">
      <c r="A1968" s="0" t="n">
        <v>98.363988046</v>
      </c>
      <c r="B1968" s="0" t="n">
        <v>1022.98205566406</v>
      </c>
      <c r="C1968" s="0" t="n">
        <f aca="false">A1968-123.75</f>
        <v>-25.386011954</v>
      </c>
      <c r="D1968" s="0" t="n">
        <v>1022.98205566406</v>
      </c>
    </row>
    <row r="1969" customFormat="false" ht="12.5" hidden="false" customHeight="false" outlineLevel="0" collapsed="false">
      <c r="A1969" s="0" t="n">
        <v>98.413967264</v>
      </c>
      <c r="B1969" s="0" t="n">
        <v>1022.92864990234</v>
      </c>
      <c r="C1969" s="0" t="n">
        <f aca="false">A1969-123.75</f>
        <v>-25.336032736</v>
      </c>
      <c r="D1969" s="0" t="n">
        <v>1022.92864990234</v>
      </c>
    </row>
    <row r="1970" customFormat="false" ht="12.5" hidden="false" customHeight="false" outlineLevel="0" collapsed="false">
      <c r="A1970" s="0" t="n">
        <v>98.464007473</v>
      </c>
      <c r="B1970" s="0" t="n">
        <v>1022.96697998047</v>
      </c>
      <c r="C1970" s="0" t="n">
        <f aca="false">A1970-123.75</f>
        <v>-25.285992527</v>
      </c>
      <c r="D1970" s="0" t="n">
        <v>1022.96697998047</v>
      </c>
    </row>
    <row r="1971" customFormat="false" ht="12.5" hidden="false" customHeight="false" outlineLevel="0" collapsed="false">
      <c r="A1971" s="0" t="n">
        <v>98.513981952</v>
      </c>
      <c r="B1971" s="0" t="n">
        <v>1022.92297363281</v>
      </c>
      <c r="C1971" s="0" t="n">
        <f aca="false">A1971-123.75</f>
        <v>-25.236018048</v>
      </c>
      <c r="D1971" s="0" t="n">
        <v>1022.92297363281</v>
      </c>
    </row>
    <row r="1972" customFormat="false" ht="12.5" hidden="false" customHeight="false" outlineLevel="0" collapsed="false">
      <c r="A1972" s="0" t="n">
        <v>98.563982785</v>
      </c>
      <c r="B1972" s="0" t="n">
        <v>1022.94653320313</v>
      </c>
      <c r="C1972" s="0" t="n">
        <f aca="false">A1972-123.75</f>
        <v>-25.186017215</v>
      </c>
      <c r="D1972" s="0" t="n">
        <v>1022.94653320313</v>
      </c>
    </row>
    <row r="1973" customFormat="false" ht="12.5" hidden="false" customHeight="false" outlineLevel="0" collapsed="false">
      <c r="A1973" s="0" t="n">
        <v>98.613959244</v>
      </c>
      <c r="B1973" s="0" t="n">
        <v>1022.89959716797</v>
      </c>
      <c r="C1973" s="0" t="n">
        <f aca="false">A1973-123.75</f>
        <v>-25.136040756</v>
      </c>
      <c r="D1973" s="0" t="n">
        <v>1022.89959716797</v>
      </c>
    </row>
    <row r="1974" customFormat="false" ht="12.5" hidden="false" customHeight="false" outlineLevel="0" collapsed="false">
      <c r="A1974" s="0" t="n">
        <v>98.663956535</v>
      </c>
      <c r="B1974" s="0" t="n">
        <v>1022.92297363281</v>
      </c>
      <c r="C1974" s="0" t="n">
        <f aca="false">A1974-123.75</f>
        <v>-25.086043465</v>
      </c>
      <c r="D1974" s="0" t="n">
        <v>1022.92297363281</v>
      </c>
    </row>
    <row r="1975" customFormat="false" ht="12.5" hidden="false" customHeight="false" outlineLevel="0" collapsed="false">
      <c r="A1975" s="0" t="n">
        <v>98.713929869</v>
      </c>
      <c r="B1975" s="0" t="n">
        <v>1022.92297363281</v>
      </c>
      <c r="C1975" s="0" t="n">
        <f aca="false">A1975-123.75</f>
        <v>-25.036070131</v>
      </c>
      <c r="D1975" s="0" t="n">
        <v>1022.92297363281</v>
      </c>
    </row>
    <row r="1976" customFormat="false" ht="12.5" hidden="false" customHeight="false" outlineLevel="0" collapsed="false">
      <c r="A1976" s="0" t="n">
        <v>98.763949556</v>
      </c>
      <c r="B1976" s="0" t="n">
        <v>1022.88427734375</v>
      </c>
      <c r="C1976" s="0" t="n">
        <f aca="false">A1976-123.75</f>
        <v>-24.986050444</v>
      </c>
      <c r="D1976" s="0" t="n">
        <v>1022.88427734375</v>
      </c>
    </row>
    <row r="1977" customFormat="false" ht="12.5" hidden="false" customHeight="false" outlineLevel="0" collapsed="false">
      <c r="A1977" s="0" t="n">
        <v>98.813928358</v>
      </c>
      <c r="B1977" s="0" t="n">
        <v>1022.90228271484</v>
      </c>
      <c r="C1977" s="0" t="n">
        <f aca="false">A1977-123.75</f>
        <v>-24.936071642</v>
      </c>
      <c r="D1977" s="0" t="n">
        <v>1022.90228271484</v>
      </c>
    </row>
    <row r="1978" customFormat="false" ht="12.5" hidden="false" customHeight="false" outlineLevel="0" collapsed="false">
      <c r="A1978" s="0" t="n">
        <v>98.863962004</v>
      </c>
      <c r="B1978" s="0" t="n">
        <v>1022.95654296875</v>
      </c>
      <c r="C1978" s="0" t="n">
        <f aca="false">A1978-123.75</f>
        <v>-24.886037996</v>
      </c>
      <c r="D1978" s="0" t="n">
        <v>1022.95654296875</v>
      </c>
    </row>
    <row r="1979" customFormat="false" ht="12.5" hidden="false" customHeight="false" outlineLevel="0" collapsed="false">
      <c r="A1979" s="0" t="n">
        <v>98.913962889</v>
      </c>
      <c r="B1979" s="0" t="n">
        <v>1022.97766113281</v>
      </c>
      <c r="C1979" s="0" t="n">
        <f aca="false">A1979-123.75</f>
        <v>-24.836037111</v>
      </c>
      <c r="D1979" s="0" t="n">
        <v>1022.97766113281</v>
      </c>
    </row>
    <row r="1980" customFormat="false" ht="12.5" hidden="false" customHeight="false" outlineLevel="0" collapsed="false">
      <c r="A1980" s="0" t="n">
        <v>98.964020077</v>
      </c>
      <c r="B1980" s="0" t="n">
        <v>1022.99670410156</v>
      </c>
      <c r="C1980" s="0" t="n">
        <f aca="false">A1980-123.75</f>
        <v>-24.785979923</v>
      </c>
      <c r="D1980" s="0" t="n">
        <v>1022.99670410156</v>
      </c>
    </row>
    <row r="1981" customFormat="false" ht="12.5" hidden="false" customHeight="false" outlineLevel="0" collapsed="false">
      <c r="A1981" s="0" t="n">
        <v>99.013962316</v>
      </c>
      <c r="B1981" s="0" t="n">
        <v>1022.97534179688</v>
      </c>
      <c r="C1981" s="0" t="n">
        <f aca="false">A1981-123.75</f>
        <v>-24.736037684</v>
      </c>
      <c r="D1981" s="0" t="n">
        <v>1022.97534179688</v>
      </c>
    </row>
    <row r="1982" customFormat="false" ht="12.5" hidden="false" customHeight="false" outlineLevel="0" collapsed="false">
      <c r="A1982" s="0" t="n">
        <v>99.063975702</v>
      </c>
      <c r="B1982" s="0" t="n">
        <v>1022.95025634766</v>
      </c>
      <c r="C1982" s="0" t="n">
        <f aca="false">A1982-123.75</f>
        <v>-24.686024298</v>
      </c>
      <c r="D1982" s="0" t="n">
        <v>1022.95025634766</v>
      </c>
    </row>
    <row r="1983" customFormat="false" ht="12.5" hidden="false" customHeight="false" outlineLevel="0" collapsed="false">
      <c r="A1983" s="0" t="n">
        <v>99.11401966</v>
      </c>
      <c r="B1983" s="0" t="n">
        <v>1022.94775390625</v>
      </c>
      <c r="C1983" s="0" t="n">
        <f aca="false">A1983-123.75</f>
        <v>-24.63598034</v>
      </c>
      <c r="D1983" s="0" t="n">
        <v>1022.94775390625</v>
      </c>
    </row>
    <row r="1984" customFormat="false" ht="12.5" hidden="false" customHeight="false" outlineLevel="0" collapsed="false">
      <c r="A1984" s="0" t="n">
        <v>99.163980337</v>
      </c>
      <c r="B1984" s="0" t="n">
        <v>1022.92358398438</v>
      </c>
      <c r="C1984" s="0" t="n">
        <f aca="false">A1984-123.75</f>
        <v>-24.586019663</v>
      </c>
      <c r="D1984" s="0" t="n">
        <v>1022.92358398438</v>
      </c>
    </row>
    <row r="1985" customFormat="false" ht="12.5" hidden="false" customHeight="false" outlineLevel="0" collapsed="false">
      <c r="A1985" s="0" t="n">
        <v>99.214058306</v>
      </c>
      <c r="B1985" s="0" t="n">
        <v>1022.92193603516</v>
      </c>
      <c r="C1985" s="0" t="n">
        <f aca="false">A1985-123.75</f>
        <v>-24.535941694</v>
      </c>
      <c r="D1985" s="0" t="n">
        <v>1022.92193603516</v>
      </c>
    </row>
    <row r="1986" customFormat="false" ht="12.5" hidden="false" customHeight="false" outlineLevel="0" collapsed="false">
      <c r="A1986" s="0" t="n">
        <v>99.264127837</v>
      </c>
      <c r="B1986" s="0" t="n">
        <v>1022.87445068359</v>
      </c>
      <c r="C1986" s="0" t="n">
        <f aca="false">A1986-123.75</f>
        <v>-24.485872163</v>
      </c>
      <c r="D1986" s="0" t="n">
        <v>1022.87445068359</v>
      </c>
    </row>
    <row r="1987" customFormat="false" ht="12.5" hidden="false" customHeight="false" outlineLevel="0" collapsed="false">
      <c r="A1987" s="0" t="n">
        <v>99.314457525</v>
      </c>
      <c r="B1987" s="0" t="n">
        <v>1022.86834716797</v>
      </c>
      <c r="C1987" s="0" t="n">
        <f aca="false">A1987-123.75</f>
        <v>-24.435542475</v>
      </c>
      <c r="D1987" s="0" t="n">
        <v>1022.86834716797</v>
      </c>
    </row>
    <row r="1988" customFormat="false" ht="12.5" hidden="false" customHeight="false" outlineLevel="0" collapsed="false">
      <c r="A1988" s="0" t="n">
        <v>99.364097994</v>
      </c>
      <c r="B1988" s="0" t="n">
        <v>1022.87908935547</v>
      </c>
      <c r="C1988" s="0" t="n">
        <f aca="false">A1988-123.75</f>
        <v>-24.385902006</v>
      </c>
      <c r="D1988" s="0" t="n">
        <v>1022.87908935547</v>
      </c>
    </row>
    <row r="1989" customFormat="false" ht="12.5" hidden="false" customHeight="false" outlineLevel="0" collapsed="false">
      <c r="A1989" s="0" t="n">
        <v>99.414083671</v>
      </c>
      <c r="B1989" s="0" t="n">
        <v>1022.91381835938</v>
      </c>
      <c r="C1989" s="0" t="n">
        <f aca="false">A1989-123.75</f>
        <v>-24.335916329</v>
      </c>
      <c r="D1989" s="0" t="n">
        <v>1022.91381835938</v>
      </c>
    </row>
    <row r="1990" customFormat="false" ht="12.5" hidden="false" customHeight="false" outlineLevel="0" collapsed="false">
      <c r="A1990" s="0" t="n">
        <v>99.464094087</v>
      </c>
      <c r="B1990" s="0" t="n">
        <v>1022.90838623047</v>
      </c>
      <c r="C1990" s="0" t="n">
        <f aca="false">A1990-123.75</f>
        <v>-24.285905913</v>
      </c>
      <c r="D1990" s="0" t="n">
        <v>1022.90838623047</v>
      </c>
    </row>
    <row r="1991" customFormat="false" ht="12.5" hidden="false" customHeight="false" outlineLevel="0" collapsed="false">
      <c r="A1991" s="0" t="n">
        <v>99.514088566</v>
      </c>
      <c r="B1991" s="0" t="n">
        <v>1022.95928955078</v>
      </c>
      <c r="C1991" s="0" t="n">
        <f aca="false">A1991-123.75</f>
        <v>-24.235911434</v>
      </c>
      <c r="D1991" s="0" t="n">
        <v>1022.95928955078</v>
      </c>
    </row>
    <row r="1992" customFormat="false" ht="12.5" hidden="false" customHeight="false" outlineLevel="0" collapsed="false">
      <c r="A1992" s="0" t="n">
        <v>99.564093931</v>
      </c>
      <c r="B1992" s="0" t="n">
        <v>1022.93017578125</v>
      </c>
      <c r="C1992" s="0" t="n">
        <f aca="false">A1992-123.75</f>
        <v>-24.185906069</v>
      </c>
      <c r="D1992" s="0" t="n">
        <v>1022.93017578125</v>
      </c>
    </row>
    <row r="1993" customFormat="false" ht="12.5" hidden="false" customHeight="false" outlineLevel="0" collapsed="false">
      <c r="A1993" s="0" t="n">
        <v>99.614078775</v>
      </c>
      <c r="B1993" s="0" t="n">
        <v>1022.89117431641</v>
      </c>
      <c r="C1993" s="0" t="n">
        <f aca="false">A1993-123.75</f>
        <v>-24.135921225</v>
      </c>
      <c r="D1993" s="0" t="n">
        <v>1022.89117431641</v>
      </c>
    </row>
    <row r="1994" customFormat="false" ht="12.5" hidden="false" customHeight="false" outlineLevel="0" collapsed="false">
      <c r="A1994" s="0" t="n">
        <v>99.663964244</v>
      </c>
      <c r="B1994" s="0" t="n">
        <v>1022.92779541016</v>
      </c>
      <c r="C1994" s="0" t="n">
        <f aca="false">A1994-123.75</f>
        <v>-24.086035756</v>
      </c>
      <c r="D1994" s="0" t="n">
        <v>1022.92779541016</v>
      </c>
    </row>
    <row r="1995" customFormat="false" ht="12.5" hidden="false" customHeight="false" outlineLevel="0" collapsed="false">
      <c r="A1995" s="0" t="n">
        <v>99.713958566</v>
      </c>
      <c r="B1995" s="0" t="n">
        <v>1022.89807128906</v>
      </c>
      <c r="C1995" s="0" t="n">
        <f aca="false">A1995-123.75</f>
        <v>-24.036041434</v>
      </c>
      <c r="D1995" s="0" t="n">
        <v>1022.89807128906</v>
      </c>
    </row>
    <row r="1996" customFormat="false" ht="12.5" hidden="false" customHeight="false" outlineLevel="0" collapsed="false">
      <c r="A1996" s="0" t="n">
        <v>99.763977056</v>
      </c>
      <c r="B1996" s="0" t="n">
        <v>1022.89593505859</v>
      </c>
      <c r="C1996" s="0" t="n">
        <f aca="false">A1996-123.75</f>
        <v>-23.986022944</v>
      </c>
      <c r="D1996" s="0" t="n">
        <v>1022.89593505859</v>
      </c>
    </row>
    <row r="1997" customFormat="false" ht="12.5" hidden="false" customHeight="false" outlineLevel="0" collapsed="false">
      <c r="A1997" s="0" t="n">
        <v>99.814000077</v>
      </c>
      <c r="B1997" s="0" t="n">
        <v>1022.88763427734</v>
      </c>
      <c r="C1997" s="0" t="n">
        <f aca="false">A1997-123.75</f>
        <v>-23.935999923</v>
      </c>
      <c r="D1997" s="0" t="n">
        <v>1022.88763427734</v>
      </c>
    </row>
    <row r="1998" customFormat="false" ht="12.5" hidden="false" customHeight="false" outlineLevel="0" collapsed="false">
      <c r="A1998" s="0" t="n">
        <v>99.863916587</v>
      </c>
      <c r="B1998" s="0" t="n">
        <v>1022.91772460938</v>
      </c>
      <c r="C1998" s="0" t="n">
        <f aca="false">A1998-123.75</f>
        <v>-23.886083413</v>
      </c>
      <c r="D1998" s="0" t="n">
        <v>1022.91772460938</v>
      </c>
    </row>
    <row r="1999" customFormat="false" ht="12.5" hidden="false" customHeight="false" outlineLevel="0" collapsed="false">
      <c r="A1999" s="0" t="n">
        <v>99.913941744</v>
      </c>
      <c r="B1999" s="0" t="n">
        <v>1022.94396972656</v>
      </c>
      <c r="C1999" s="0" t="n">
        <f aca="false">A1999-123.75</f>
        <v>-23.836058256</v>
      </c>
      <c r="D1999" s="0" t="n">
        <v>1022.94396972656</v>
      </c>
    </row>
    <row r="2000" customFormat="false" ht="12.5" hidden="false" customHeight="false" outlineLevel="0" collapsed="false">
      <c r="A2000" s="0" t="n">
        <v>99.963949504</v>
      </c>
      <c r="B2000" s="0" t="n">
        <v>1022.95135498047</v>
      </c>
      <c r="C2000" s="0" t="n">
        <f aca="false">A2000-123.75</f>
        <v>-23.786050496</v>
      </c>
      <c r="D2000" s="0" t="n">
        <v>1022.95135498047</v>
      </c>
    </row>
    <row r="2001" customFormat="false" ht="12.5" hidden="false" customHeight="false" outlineLevel="0" collapsed="false">
      <c r="A2001" s="0" t="n">
        <v>100.013946066</v>
      </c>
      <c r="B2001" s="0" t="n">
        <v>1022.92291259766</v>
      </c>
      <c r="C2001" s="0" t="n">
        <f aca="false">A2001-123.75</f>
        <v>-23.736053934</v>
      </c>
      <c r="D2001" s="0" t="n">
        <v>1022.92291259766</v>
      </c>
    </row>
    <row r="2002" customFormat="false" ht="12.5" hidden="false" customHeight="false" outlineLevel="0" collapsed="false">
      <c r="A2002" s="0" t="n">
        <v>100.063997837</v>
      </c>
      <c r="B2002" s="0" t="n">
        <v>1022.89807128906</v>
      </c>
      <c r="C2002" s="0" t="n">
        <f aca="false">A2002-123.75</f>
        <v>-23.686002163</v>
      </c>
      <c r="D2002" s="0" t="n">
        <v>1022.89807128906</v>
      </c>
    </row>
    <row r="2003" customFormat="false" ht="12.5" hidden="false" customHeight="false" outlineLevel="0" collapsed="false">
      <c r="A2003" s="0" t="n">
        <v>100.114032473</v>
      </c>
      <c r="B2003" s="0" t="n">
        <v>1022.86346435547</v>
      </c>
      <c r="C2003" s="0" t="n">
        <f aca="false">A2003-123.75</f>
        <v>-23.635967527</v>
      </c>
      <c r="D2003" s="0" t="n">
        <v>1022.86346435547</v>
      </c>
    </row>
    <row r="2004" customFormat="false" ht="12.5" hidden="false" customHeight="false" outlineLevel="0" collapsed="false">
      <c r="A2004" s="0" t="n">
        <v>100.164024035</v>
      </c>
      <c r="B2004" s="0" t="n">
        <v>1022.86938476563</v>
      </c>
      <c r="C2004" s="0" t="n">
        <f aca="false">A2004-123.75</f>
        <v>-23.585975965</v>
      </c>
      <c r="D2004" s="0" t="n">
        <v>1022.86938476563</v>
      </c>
    </row>
    <row r="2005" customFormat="false" ht="12.5" hidden="false" customHeight="false" outlineLevel="0" collapsed="false">
      <c r="A2005" s="0" t="n">
        <v>100.214039348</v>
      </c>
      <c r="B2005" s="0" t="n">
        <v>1022.87524414063</v>
      </c>
      <c r="C2005" s="0" t="n">
        <f aca="false">A2005-123.75</f>
        <v>-23.535960652</v>
      </c>
      <c r="D2005" s="0" t="n">
        <v>1022.87524414063</v>
      </c>
    </row>
    <row r="2006" customFormat="false" ht="12.5" hidden="false" customHeight="false" outlineLevel="0" collapsed="false">
      <c r="A2006" s="0" t="n">
        <v>100.264110389</v>
      </c>
      <c r="B2006" s="0" t="n">
        <v>1022.88049316406</v>
      </c>
      <c r="C2006" s="0" t="n">
        <f aca="false">A2006-123.75</f>
        <v>-23.485889611</v>
      </c>
      <c r="D2006" s="0" t="n">
        <v>1022.88049316406</v>
      </c>
    </row>
    <row r="2007" customFormat="false" ht="12.5" hidden="false" customHeight="false" outlineLevel="0" collapsed="false">
      <c r="A2007" s="0" t="n">
        <v>100.314019921</v>
      </c>
      <c r="B2007" s="0" t="n">
        <v>1022.85919189453</v>
      </c>
      <c r="C2007" s="0" t="n">
        <f aca="false">A2007-123.75</f>
        <v>-23.435980079</v>
      </c>
      <c r="D2007" s="0" t="n">
        <v>1022.85919189453</v>
      </c>
    </row>
    <row r="2008" customFormat="false" ht="12.5" hidden="false" customHeight="false" outlineLevel="0" collapsed="false">
      <c r="A2008" s="0" t="n">
        <v>100.363989921</v>
      </c>
      <c r="B2008" s="0" t="n">
        <v>1022.88653564453</v>
      </c>
      <c r="C2008" s="0" t="n">
        <f aca="false">A2008-123.75</f>
        <v>-23.386010079</v>
      </c>
      <c r="D2008" s="0" t="n">
        <v>1022.88653564453</v>
      </c>
    </row>
    <row r="2009" customFormat="false" ht="12.5" hidden="false" customHeight="false" outlineLevel="0" collapsed="false">
      <c r="A2009" s="0" t="n">
        <v>100.414131952</v>
      </c>
      <c r="B2009" s="0" t="n">
        <v>1022.89013671875</v>
      </c>
      <c r="C2009" s="0" t="n">
        <f aca="false">A2009-123.75</f>
        <v>-23.335868048</v>
      </c>
      <c r="D2009" s="0" t="n">
        <v>1022.89013671875</v>
      </c>
    </row>
    <row r="2010" customFormat="false" ht="12.5" hidden="false" customHeight="false" outlineLevel="0" collapsed="false">
      <c r="A2010" s="0" t="n">
        <v>100.464091379</v>
      </c>
      <c r="B2010" s="0" t="n">
        <v>1022.904296875</v>
      </c>
      <c r="C2010" s="0" t="n">
        <f aca="false">A2010-123.75</f>
        <v>-23.285908621</v>
      </c>
      <c r="D2010" s="0" t="n">
        <v>1022.904296875</v>
      </c>
    </row>
    <row r="2011" customFormat="false" ht="12.5" hidden="false" customHeight="false" outlineLevel="0" collapsed="false">
      <c r="A2011" s="0" t="n">
        <v>100.514130233</v>
      </c>
      <c r="B2011" s="0" t="n">
        <v>1022.93951416016</v>
      </c>
      <c r="C2011" s="0" t="n">
        <f aca="false">A2011-123.75</f>
        <v>-23.235869767</v>
      </c>
      <c r="D2011" s="0" t="n">
        <v>1022.93951416016</v>
      </c>
    </row>
    <row r="2012" customFormat="false" ht="12.5" hidden="false" customHeight="false" outlineLevel="0" collapsed="false">
      <c r="A2012" s="0" t="n">
        <v>100.56400815</v>
      </c>
      <c r="B2012" s="0" t="n">
        <v>1022.90368652344</v>
      </c>
      <c r="C2012" s="0" t="n">
        <f aca="false">A2012-123.75</f>
        <v>-23.18599185</v>
      </c>
      <c r="D2012" s="0" t="n">
        <v>1022.90368652344</v>
      </c>
    </row>
    <row r="2013" customFormat="false" ht="12.5" hidden="false" customHeight="false" outlineLevel="0" collapsed="false">
      <c r="A2013" s="0" t="n">
        <v>100.613993358</v>
      </c>
      <c r="B2013" s="0" t="n">
        <v>1022.91009521484</v>
      </c>
      <c r="C2013" s="0" t="n">
        <f aca="false">A2013-123.75</f>
        <v>-23.136006642</v>
      </c>
      <c r="D2013" s="0" t="n">
        <v>1022.91009521484</v>
      </c>
    </row>
    <row r="2014" customFormat="false" ht="12.5" hidden="false" customHeight="false" outlineLevel="0" collapsed="false">
      <c r="A2014" s="0" t="n">
        <v>100.664060858</v>
      </c>
      <c r="B2014" s="0" t="n">
        <v>1022.90942382813</v>
      </c>
      <c r="C2014" s="0" t="n">
        <f aca="false">A2014-123.75</f>
        <v>-23.085939142</v>
      </c>
      <c r="D2014" s="0" t="n">
        <v>1022.90942382813</v>
      </c>
    </row>
    <row r="2015" customFormat="false" ht="12.5" hidden="false" customHeight="false" outlineLevel="0" collapsed="false">
      <c r="A2015" s="0" t="n">
        <v>100.714030181</v>
      </c>
      <c r="B2015" s="0" t="n">
        <v>1022.88732910156</v>
      </c>
      <c r="C2015" s="0" t="n">
        <f aca="false">A2015-123.75</f>
        <v>-23.035969819</v>
      </c>
      <c r="D2015" s="0" t="n">
        <v>1022.88732910156</v>
      </c>
    </row>
    <row r="2016" customFormat="false" ht="12.5" hidden="false" customHeight="false" outlineLevel="0" collapsed="false">
      <c r="A2016" s="0" t="n">
        <v>100.764038098</v>
      </c>
      <c r="B2016" s="0" t="n">
        <v>1022.85131835938</v>
      </c>
      <c r="C2016" s="0" t="n">
        <f aca="false">A2016-123.75</f>
        <v>-22.985961902</v>
      </c>
      <c r="D2016" s="0" t="n">
        <v>1022.85131835938</v>
      </c>
    </row>
    <row r="2017" customFormat="false" ht="12.5" hidden="false" customHeight="false" outlineLevel="0" collapsed="false">
      <c r="A2017" s="0" t="n">
        <v>100.814084712</v>
      </c>
      <c r="B2017" s="0" t="n">
        <v>1022.85375976563</v>
      </c>
      <c r="C2017" s="0" t="n">
        <f aca="false">A2017-123.75</f>
        <v>-22.935915288</v>
      </c>
      <c r="D2017" s="0" t="n">
        <v>1022.85375976563</v>
      </c>
    </row>
    <row r="2018" customFormat="false" ht="12.5" hidden="false" customHeight="false" outlineLevel="0" collapsed="false">
      <c r="A2018" s="0" t="n">
        <v>100.863985129</v>
      </c>
      <c r="B2018" s="0" t="n">
        <v>1022.86596679688</v>
      </c>
      <c r="C2018" s="0" t="n">
        <f aca="false">A2018-123.75</f>
        <v>-22.886014871</v>
      </c>
      <c r="D2018" s="0" t="n">
        <v>1022.86596679688</v>
      </c>
    </row>
    <row r="2019" customFormat="false" ht="12.5" hidden="false" customHeight="false" outlineLevel="0" collapsed="false">
      <c r="A2019" s="0" t="n">
        <v>100.914082108</v>
      </c>
      <c r="B2019" s="0" t="n">
        <v>1022.89562988281</v>
      </c>
      <c r="C2019" s="0" t="n">
        <f aca="false">A2019-123.75</f>
        <v>-22.835917892</v>
      </c>
      <c r="D2019" s="0" t="n">
        <v>1022.89562988281</v>
      </c>
    </row>
    <row r="2020" customFormat="false" ht="12.5" hidden="false" customHeight="false" outlineLevel="0" collapsed="false">
      <c r="A2020" s="0" t="n">
        <v>100.963999869</v>
      </c>
      <c r="B2020" s="0" t="n">
        <v>1022.87908935547</v>
      </c>
      <c r="C2020" s="0" t="n">
        <f aca="false">A2020-123.75</f>
        <v>-22.786000131</v>
      </c>
      <c r="D2020" s="0" t="n">
        <v>1022.87908935547</v>
      </c>
    </row>
    <row r="2021" customFormat="false" ht="12.5" hidden="false" customHeight="false" outlineLevel="0" collapsed="false">
      <c r="A2021" s="0" t="n">
        <v>101.014060441</v>
      </c>
      <c r="B2021" s="0" t="n">
        <v>1022.90356445313</v>
      </c>
      <c r="C2021" s="0" t="n">
        <f aca="false">A2021-123.75</f>
        <v>-22.735939559</v>
      </c>
      <c r="D2021" s="0" t="n">
        <v>1022.90356445313</v>
      </c>
    </row>
    <row r="2022" customFormat="false" ht="12.5" hidden="false" customHeight="false" outlineLevel="0" collapsed="false">
      <c r="A2022" s="0" t="n">
        <v>101.064000806</v>
      </c>
      <c r="B2022" s="0" t="n">
        <v>1022.89392089844</v>
      </c>
      <c r="C2022" s="0" t="n">
        <f aca="false">A2022-123.75</f>
        <v>-22.685999194</v>
      </c>
      <c r="D2022" s="0" t="n">
        <v>1022.89392089844</v>
      </c>
    </row>
    <row r="2023" customFormat="false" ht="12.5" hidden="false" customHeight="false" outlineLevel="0" collapsed="false">
      <c r="A2023" s="0" t="n">
        <v>101.114350181</v>
      </c>
      <c r="B2023" s="0" t="n">
        <v>1022.93084716797</v>
      </c>
      <c r="C2023" s="0" t="n">
        <f aca="false">A2023-123.75</f>
        <v>-22.635649819</v>
      </c>
      <c r="D2023" s="0" t="n">
        <v>1022.93084716797</v>
      </c>
    </row>
    <row r="2024" customFormat="false" ht="12.5" hidden="false" customHeight="false" outlineLevel="0" collapsed="false">
      <c r="A2024" s="0" t="n">
        <v>101.163964556</v>
      </c>
      <c r="B2024" s="0" t="n">
        <v>1022.89807128906</v>
      </c>
      <c r="C2024" s="0" t="n">
        <f aca="false">A2024-123.75</f>
        <v>-22.586035444</v>
      </c>
      <c r="D2024" s="0" t="n">
        <v>1022.89807128906</v>
      </c>
    </row>
    <row r="2025" customFormat="false" ht="12.5" hidden="false" customHeight="false" outlineLevel="0" collapsed="false">
      <c r="A2025" s="0" t="n">
        <v>101.214083775</v>
      </c>
      <c r="B2025" s="0" t="n">
        <v>1022.94299316406</v>
      </c>
      <c r="C2025" s="0" t="n">
        <f aca="false">A2025-123.75</f>
        <v>-22.535916225</v>
      </c>
      <c r="D2025" s="0" t="n">
        <v>1022.94299316406</v>
      </c>
    </row>
    <row r="2026" customFormat="false" ht="12.5" hidden="false" customHeight="false" outlineLevel="0" collapsed="false">
      <c r="A2026" s="0" t="n">
        <v>101.26401815</v>
      </c>
      <c r="B2026" s="0" t="n">
        <v>1022.92114257813</v>
      </c>
      <c r="C2026" s="0" t="n">
        <f aca="false">A2026-123.75</f>
        <v>-22.48598185</v>
      </c>
      <c r="D2026" s="0" t="n">
        <v>1022.92114257813</v>
      </c>
    </row>
    <row r="2027" customFormat="false" ht="12.5" hidden="false" customHeight="false" outlineLevel="0" collapsed="false">
      <c r="A2027" s="0" t="n">
        <v>101.314064712</v>
      </c>
      <c r="B2027" s="0" t="n">
        <v>1022.91571044922</v>
      </c>
      <c r="C2027" s="0" t="n">
        <f aca="false">A2027-123.75</f>
        <v>-22.435935288</v>
      </c>
      <c r="D2027" s="0" t="n">
        <v>1022.91571044922</v>
      </c>
    </row>
    <row r="2028" customFormat="false" ht="12.5" hidden="false" customHeight="false" outlineLevel="0" collapsed="false">
      <c r="A2028" s="0" t="n">
        <v>101.36400216</v>
      </c>
      <c r="B2028" s="0" t="n">
        <v>1022.91815185547</v>
      </c>
      <c r="C2028" s="0" t="n">
        <f aca="false">A2028-123.75</f>
        <v>-22.38599784</v>
      </c>
      <c r="D2028" s="0" t="n">
        <v>1022.91815185547</v>
      </c>
    </row>
    <row r="2029" customFormat="false" ht="12.5" hidden="false" customHeight="false" outlineLevel="0" collapsed="false">
      <c r="A2029" s="0" t="n">
        <v>101.414225494</v>
      </c>
      <c r="B2029" s="0" t="n">
        <v>1022.87939453125</v>
      </c>
      <c r="C2029" s="0" t="n">
        <f aca="false">A2029-123.75</f>
        <v>-22.335774506</v>
      </c>
      <c r="D2029" s="0" t="n">
        <v>1022.87939453125</v>
      </c>
    </row>
    <row r="2030" customFormat="false" ht="12.5" hidden="false" customHeight="false" outlineLevel="0" collapsed="false">
      <c r="A2030" s="0" t="n">
        <v>101.464022473</v>
      </c>
      <c r="B2030" s="0" t="n">
        <v>1022.87445068359</v>
      </c>
      <c r="C2030" s="0" t="n">
        <f aca="false">A2030-123.75</f>
        <v>-22.285977527</v>
      </c>
      <c r="D2030" s="0" t="n">
        <v>1022.87445068359</v>
      </c>
    </row>
    <row r="2031" customFormat="false" ht="12.5" hidden="false" customHeight="false" outlineLevel="0" collapsed="false">
      <c r="A2031" s="0" t="n">
        <v>101.514042629</v>
      </c>
      <c r="B2031" s="0" t="n">
        <v>1022.90112304688</v>
      </c>
      <c r="C2031" s="0" t="n">
        <f aca="false">A2031-123.75</f>
        <v>-22.235957371</v>
      </c>
      <c r="D2031" s="0" t="n">
        <v>1022.90112304688</v>
      </c>
    </row>
    <row r="2032" customFormat="false" ht="12.5" hidden="false" customHeight="false" outlineLevel="0" collapsed="false">
      <c r="A2032" s="0" t="n">
        <v>101.564004504</v>
      </c>
      <c r="B2032" s="0" t="n">
        <v>1022.87414550781</v>
      </c>
      <c r="C2032" s="0" t="n">
        <f aca="false">A2032-123.75</f>
        <v>-22.185995496</v>
      </c>
      <c r="D2032" s="0" t="n">
        <v>1022.87414550781</v>
      </c>
    </row>
    <row r="2033" customFormat="false" ht="12.5" hidden="false" customHeight="false" outlineLevel="0" collapsed="false">
      <c r="A2033" s="0" t="n">
        <v>101.613990806</v>
      </c>
      <c r="B2033" s="0" t="n">
        <v>1022.89477539063</v>
      </c>
      <c r="C2033" s="0" t="n">
        <f aca="false">A2033-123.75</f>
        <v>-22.136009194</v>
      </c>
      <c r="D2033" s="0" t="n">
        <v>1022.89477539063</v>
      </c>
    </row>
    <row r="2034" customFormat="false" ht="12.5" hidden="false" customHeight="false" outlineLevel="0" collapsed="false">
      <c r="A2034" s="0" t="n">
        <v>101.664006483</v>
      </c>
      <c r="B2034" s="0" t="n">
        <v>1022.84411621094</v>
      </c>
      <c r="C2034" s="0" t="n">
        <f aca="false">A2034-123.75</f>
        <v>-22.085993517</v>
      </c>
      <c r="D2034" s="0" t="n">
        <v>1022.84411621094</v>
      </c>
    </row>
    <row r="2035" customFormat="false" ht="12.5" hidden="false" customHeight="false" outlineLevel="0" collapsed="false">
      <c r="A2035" s="0" t="n">
        <v>101.714027264</v>
      </c>
      <c r="B2035" s="0" t="n">
        <v>1022.83697509766</v>
      </c>
      <c r="C2035" s="0" t="n">
        <f aca="false">A2035-123.75</f>
        <v>-22.035972736</v>
      </c>
      <c r="D2035" s="0" t="n">
        <v>1022.83697509766</v>
      </c>
    </row>
    <row r="2036" customFormat="false" ht="12.5" hidden="false" customHeight="false" outlineLevel="0" collapsed="false">
      <c r="A2036" s="0" t="n">
        <v>101.764011848</v>
      </c>
      <c r="B2036" s="0" t="n">
        <v>1022.88903808594</v>
      </c>
      <c r="C2036" s="0" t="n">
        <f aca="false">A2036-123.75</f>
        <v>-21.985988152</v>
      </c>
      <c r="D2036" s="0" t="n">
        <v>1022.88903808594</v>
      </c>
    </row>
    <row r="2037" customFormat="false" ht="12.5" hidden="false" customHeight="false" outlineLevel="0" collapsed="false">
      <c r="A2037" s="0" t="n">
        <v>101.814052837</v>
      </c>
      <c r="B2037" s="0" t="n">
        <v>1022.86108398438</v>
      </c>
      <c r="C2037" s="0" t="n">
        <f aca="false">A2037-123.75</f>
        <v>-21.935947163</v>
      </c>
      <c r="D2037" s="0" t="n">
        <v>1022.86108398438</v>
      </c>
    </row>
    <row r="2038" customFormat="false" ht="12.5" hidden="false" customHeight="false" outlineLevel="0" collapsed="false">
      <c r="A2038" s="0" t="n">
        <v>101.86399091</v>
      </c>
      <c r="B2038" s="0" t="n">
        <v>1022.86450195313</v>
      </c>
      <c r="C2038" s="0" t="n">
        <f aca="false">A2038-123.75</f>
        <v>-21.88600909</v>
      </c>
      <c r="D2038" s="0" t="n">
        <v>1022.86450195313</v>
      </c>
    </row>
    <row r="2039" customFormat="false" ht="12.5" hidden="false" customHeight="false" outlineLevel="0" collapsed="false">
      <c r="A2039" s="0" t="n">
        <v>101.914038931</v>
      </c>
      <c r="B2039" s="0" t="n">
        <v>1022.89697265625</v>
      </c>
      <c r="C2039" s="0" t="n">
        <f aca="false">A2039-123.75</f>
        <v>-21.835961069</v>
      </c>
      <c r="D2039" s="0" t="n">
        <v>1022.89697265625</v>
      </c>
    </row>
    <row r="2040" customFormat="false" ht="12.5" hidden="false" customHeight="false" outlineLevel="0" collapsed="false">
      <c r="A2040" s="0" t="n">
        <v>101.964006379</v>
      </c>
      <c r="B2040" s="0" t="n">
        <v>1022.89501953125</v>
      </c>
      <c r="C2040" s="0" t="n">
        <f aca="false">A2040-123.75</f>
        <v>-21.785993621</v>
      </c>
      <c r="D2040" s="0" t="n">
        <v>1022.89501953125</v>
      </c>
    </row>
    <row r="2041" customFormat="false" ht="12.5" hidden="false" customHeight="false" outlineLevel="0" collapsed="false">
      <c r="A2041" s="0" t="n">
        <v>102.014043462</v>
      </c>
      <c r="B2041" s="0" t="n">
        <v>1022.91687011719</v>
      </c>
      <c r="C2041" s="0" t="n">
        <f aca="false">A2041-123.75</f>
        <v>-21.735956538</v>
      </c>
      <c r="D2041" s="0" t="n">
        <v>1022.91687011719</v>
      </c>
    </row>
    <row r="2042" customFormat="false" ht="12.5" hidden="false" customHeight="false" outlineLevel="0" collapsed="false">
      <c r="A2042" s="0" t="n">
        <v>102.064018775</v>
      </c>
      <c r="B2042" s="0" t="n">
        <v>1022.89697265625</v>
      </c>
      <c r="C2042" s="0" t="n">
        <f aca="false">A2042-123.75</f>
        <v>-21.685981225</v>
      </c>
      <c r="D2042" s="0" t="n">
        <v>1022.89697265625</v>
      </c>
    </row>
    <row r="2043" customFormat="false" ht="12.5" hidden="false" customHeight="false" outlineLevel="0" collapsed="false">
      <c r="A2043" s="0" t="n">
        <v>102.114087264</v>
      </c>
      <c r="B2043" s="0" t="n">
        <v>1022.94317626953</v>
      </c>
      <c r="C2043" s="0" t="n">
        <f aca="false">A2043-123.75</f>
        <v>-21.635912736</v>
      </c>
      <c r="D2043" s="0" t="n">
        <v>1022.94317626953</v>
      </c>
    </row>
    <row r="2044" customFormat="false" ht="12.5" hidden="false" customHeight="false" outlineLevel="0" collapsed="false">
      <c r="A2044" s="0" t="n">
        <v>102.163987473</v>
      </c>
      <c r="B2044" s="0" t="n">
        <v>1022.91900634766</v>
      </c>
      <c r="C2044" s="0" t="n">
        <f aca="false">A2044-123.75</f>
        <v>-21.586012527</v>
      </c>
      <c r="D2044" s="0" t="n">
        <v>1022.91900634766</v>
      </c>
    </row>
    <row r="2045" customFormat="false" ht="12.5" hidden="false" customHeight="false" outlineLevel="0" collapsed="false">
      <c r="A2045" s="0" t="n">
        <v>102.214088566</v>
      </c>
      <c r="B2045" s="0" t="n">
        <v>1022.90252685547</v>
      </c>
      <c r="C2045" s="0" t="n">
        <f aca="false">A2045-123.75</f>
        <v>-21.535911434</v>
      </c>
      <c r="D2045" s="0" t="n">
        <v>1022.90252685547</v>
      </c>
    </row>
    <row r="2046" customFormat="false" ht="12.5" hidden="false" customHeight="false" outlineLevel="0" collapsed="false">
      <c r="A2046" s="0" t="n">
        <v>102.264008983</v>
      </c>
      <c r="B2046" s="0" t="n">
        <v>1022.82861328125</v>
      </c>
      <c r="C2046" s="0" t="n">
        <f aca="false">A2046-123.75</f>
        <v>-21.485991017</v>
      </c>
      <c r="D2046" s="0" t="n">
        <v>1022.82861328125</v>
      </c>
    </row>
    <row r="2047" customFormat="false" ht="12.5" hidden="false" customHeight="false" outlineLevel="0" collapsed="false">
      <c r="A2047" s="0" t="n">
        <v>102.314050441</v>
      </c>
      <c r="B2047" s="0" t="n">
        <v>1022.83825683594</v>
      </c>
      <c r="C2047" s="0" t="n">
        <f aca="false">A2047-123.75</f>
        <v>-21.435949559</v>
      </c>
      <c r="D2047" s="0" t="n">
        <v>1022.83825683594</v>
      </c>
    </row>
    <row r="2048" customFormat="false" ht="12.5" hidden="false" customHeight="false" outlineLevel="0" collapsed="false">
      <c r="A2048" s="0" t="n">
        <v>102.364008671</v>
      </c>
      <c r="B2048" s="0" t="n">
        <v>1022.85205078125</v>
      </c>
      <c r="C2048" s="0" t="n">
        <f aca="false">A2048-123.75</f>
        <v>-21.385991329</v>
      </c>
      <c r="D2048" s="0" t="n">
        <v>1022.85205078125</v>
      </c>
    </row>
    <row r="2049" customFormat="false" ht="12.5" hidden="false" customHeight="false" outlineLevel="0" collapsed="false">
      <c r="A2049" s="0" t="n">
        <v>102.414033202</v>
      </c>
      <c r="B2049" s="0" t="n">
        <v>1022.86614990234</v>
      </c>
      <c r="C2049" s="0" t="n">
        <f aca="false">A2049-123.75</f>
        <v>-21.335966798</v>
      </c>
      <c r="D2049" s="0" t="n">
        <v>1022.86614990234</v>
      </c>
    </row>
    <row r="2050" customFormat="false" ht="12.5" hidden="false" customHeight="false" outlineLevel="0" collapsed="false">
      <c r="A2050" s="0" t="n">
        <v>102.464034921</v>
      </c>
      <c r="B2050" s="0" t="n">
        <v>1022.86810302734</v>
      </c>
      <c r="C2050" s="0" t="n">
        <f aca="false">A2050-123.75</f>
        <v>-21.285965079</v>
      </c>
      <c r="D2050" s="0" t="n">
        <v>1022.86810302734</v>
      </c>
    </row>
    <row r="2051" customFormat="false" ht="12.5" hidden="false" customHeight="false" outlineLevel="0" collapsed="false">
      <c r="A2051" s="0" t="n">
        <v>102.514031379</v>
      </c>
      <c r="B2051" s="0" t="n">
        <v>1022.87225341797</v>
      </c>
      <c r="C2051" s="0" t="n">
        <f aca="false">A2051-123.75</f>
        <v>-21.235968621</v>
      </c>
      <c r="D2051" s="0" t="n">
        <v>1022.87225341797</v>
      </c>
    </row>
    <row r="2052" customFormat="false" ht="12.5" hidden="false" customHeight="false" outlineLevel="0" collapsed="false">
      <c r="A2052" s="0" t="n">
        <v>102.564018202</v>
      </c>
      <c r="B2052" s="0" t="n">
        <v>1022.88836669922</v>
      </c>
      <c r="C2052" s="0" t="n">
        <f aca="false">A2052-123.75</f>
        <v>-21.185981798</v>
      </c>
      <c r="D2052" s="0" t="n">
        <v>1022.88836669922</v>
      </c>
    </row>
    <row r="2053" customFormat="false" ht="12.5" hidden="false" customHeight="false" outlineLevel="0" collapsed="false">
      <c r="A2053" s="0" t="n">
        <v>102.614047212</v>
      </c>
      <c r="B2053" s="0" t="n">
        <v>1022.89959716797</v>
      </c>
      <c r="C2053" s="0" t="n">
        <f aca="false">A2053-123.75</f>
        <v>-21.135952788</v>
      </c>
      <c r="D2053" s="0" t="n">
        <v>1022.89959716797</v>
      </c>
    </row>
    <row r="2054" customFormat="false" ht="12.5" hidden="false" customHeight="false" outlineLevel="0" collapsed="false">
      <c r="A2054" s="0" t="n">
        <v>102.664010181</v>
      </c>
      <c r="B2054" s="0" t="n">
        <v>1022.91656494141</v>
      </c>
      <c r="C2054" s="0" t="n">
        <f aca="false">A2054-123.75</f>
        <v>-21.085989819</v>
      </c>
      <c r="D2054" s="0" t="n">
        <v>1022.91656494141</v>
      </c>
    </row>
    <row r="2055" customFormat="false" ht="12.5" hidden="false" customHeight="false" outlineLevel="0" collapsed="false">
      <c r="A2055" s="0" t="n">
        <v>102.714032316</v>
      </c>
      <c r="B2055" s="0" t="n">
        <v>1022.91412353516</v>
      </c>
      <c r="C2055" s="0" t="n">
        <f aca="false">A2055-123.75</f>
        <v>-21.035967684</v>
      </c>
      <c r="D2055" s="0" t="n">
        <v>1022.91412353516</v>
      </c>
    </row>
    <row r="2056" customFormat="false" ht="12.5" hidden="false" customHeight="false" outlineLevel="0" collapsed="false">
      <c r="A2056" s="0" t="n">
        <v>102.764089608</v>
      </c>
      <c r="B2056" s="0" t="n">
        <v>1022.92572021484</v>
      </c>
      <c r="C2056" s="0" t="n">
        <f aca="false">A2056-123.75</f>
        <v>-20.985910392</v>
      </c>
      <c r="D2056" s="0" t="n">
        <v>1022.92572021484</v>
      </c>
    </row>
    <row r="2057" customFormat="false" ht="12.5" hidden="false" customHeight="false" outlineLevel="0" collapsed="false">
      <c r="A2057" s="0" t="n">
        <v>102.813972941</v>
      </c>
      <c r="B2057" s="0" t="n">
        <v>1022.89154052734</v>
      </c>
      <c r="C2057" s="0" t="n">
        <f aca="false">A2057-123.75</f>
        <v>-20.936027059</v>
      </c>
      <c r="D2057" s="0" t="n">
        <v>1022.89154052734</v>
      </c>
    </row>
    <row r="2058" customFormat="false" ht="12.5" hidden="false" customHeight="false" outlineLevel="0" collapsed="false">
      <c r="A2058" s="0" t="n">
        <v>102.864027994</v>
      </c>
      <c r="B2058" s="0" t="n">
        <v>1022.86383056641</v>
      </c>
      <c r="C2058" s="0" t="n">
        <f aca="false">A2058-123.75</f>
        <v>-20.885972006</v>
      </c>
      <c r="D2058" s="0" t="n">
        <v>1022.86383056641</v>
      </c>
    </row>
    <row r="2059" customFormat="false" ht="12.5" hidden="false" customHeight="false" outlineLevel="0" collapsed="false">
      <c r="A2059" s="0" t="n">
        <v>102.914045962</v>
      </c>
      <c r="B2059" s="0" t="n">
        <v>1022.92437744141</v>
      </c>
      <c r="C2059" s="0" t="n">
        <f aca="false">A2059-123.75</f>
        <v>-20.835954038</v>
      </c>
      <c r="D2059" s="0" t="n">
        <v>1022.92437744141</v>
      </c>
    </row>
    <row r="2060" customFormat="false" ht="12.5" hidden="false" customHeight="false" outlineLevel="0" collapsed="false">
      <c r="A2060" s="0" t="n">
        <v>102.963997681</v>
      </c>
      <c r="B2060" s="0" t="n">
        <v>1022.96795654297</v>
      </c>
      <c r="C2060" s="0" t="n">
        <f aca="false">A2060-123.75</f>
        <v>-20.786002319</v>
      </c>
      <c r="D2060" s="0" t="n">
        <v>1022.96795654297</v>
      </c>
    </row>
    <row r="2061" customFormat="false" ht="12.5" hidden="false" customHeight="false" outlineLevel="0" collapsed="false">
      <c r="A2061" s="0" t="n">
        <v>103.014055858</v>
      </c>
      <c r="B2061" s="0" t="n">
        <v>1022.93853759766</v>
      </c>
      <c r="C2061" s="0" t="n">
        <f aca="false">A2061-123.75</f>
        <v>-20.735944142</v>
      </c>
      <c r="D2061" s="0" t="n">
        <v>1022.93853759766</v>
      </c>
    </row>
    <row r="2062" customFormat="false" ht="12.5" hidden="false" customHeight="false" outlineLevel="0" collapsed="false">
      <c r="A2062" s="0" t="n">
        <v>103.064012681</v>
      </c>
      <c r="B2062" s="0" t="n">
        <v>1022.90393066406</v>
      </c>
      <c r="C2062" s="0" t="n">
        <f aca="false">A2062-123.75</f>
        <v>-20.685987319</v>
      </c>
      <c r="D2062" s="0" t="n">
        <v>1022.90393066406</v>
      </c>
    </row>
    <row r="2063" customFormat="false" ht="12.5" hidden="false" customHeight="false" outlineLevel="0" collapsed="false">
      <c r="A2063" s="0" t="n">
        <v>103.114048254</v>
      </c>
      <c r="B2063" s="0" t="n">
        <v>1022.91357421875</v>
      </c>
      <c r="C2063" s="0" t="n">
        <f aca="false">A2063-123.75</f>
        <v>-20.635951746</v>
      </c>
      <c r="D2063" s="0" t="n">
        <v>1022.91357421875</v>
      </c>
    </row>
    <row r="2064" customFormat="false" ht="12.5" hidden="false" customHeight="false" outlineLevel="0" collapsed="false">
      <c r="A2064" s="0" t="n">
        <v>103.164016431</v>
      </c>
      <c r="B2064" s="0" t="n">
        <v>1022.89178466797</v>
      </c>
      <c r="C2064" s="0" t="n">
        <f aca="false">A2064-123.75</f>
        <v>-20.585983569</v>
      </c>
      <c r="D2064" s="0" t="n">
        <v>1022.89178466797</v>
      </c>
    </row>
    <row r="2065" customFormat="false" ht="12.5" hidden="false" customHeight="false" outlineLevel="0" collapsed="false">
      <c r="A2065" s="0" t="n">
        <v>103.214043514</v>
      </c>
      <c r="B2065" s="0" t="n">
        <v>1022.87072753906</v>
      </c>
      <c r="C2065" s="0" t="n">
        <f aca="false">A2065-123.75</f>
        <v>-20.535956486</v>
      </c>
      <c r="D2065" s="0" t="n">
        <v>1022.87072753906</v>
      </c>
    </row>
    <row r="2066" customFormat="false" ht="12.5" hidden="false" customHeight="false" outlineLevel="0" collapsed="false">
      <c r="A2066" s="0" t="n">
        <v>103.264164035</v>
      </c>
      <c r="B2066" s="0" t="n">
        <v>1022.85369873047</v>
      </c>
      <c r="C2066" s="0" t="n">
        <f aca="false">A2066-123.75</f>
        <v>-20.485835965</v>
      </c>
      <c r="D2066" s="0" t="n">
        <v>1022.85369873047</v>
      </c>
    </row>
    <row r="2067" customFormat="false" ht="12.5" hidden="false" customHeight="false" outlineLevel="0" collapsed="false">
      <c r="A2067" s="0" t="n">
        <v>103.314027785</v>
      </c>
      <c r="B2067" s="0" t="n">
        <v>1022.87786865234</v>
      </c>
      <c r="C2067" s="0" t="n">
        <f aca="false">A2067-123.75</f>
        <v>-20.435972215</v>
      </c>
      <c r="D2067" s="0" t="n">
        <v>1022.87786865234</v>
      </c>
    </row>
    <row r="2068" customFormat="false" ht="12.5" hidden="false" customHeight="false" outlineLevel="0" collapsed="false">
      <c r="A2068" s="0" t="n">
        <v>103.364025858</v>
      </c>
      <c r="B2068" s="0" t="n">
        <v>1022.87469482422</v>
      </c>
      <c r="C2068" s="0" t="n">
        <f aca="false">A2068-123.75</f>
        <v>-20.385974142</v>
      </c>
      <c r="D2068" s="0" t="n">
        <v>1022.87469482422</v>
      </c>
    </row>
    <row r="2069" customFormat="false" ht="12.5" hidden="false" customHeight="false" outlineLevel="0" collapsed="false">
      <c r="A2069" s="0" t="n">
        <v>103.414042056</v>
      </c>
      <c r="B2069" s="0" t="n">
        <v>1022.86517333984</v>
      </c>
      <c r="C2069" s="0" t="n">
        <f aca="false">A2069-123.75</f>
        <v>-20.335957944</v>
      </c>
      <c r="D2069" s="0" t="n">
        <v>1022.86517333984</v>
      </c>
    </row>
    <row r="2070" customFormat="false" ht="12.5" hidden="false" customHeight="false" outlineLevel="0" collapsed="false">
      <c r="A2070" s="0" t="n">
        <v>103.464089087</v>
      </c>
      <c r="B2070" s="0" t="n">
        <v>1022.92547607422</v>
      </c>
      <c r="C2070" s="0" t="n">
        <f aca="false">A2070-123.75</f>
        <v>-20.285910913</v>
      </c>
      <c r="D2070" s="0" t="n">
        <v>1022.92547607422</v>
      </c>
    </row>
    <row r="2071" customFormat="false" ht="12.5" hidden="false" customHeight="false" outlineLevel="0" collapsed="false">
      <c r="A2071" s="0" t="n">
        <v>103.514040546</v>
      </c>
      <c r="B2071" s="0" t="n">
        <v>1022.91711425781</v>
      </c>
      <c r="C2071" s="0" t="n">
        <f aca="false">A2071-123.75</f>
        <v>-20.235959454</v>
      </c>
      <c r="D2071" s="0" t="n">
        <v>1022.91711425781</v>
      </c>
    </row>
    <row r="2072" customFormat="false" ht="12.5" hidden="false" customHeight="false" outlineLevel="0" collapsed="false">
      <c r="A2072" s="0" t="n">
        <v>103.5641369</v>
      </c>
      <c r="B2072" s="0" t="n">
        <v>1022.90209960938</v>
      </c>
      <c r="C2072" s="0" t="n">
        <f aca="false">A2072-123.75</f>
        <v>-20.1858631</v>
      </c>
      <c r="D2072" s="0" t="n">
        <v>1022.90209960938</v>
      </c>
    </row>
    <row r="2073" customFormat="false" ht="12.5" hidden="false" customHeight="false" outlineLevel="0" collapsed="false">
      <c r="A2073" s="0" t="n">
        <v>103.613955494</v>
      </c>
      <c r="B2073" s="0" t="n">
        <v>1022.93359375</v>
      </c>
      <c r="C2073" s="0" t="n">
        <f aca="false">A2073-123.75</f>
        <v>-20.136044506</v>
      </c>
      <c r="D2073" s="0" t="n">
        <v>1022.93359375</v>
      </c>
    </row>
    <row r="2074" customFormat="false" ht="12.5" hidden="false" customHeight="false" outlineLevel="0" collapsed="false">
      <c r="A2074" s="0" t="n">
        <v>103.664123879</v>
      </c>
      <c r="B2074" s="0" t="n">
        <v>1022.91467285156</v>
      </c>
      <c r="C2074" s="0" t="n">
        <f aca="false">A2074-123.75</f>
        <v>-20.085876121</v>
      </c>
      <c r="D2074" s="0" t="n">
        <v>1022.91467285156</v>
      </c>
    </row>
    <row r="2075" customFormat="false" ht="12.5" hidden="false" customHeight="false" outlineLevel="0" collapsed="false">
      <c r="A2075" s="0" t="n">
        <v>103.713955754</v>
      </c>
      <c r="B2075" s="0" t="n">
        <v>1022.91748046875</v>
      </c>
      <c r="C2075" s="0" t="n">
        <f aca="false">A2075-123.75</f>
        <v>-20.036044246</v>
      </c>
      <c r="D2075" s="0" t="n">
        <v>1022.91748046875</v>
      </c>
    </row>
    <row r="2076" customFormat="false" ht="12.5" hidden="false" customHeight="false" outlineLevel="0" collapsed="false">
      <c r="A2076" s="0" t="n">
        <v>103.764004244</v>
      </c>
      <c r="B2076" s="0" t="n">
        <v>1022.90783691406</v>
      </c>
      <c r="C2076" s="0" t="n">
        <f aca="false">A2076-123.75</f>
        <v>-19.985995756</v>
      </c>
      <c r="D2076" s="0" t="n">
        <v>1022.90783691406</v>
      </c>
    </row>
    <row r="2077" customFormat="false" ht="12.5" hidden="false" customHeight="false" outlineLevel="0" collapsed="false">
      <c r="A2077" s="0" t="n">
        <v>103.814095754</v>
      </c>
      <c r="B2077" s="0" t="n">
        <v>1022.88568115234</v>
      </c>
      <c r="C2077" s="0" t="n">
        <f aca="false">A2077-123.75</f>
        <v>-19.935904246</v>
      </c>
      <c r="D2077" s="0" t="n">
        <v>1022.88568115234</v>
      </c>
    </row>
    <row r="2078" customFormat="false" ht="12.5" hidden="false" customHeight="false" outlineLevel="0" collapsed="false">
      <c r="A2078" s="0" t="n">
        <v>103.864020441</v>
      </c>
      <c r="B2078" s="0" t="n">
        <v>1022.91821289063</v>
      </c>
      <c r="C2078" s="0" t="n">
        <f aca="false">A2078-123.75</f>
        <v>-19.885979559</v>
      </c>
      <c r="D2078" s="0" t="n">
        <v>1022.91821289063</v>
      </c>
    </row>
    <row r="2079" customFormat="false" ht="12.5" hidden="false" customHeight="false" outlineLevel="0" collapsed="false">
      <c r="A2079" s="0" t="n">
        <v>103.914073775</v>
      </c>
      <c r="B2079" s="0" t="n">
        <v>1022.85516357422</v>
      </c>
      <c r="C2079" s="0" t="n">
        <f aca="false">A2079-123.75</f>
        <v>-19.835926225</v>
      </c>
      <c r="D2079" s="0" t="n">
        <v>1022.85516357422</v>
      </c>
    </row>
    <row r="2080" customFormat="false" ht="12.5" hidden="false" customHeight="false" outlineLevel="0" collapsed="false">
      <c r="A2080" s="0" t="n">
        <v>103.964005598</v>
      </c>
      <c r="B2080" s="0" t="n">
        <v>1022.87219238281</v>
      </c>
      <c r="C2080" s="0" t="n">
        <f aca="false">A2080-123.75</f>
        <v>-19.785994402</v>
      </c>
      <c r="D2080" s="0" t="n">
        <v>1022.87219238281</v>
      </c>
    </row>
    <row r="2081" customFormat="false" ht="12.5" hidden="false" customHeight="false" outlineLevel="0" collapsed="false">
      <c r="A2081" s="0" t="n">
        <v>104.013953671</v>
      </c>
      <c r="B2081" s="0" t="n">
        <v>1022.86334228516</v>
      </c>
      <c r="C2081" s="0" t="n">
        <f aca="false">A2081-123.75</f>
        <v>-19.736046329</v>
      </c>
      <c r="D2081" s="0" t="n">
        <v>1022.86334228516</v>
      </c>
    </row>
    <row r="2082" customFormat="false" ht="12.5" hidden="false" customHeight="false" outlineLevel="0" collapsed="false">
      <c r="A2082" s="0" t="n">
        <v>104.064026223</v>
      </c>
      <c r="B2082" s="0" t="n">
        <v>1022.90393066406</v>
      </c>
      <c r="C2082" s="0" t="n">
        <f aca="false">A2082-123.75</f>
        <v>-19.685973777</v>
      </c>
      <c r="D2082" s="0" t="n">
        <v>1022.90393066406</v>
      </c>
    </row>
    <row r="2083" customFormat="false" ht="12.5" hidden="false" customHeight="false" outlineLevel="0" collapsed="false">
      <c r="A2083" s="0" t="n">
        <v>104.114047994</v>
      </c>
      <c r="B2083" s="0" t="n">
        <v>1022.88317871094</v>
      </c>
      <c r="C2083" s="0" t="n">
        <f aca="false">A2083-123.75</f>
        <v>-19.635952006</v>
      </c>
      <c r="D2083" s="0" t="n">
        <v>1022.88317871094</v>
      </c>
    </row>
    <row r="2084" customFormat="false" ht="12.5" hidden="false" customHeight="false" outlineLevel="0" collapsed="false">
      <c r="A2084" s="0" t="n">
        <v>104.163971275</v>
      </c>
      <c r="B2084" s="0" t="n">
        <v>1022.92962646484</v>
      </c>
      <c r="C2084" s="0" t="n">
        <f aca="false">A2084-123.75</f>
        <v>-19.586028725</v>
      </c>
      <c r="D2084" s="0" t="n">
        <v>1022.92962646484</v>
      </c>
    </row>
    <row r="2085" customFormat="false" ht="12.5" hidden="false" customHeight="false" outlineLevel="0" collapsed="false">
      <c r="A2085" s="0" t="n">
        <v>104.214054296</v>
      </c>
      <c r="B2085" s="0" t="n">
        <v>1022.94805908203</v>
      </c>
      <c r="C2085" s="0" t="n">
        <f aca="false">A2085-123.75</f>
        <v>-19.535945704</v>
      </c>
      <c r="D2085" s="0" t="n">
        <v>1022.94805908203</v>
      </c>
    </row>
    <row r="2086" customFormat="false" ht="12.5" hidden="false" customHeight="false" outlineLevel="0" collapsed="false">
      <c r="A2086" s="0" t="n">
        <v>104.264050546</v>
      </c>
      <c r="B2086" s="0" t="n">
        <v>1022.92791748047</v>
      </c>
      <c r="C2086" s="0" t="n">
        <f aca="false">A2086-123.75</f>
        <v>-19.485949454</v>
      </c>
      <c r="D2086" s="0" t="n">
        <v>1022.92791748047</v>
      </c>
    </row>
    <row r="2087" customFormat="false" ht="12.5" hidden="false" customHeight="false" outlineLevel="0" collapsed="false">
      <c r="A2087" s="0" t="n">
        <v>104.31406065</v>
      </c>
      <c r="B2087" s="0" t="n">
        <v>1022.93646240234</v>
      </c>
      <c r="C2087" s="0" t="n">
        <f aca="false">A2087-123.75</f>
        <v>-19.43593935</v>
      </c>
      <c r="D2087" s="0" t="n">
        <v>1022.93646240234</v>
      </c>
    </row>
    <row r="2088" customFormat="false" ht="12.5" hidden="false" customHeight="false" outlineLevel="0" collapsed="false">
      <c r="A2088" s="0" t="n">
        <v>104.36406216</v>
      </c>
      <c r="B2088" s="0" t="n">
        <v>1022.91467285156</v>
      </c>
      <c r="C2088" s="0" t="n">
        <f aca="false">A2088-123.75</f>
        <v>-19.38593784</v>
      </c>
      <c r="D2088" s="0" t="n">
        <v>1022.91467285156</v>
      </c>
    </row>
    <row r="2089" customFormat="false" ht="12.5" hidden="false" customHeight="false" outlineLevel="0" collapsed="false">
      <c r="A2089" s="0" t="n">
        <v>104.414028827</v>
      </c>
      <c r="B2089" s="0" t="n">
        <v>1022.94317626953</v>
      </c>
      <c r="C2089" s="0" t="n">
        <f aca="false">A2089-123.75</f>
        <v>-19.335971173</v>
      </c>
      <c r="D2089" s="0" t="n">
        <v>1022.94317626953</v>
      </c>
    </row>
    <row r="2090" customFormat="false" ht="12.5" hidden="false" customHeight="false" outlineLevel="0" collapsed="false">
      <c r="A2090" s="0" t="n">
        <v>104.464054139</v>
      </c>
      <c r="B2090" s="0" t="n">
        <v>1022.93835449219</v>
      </c>
      <c r="C2090" s="0" t="n">
        <f aca="false">A2090-123.75</f>
        <v>-19.285945861</v>
      </c>
      <c r="D2090" s="0" t="n">
        <v>1022.93835449219</v>
      </c>
    </row>
    <row r="2091" customFormat="false" ht="12.5" hidden="false" customHeight="false" outlineLevel="0" collapsed="false">
      <c r="A2091" s="0" t="n">
        <v>104.514039608</v>
      </c>
      <c r="B2091" s="0" t="n">
        <v>1022.89959716797</v>
      </c>
      <c r="C2091" s="0" t="n">
        <f aca="false">A2091-123.75</f>
        <v>-19.235960392</v>
      </c>
      <c r="D2091" s="0" t="n">
        <v>1022.89959716797</v>
      </c>
    </row>
    <row r="2092" customFormat="false" ht="12.5" hidden="false" customHeight="false" outlineLevel="0" collapsed="false">
      <c r="A2092" s="0" t="n">
        <v>104.564004348</v>
      </c>
      <c r="B2092" s="0" t="n">
        <v>1022.88989257813</v>
      </c>
      <c r="C2092" s="0" t="n">
        <f aca="false">A2092-123.75</f>
        <v>-19.185995652</v>
      </c>
      <c r="D2092" s="0" t="n">
        <v>1022.88989257813</v>
      </c>
    </row>
    <row r="2093" customFormat="false" ht="12.5" hidden="false" customHeight="false" outlineLevel="0" collapsed="false">
      <c r="A2093" s="0" t="n">
        <v>104.614399504</v>
      </c>
      <c r="B2093" s="0" t="n">
        <v>1022.89959716797</v>
      </c>
      <c r="C2093" s="0" t="n">
        <f aca="false">A2093-123.75</f>
        <v>-19.135600496</v>
      </c>
      <c r="D2093" s="0" t="n">
        <v>1022.89959716797</v>
      </c>
    </row>
    <row r="2094" customFormat="false" ht="12.5" hidden="false" customHeight="false" outlineLevel="0" collapsed="false">
      <c r="A2094" s="0" t="n">
        <v>104.664027108</v>
      </c>
      <c r="B2094" s="0" t="n">
        <v>1022.88037109375</v>
      </c>
      <c r="C2094" s="0" t="n">
        <f aca="false">A2094-123.75</f>
        <v>-19.085972892</v>
      </c>
      <c r="D2094" s="0" t="n">
        <v>1022.88037109375</v>
      </c>
    </row>
    <row r="2095" customFormat="false" ht="12.5" hidden="false" customHeight="false" outlineLevel="0" collapsed="false">
      <c r="A2095" s="0" t="n">
        <v>104.714041223</v>
      </c>
      <c r="B2095" s="0" t="n">
        <v>1022.89819335938</v>
      </c>
      <c r="C2095" s="0" t="n">
        <f aca="false">A2095-123.75</f>
        <v>-19.035958777</v>
      </c>
      <c r="D2095" s="0" t="n">
        <v>1022.89819335938</v>
      </c>
    </row>
    <row r="2096" customFormat="false" ht="12.5" hidden="false" customHeight="false" outlineLevel="0" collapsed="false">
      <c r="A2096" s="0" t="n">
        <v>104.764028514</v>
      </c>
      <c r="B2096" s="0" t="n">
        <v>1022.89233398438</v>
      </c>
      <c r="C2096" s="0" t="n">
        <f aca="false">A2096-123.75</f>
        <v>-18.985971486</v>
      </c>
      <c r="D2096" s="0" t="n">
        <v>1022.89233398438</v>
      </c>
    </row>
    <row r="2097" customFormat="false" ht="12.5" hidden="false" customHeight="false" outlineLevel="0" collapsed="false">
      <c r="A2097" s="0" t="n">
        <v>104.814049244</v>
      </c>
      <c r="B2097" s="0" t="n">
        <v>1022.86584472656</v>
      </c>
      <c r="C2097" s="0" t="n">
        <f aca="false">A2097-123.75</f>
        <v>-18.935950756</v>
      </c>
      <c r="D2097" s="0" t="n">
        <v>1022.86584472656</v>
      </c>
    </row>
    <row r="2098" customFormat="false" ht="12.5" hidden="false" customHeight="false" outlineLevel="0" collapsed="false">
      <c r="A2098" s="0" t="n">
        <v>104.864090025</v>
      </c>
      <c r="B2098" s="0" t="n">
        <v>1022.88507080078</v>
      </c>
      <c r="C2098" s="0" t="n">
        <f aca="false">A2098-123.75</f>
        <v>-18.885909975</v>
      </c>
      <c r="D2098" s="0" t="n">
        <v>1022.88507080078</v>
      </c>
    </row>
    <row r="2099" customFormat="false" ht="12.5" hidden="false" customHeight="false" outlineLevel="0" collapsed="false">
      <c r="A2099" s="0" t="n">
        <v>104.914050598</v>
      </c>
      <c r="B2099" s="0" t="n">
        <v>1022.90393066406</v>
      </c>
      <c r="C2099" s="0" t="n">
        <f aca="false">A2099-123.75</f>
        <v>-18.835949402</v>
      </c>
      <c r="D2099" s="0" t="n">
        <v>1022.90393066406</v>
      </c>
    </row>
    <row r="2100" customFormat="false" ht="12.5" hidden="false" customHeight="false" outlineLevel="0" collapsed="false">
      <c r="A2100" s="0" t="n">
        <v>104.964005233</v>
      </c>
      <c r="B2100" s="0" t="n">
        <v>1022.91174316406</v>
      </c>
      <c r="C2100" s="0" t="n">
        <f aca="false">A2100-123.75</f>
        <v>-18.785994767</v>
      </c>
      <c r="D2100" s="0" t="n">
        <v>1022.91174316406</v>
      </c>
    </row>
    <row r="2101" customFormat="false" ht="12.5" hidden="false" customHeight="false" outlineLevel="0" collapsed="false">
      <c r="A2101" s="0" t="n">
        <v>105.014053254</v>
      </c>
      <c r="B2101" s="0" t="n">
        <v>1022.92541503906</v>
      </c>
      <c r="C2101" s="0" t="n">
        <f aca="false">A2101-123.75</f>
        <v>-18.735946746</v>
      </c>
      <c r="D2101" s="0" t="n">
        <v>1022.92541503906</v>
      </c>
    </row>
    <row r="2102" customFormat="false" ht="12.5" hidden="false" customHeight="false" outlineLevel="0" collapsed="false">
      <c r="A2102" s="0" t="n">
        <v>105.063998306</v>
      </c>
      <c r="B2102" s="0" t="n">
        <v>1022.96038818359</v>
      </c>
      <c r="C2102" s="0" t="n">
        <f aca="false">A2102-123.75</f>
        <v>-18.686001694</v>
      </c>
      <c r="D2102" s="0" t="n">
        <v>1022.96038818359</v>
      </c>
    </row>
    <row r="2103" customFormat="false" ht="12.5" hidden="false" customHeight="false" outlineLevel="0" collapsed="false">
      <c r="A2103" s="0" t="n">
        <v>105.114026327</v>
      </c>
      <c r="B2103" s="0" t="n">
        <v>1022.91125488281</v>
      </c>
      <c r="C2103" s="0" t="n">
        <f aca="false">A2103-123.75</f>
        <v>-18.635973673</v>
      </c>
      <c r="D2103" s="0" t="n">
        <v>1022.91125488281</v>
      </c>
    </row>
    <row r="2104" customFormat="false" ht="12.5" hidden="false" customHeight="false" outlineLevel="0" collapsed="false">
      <c r="A2104" s="0" t="n">
        <v>105.164002837</v>
      </c>
      <c r="B2104" s="0" t="n">
        <v>1022.92889404297</v>
      </c>
      <c r="C2104" s="0" t="n">
        <f aca="false">A2104-123.75</f>
        <v>-18.585997163</v>
      </c>
      <c r="D2104" s="0" t="n">
        <v>1022.92889404297</v>
      </c>
    </row>
    <row r="2105" customFormat="false" ht="12.5" hidden="false" customHeight="false" outlineLevel="0" collapsed="false">
      <c r="A2105" s="0" t="n">
        <v>105.214038983</v>
      </c>
      <c r="B2105" s="0" t="n">
        <v>1022.87054443359</v>
      </c>
      <c r="C2105" s="0" t="n">
        <f aca="false">A2105-123.75</f>
        <v>-18.535961017</v>
      </c>
      <c r="D2105" s="0" t="n">
        <v>1022.87054443359</v>
      </c>
    </row>
    <row r="2106" customFormat="false" ht="12.5" hidden="false" customHeight="false" outlineLevel="0" collapsed="false">
      <c r="A2106" s="0" t="n">
        <v>105.2641119</v>
      </c>
      <c r="B2106" s="0" t="n">
        <v>1022.85516357422</v>
      </c>
      <c r="C2106" s="0" t="n">
        <f aca="false">A2106-123.75</f>
        <v>-18.4858881</v>
      </c>
      <c r="D2106" s="0" t="n">
        <v>1022.85516357422</v>
      </c>
    </row>
    <row r="2107" customFormat="false" ht="12.5" hidden="false" customHeight="false" outlineLevel="0" collapsed="false">
      <c r="A2107" s="0" t="n">
        <v>105.314095025</v>
      </c>
      <c r="B2107" s="0" t="n">
        <v>1022.88360595703</v>
      </c>
      <c r="C2107" s="0" t="n">
        <f aca="false">A2107-123.75</f>
        <v>-18.435904975</v>
      </c>
      <c r="D2107" s="0" t="n">
        <v>1022.88360595703</v>
      </c>
    </row>
    <row r="2108" customFormat="false" ht="12.5" hidden="false" customHeight="false" outlineLevel="0" collapsed="false">
      <c r="A2108" s="0" t="n">
        <v>105.364043983</v>
      </c>
      <c r="B2108" s="0" t="n">
        <v>1022.86431884766</v>
      </c>
      <c r="C2108" s="0" t="n">
        <f aca="false">A2108-123.75</f>
        <v>-18.385956017</v>
      </c>
      <c r="D2108" s="0" t="n">
        <v>1022.86431884766</v>
      </c>
    </row>
    <row r="2109" customFormat="false" ht="12.5" hidden="false" customHeight="false" outlineLevel="0" collapsed="false">
      <c r="A2109" s="0" t="n">
        <v>105.414220441</v>
      </c>
      <c r="B2109" s="0" t="n">
        <v>1022.84405517578</v>
      </c>
      <c r="C2109" s="0" t="n">
        <f aca="false">A2109-123.75</f>
        <v>-18.335779559</v>
      </c>
      <c r="D2109" s="0" t="n">
        <v>1022.84405517578</v>
      </c>
    </row>
    <row r="2110" customFormat="false" ht="12.5" hidden="false" customHeight="false" outlineLevel="0" collapsed="false">
      <c r="A2110" s="0" t="n">
        <v>105.464023671</v>
      </c>
      <c r="B2110" s="0" t="n">
        <v>1022.89178466797</v>
      </c>
      <c r="C2110" s="0" t="n">
        <f aca="false">A2110-123.75</f>
        <v>-18.285976329</v>
      </c>
      <c r="D2110" s="0" t="n">
        <v>1022.89178466797</v>
      </c>
    </row>
    <row r="2111" customFormat="false" ht="12.5" hidden="false" customHeight="false" outlineLevel="0" collapsed="false">
      <c r="A2111" s="0" t="n">
        <v>105.514174973</v>
      </c>
      <c r="B2111" s="0" t="n">
        <v>1022.88946533203</v>
      </c>
      <c r="C2111" s="0" t="n">
        <f aca="false">A2111-123.75</f>
        <v>-18.235825027</v>
      </c>
      <c r="D2111" s="0" t="n">
        <v>1022.88946533203</v>
      </c>
    </row>
    <row r="2112" customFormat="false" ht="12.5" hidden="false" customHeight="false" outlineLevel="0" collapsed="false">
      <c r="A2112" s="0" t="n">
        <v>105.564050546</v>
      </c>
      <c r="B2112" s="0" t="n">
        <v>1022.89672851563</v>
      </c>
      <c r="C2112" s="0" t="n">
        <f aca="false">A2112-123.75</f>
        <v>-18.185949454</v>
      </c>
      <c r="D2112" s="0" t="n">
        <v>1022.89672851563</v>
      </c>
    </row>
    <row r="2113" customFormat="false" ht="12.5" hidden="false" customHeight="false" outlineLevel="0" collapsed="false">
      <c r="A2113" s="0" t="n">
        <v>105.614061796</v>
      </c>
      <c r="B2113" s="0" t="n">
        <v>1022.93780517578</v>
      </c>
      <c r="C2113" s="0" t="n">
        <f aca="false">A2113-123.75</f>
        <v>-18.135938204</v>
      </c>
      <c r="D2113" s="0" t="n">
        <v>1022.93780517578</v>
      </c>
    </row>
    <row r="2114" customFormat="false" ht="12.5" hidden="false" customHeight="false" outlineLevel="0" collapsed="false">
      <c r="A2114" s="0" t="n">
        <v>105.664057056</v>
      </c>
      <c r="B2114" s="0" t="n">
        <v>1022.92858886719</v>
      </c>
      <c r="C2114" s="0" t="n">
        <f aca="false">A2114-123.75</f>
        <v>-18.085942944</v>
      </c>
      <c r="D2114" s="0" t="n">
        <v>1022.92858886719</v>
      </c>
    </row>
    <row r="2115" customFormat="false" ht="12.5" hidden="false" customHeight="false" outlineLevel="0" collapsed="false">
      <c r="A2115" s="0" t="n">
        <v>105.714040285</v>
      </c>
      <c r="B2115" s="0" t="n">
        <v>1022.92858886719</v>
      </c>
      <c r="C2115" s="0" t="n">
        <f aca="false">A2115-123.75</f>
        <v>-18.035959715</v>
      </c>
      <c r="D2115" s="0" t="n">
        <v>1022.92858886719</v>
      </c>
    </row>
    <row r="2116" customFormat="false" ht="12.5" hidden="false" customHeight="false" outlineLevel="0" collapsed="false">
      <c r="A2116" s="0" t="n">
        <v>105.76410341</v>
      </c>
      <c r="B2116" s="0" t="n">
        <v>1022.91748046875</v>
      </c>
      <c r="C2116" s="0" t="n">
        <f aca="false">A2116-123.75</f>
        <v>-17.98589659</v>
      </c>
      <c r="D2116" s="0" t="n">
        <v>1022.91748046875</v>
      </c>
    </row>
    <row r="2117" customFormat="false" ht="12.5" hidden="false" customHeight="false" outlineLevel="0" collapsed="false">
      <c r="A2117" s="0" t="n">
        <v>105.8141569</v>
      </c>
      <c r="B2117" s="0" t="n">
        <v>1022.92156982422</v>
      </c>
      <c r="C2117" s="0" t="n">
        <f aca="false">A2117-123.75</f>
        <v>-17.9358431</v>
      </c>
      <c r="D2117" s="0" t="n">
        <v>1022.92156982422</v>
      </c>
    </row>
    <row r="2118" customFormat="false" ht="12.5" hidden="false" customHeight="false" outlineLevel="0" collapsed="false">
      <c r="A2118" s="0" t="n">
        <v>105.86400565</v>
      </c>
      <c r="B2118" s="0" t="n">
        <v>1022.89331054688</v>
      </c>
      <c r="C2118" s="0" t="n">
        <f aca="false">A2118-123.75</f>
        <v>-17.88599435</v>
      </c>
      <c r="D2118" s="0" t="n">
        <v>1022.89331054688</v>
      </c>
    </row>
    <row r="2119" customFormat="false" ht="12.5" hidden="false" customHeight="false" outlineLevel="0" collapsed="false">
      <c r="A2119" s="0" t="n">
        <v>105.914165962</v>
      </c>
      <c r="B2119" s="0" t="n">
        <v>1022.86944580078</v>
      </c>
      <c r="C2119" s="0" t="n">
        <f aca="false">A2119-123.75</f>
        <v>-17.835834038</v>
      </c>
      <c r="D2119" s="0" t="n">
        <v>1022.86944580078</v>
      </c>
    </row>
    <row r="2120" customFormat="false" ht="12.5" hidden="false" customHeight="false" outlineLevel="0" collapsed="false">
      <c r="A2120" s="0" t="n">
        <v>105.964058619</v>
      </c>
      <c r="B2120" s="0" t="n">
        <v>1022.88262939453</v>
      </c>
      <c r="C2120" s="0" t="n">
        <f aca="false">A2120-123.75</f>
        <v>-17.785941381</v>
      </c>
      <c r="D2120" s="0" t="n">
        <v>1022.88262939453</v>
      </c>
    </row>
    <row r="2121" customFormat="false" ht="12.5" hidden="false" customHeight="false" outlineLevel="0" collapsed="false">
      <c r="A2121" s="0" t="n">
        <v>106.014089973</v>
      </c>
      <c r="B2121" s="0" t="n">
        <v>1022.87915039063</v>
      </c>
      <c r="C2121" s="0" t="n">
        <f aca="false">A2121-123.75</f>
        <v>-17.735910027</v>
      </c>
      <c r="D2121" s="0" t="n">
        <v>1022.87915039063</v>
      </c>
    </row>
    <row r="2122" customFormat="false" ht="12.5" hidden="false" customHeight="false" outlineLevel="0" collapsed="false">
      <c r="A2122" s="0" t="n">
        <v>106.064012733</v>
      </c>
      <c r="B2122" s="0" t="n">
        <v>1022.88037109375</v>
      </c>
      <c r="C2122" s="0" t="n">
        <f aca="false">A2122-123.75</f>
        <v>-17.685987267</v>
      </c>
      <c r="D2122" s="0" t="n">
        <v>1022.88037109375</v>
      </c>
    </row>
    <row r="2123" customFormat="false" ht="12.5" hidden="false" customHeight="false" outlineLevel="0" collapsed="false">
      <c r="A2123" s="0" t="n">
        <v>106.1140244</v>
      </c>
      <c r="B2123" s="0" t="n">
        <v>1022.91271972656</v>
      </c>
      <c r="C2123" s="0" t="n">
        <f aca="false">A2123-123.75</f>
        <v>-17.6359756</v>
      </c>
      <c r="D2123" s="0" t="n">
        <v>1022.91271972656</v>
      </c>
    </row>
    <row r="2124" customFormat="false" ht="12.5" hidden="false" customHeight="false" outlineLevel="0" collapsed="false">
      <c r="A2124" s="0" t="n">
        <v>106.16401466</v>
      </c>
      <c r="B2124" s="0" t="n">
        <v>1022.88989257813</v>
      </c>
      <c r="C2124" s="0" t="n">
        <f aca="false">A2124-123.75</f>
        <v>-17.58598534</v>
      </c>
      <c r="D2124" s="0" t="n">
        <v>1022.88989257813</v>
      </c>
    </row>
    <row r="2125" customFormat="false" ht="12.5" hidden="false" customHeight="false" outlineLevel="0" collapsed="false">
      <c r="A2125" s="0" t="n">
        <v>106.2140169</v>
      </c>
      <c r="B2125" s="0" t="n">
        <v>1022.90155029297</v>
      </c>
      <c r="C2125" s="0" t="n">
        <f aca="false">A2125-123.75</f>
        <v>-17.5359831</v>
      </c>
      <c r="D2125" s="0" t="n">
        <v>1022.90155029297</v>
      </c>
    </row>
    <row r="2126" customFormat="false" ht="12.5" hidden="false" customHeight="false" outlineLevel="0" collapsed="false">
      <c r="A2126" s="0" t="n">
        <v>106.263994244</v>
      </c>
      <c r="B2126" s="0" t="n">
        <v>1022.92309570313</v>
      </c>
      <c r="C2126" s="0" t="n">
        <f aca="false">A2126-123.75</f>
        <v>-17.486005756</v>
      </c>
      <c r="D2126" s="0" t="n">
        <v>1022.92309570313</v>
      </c>
    </row>
    <row r="2127" customFormat="false" ht="12.5" hidden="false" customHeight="false" outlineLevel="0" collapsed="false">
      <c r="A2127" s="0" t="n">
        <v>106.313986796</v>
      </c>
      <c r="B2127" s="0" t="n">
        <v>1022.88775634766</v>
      </c>
      <c r="C2127" s="0" t="n">
        <f aca="false">A2127-123.75</f>
        <v>-17.436013204</v>
      </c>
      <c r="D2127" s="0" t="n">
        <v>1022.88775634766</v>
      </c>
    </row>
    <row r="2128" customFormat="false" ht="12.5" hidden="false" customHeight="false" outlineLevel="0" collapsed="false">
      <c r="A2128" s="0" t="n">
        <v>106.364002837</v>
      </c>
      <c r="B2128" s="0" t="n">
        <v>1022.89916992188</v>
      </c>
      <c r="C2128" s="0" t="n">
        <f aca="false">A2128-123.75</f>
        <v>-17.385997163</v>
      </c>
      <c r="D2128" s="0" t="n">
        <v>1022.89916992188</v>
      </c>
    </row>
    <row r="2129" customFormat="false" ht="12.5" hidden="false" customHeight="false" outlineLevel="0" collapsed="false">
      <c r="A2129" s="0" t="n">
        <v>106.414017421</v>
      </c>
      <c r="B2129" s="0" t="n">
        <v>1022.89501953125</v>
      </c>
      <c r="C2129" s="0" t="n">
        <f aca="false">A2129-123.75</f>
        <v>-17.335982579</v>
      </c>
      <c r="D2129" s="0" t="n">
        <v>1022.89501953125</v>
      </c>
    </row>
    <row r="2130" customFormat="false" ht="12.5" hidden="false" customHeight="false" outlineLevel="0" collapsed="false">
      <c r="A2130" s="0" t="n">
        <v>106.46411716</v>
      </c>
      <c r="B2130" s="0" t="n">
        <v>1022.88122558594</v>
      </c>
      <c r="C2130" s="0" t="n">
        <f aca="false">A2130-123.75</f>
        <v>-17.28588284</v>
      </c>
      <c r="D2130" s="0" t="n">
        <v>1022.88122558594</v>
      </c>
    </row>
    <row r="2131" customFormat="false" ht="12.5" hidden="false" customHeight="false" outlineLevel="0" collapsed="false">
      <c r="A2131" s="0" t="n">
        <v>106.514056171</v>
      </c>
      <c r="B2131" s="0" t="n">
        <v>1022.87243652344</v>
      </c>
      <c r="C2131" s="0" t="n">
        <f aca="false">A2131-123.75</f>
        <v>-17.235943829</v>
      </c>
      <c r="D2131" s="0" t="n">
        <v>1022.87243652344</v>
      </c>
    </row>
    <row r="2132" customFormat="false" ht="12.5" hidden="false" customHeight="false" outlineLevel="0" collapsed="false">
      <c r="A2132" s="0" t="n">
        <v>106.56400565</v>
      </c>
      <c r="B2132" s="0" t="n">
        <v>1022.89093017578</v>
      </c>
      <c r="C2132" s="0" t="n">
        <f aca="false">A2132-123.75</f>
        <v>-17.18599435</v>
      </c>
      <c r="D2132" s="0" t="n">
        <v>1022.89093017578</v>
      </c>
    </row>
    <row r="2133" customFormat="false" ht="12.5" hidden="false" customHeight="false" outlineLevel="0" collapsed="false">
      <c r="A2133" s="0" t="n">
        <v>106.614009087</v>
      </c>
      <c r="B2133" s="0" t="n">
        <v>1022.87799072266</v>
      </c>
      <c r="C2133" s="0" t="n">
        <f aca="false">A2133-123.75</f>
        <v>-17.135990913</v>
      </c>
      <c r="D2133" s="0" t="n">
        <v>1022.87799072266</v>
      </c>
    </row>
    <row r="2134" customFormat="false" ht="12.5" hidden="false" customHeight="false" outlineLevel="0" collapsed="false">
      <c r="A2134" s="0" t="n">
        <v>106.664019087</v>
      </c>
      <c r="B2134" s="0" t="n">
        <v>1022.89501953125</v>
      </c>
      <c r="C2134" s="0" t="n">
        <f aca="false">A2134-123.75</f>
        <v>-17.085980913</v>
      </c>
      <c r="D2134" s="0" t="n">
        <v>1022.89501953125</v>
      </c>
    </row>
    <row r="2135" customFormat="false" ht="12.5" hidden="false" customHeight="false" outlineLevel="0" collapsed="false">
      <c r="A2135" s="0" t="n">
        <v>106.714071639</v>
      </c>
      <c r="B2135" s="0" t="n">
        <v>1022.89331054688</v>
      </c>
      <c r="C2135" s="0" t="n">
        <f aca="false">A2135-123.75</f>
        <v>-17.035928361</v>
      </c>
      <c r="D2135" s="0" t="n">
        <v>1022.89331054688</v>
      </c>
    </row>
    <row r="2136" customFormat="false" ht="12.5" hidden="false" customHeight="false" outlineLevel="0" collapsed="false">
      <c r="A2136" s="0" t="n">
        <v>106.764072108</v>
      </c>
      <c r="B2136" s="0" t="n">
        <v>1022.92718505859</v>
      </c>
      <c r="C2136" s="0" t="n">
        <f aca="false">A2136-123.75</f>
        <v>-16.985927892</v>
      </c>
      <c r="D2136" s="0" t="n">
        <v>1022.92718505859</v>
      </c>
    </row>
    <row r="2137" customFormat="false" ht="12.5" hidden="false" customHeight="false" outlineLevel="0" collapsed="false">
      <c r="A2137" s="0" t="n">
        <v>106.81399091</v>
      </c>
      <c r="B2137" s="0" t="n">
        <v>1022.91577148438</v>
      </c>
      <c r="C2137" s="0" t="n">
        <f aca="false">A2137-123.75</f>
        <v>-16.93600909</v>
      </c>
      <c r="D2137" s="0" t="n">
        <v>1022.91577148438</v>
      </c>
    </row>
    <row r="2138" customFormat="false" ht="12.5" hidden="false" customHeight="false" outlineLevel="0" collapsed="false">
      <c r="A2138" s="0" t="n">
        <v>106.864000129</v>
      </c>
      <c r="B2138" s="0" t="n">
        <v>1022.90539550781</v>
      </c>
      <c r="C2138" s="0" t="n">
        <f aca="false">A2138-123.75</f>
        <v>-16.885999871</v>
      </c>
      <c r="D2138" s="0" t="n">
        <v>1022.90539550781</v>
      </c>
    </row>
    <row r="2139" customFormat="false" ht="12.5" hidden="false" customHeight="false" outlineLevel="0" collapsed="false">
      <c r="A2139" s="0" t="n">
        <v>106.914066327</v>
      </c>
      <c r="B2139" s="0" t="n">
        <v>1022.89959716797</v>
      </c>
      <c r="C2139" s="0" t="n">
        <f aca="false">A2139-123.75</f>
        <v>-16.835933673</v>
      </c>
      <c r="D2139" s="0" t="n">
        <v>1022.89959716797</v>
      </c>
    </row>
    <row r="2140" customFormat="false" ht="12.5" hidden="false" customHeight="false" outlineLevel="0" collapsed="false">
      <c r="A2140" s="0" t="n">
        <v>106.964009816</v>
      </c>
      <c r="B2140" s="0" t="n">
        <v>1022.90307617188</v>
      </c>
      <c r="C2140" s="0" t="n">
        <f aca="false">A2140-123.75</f>
        <v>-16.785990184</v>
      </c>
      <c r="D2140" s="0" t="n">
        <v>1022.90307617188</v>
      </c>
    </row>
    <row r="2141" customFormat="false" ht="12.5" hidden="false" customHeight="false" outlineLevel="0" collapsed="false">
      <c r="A2141" s="0" t="n">
        <v>107.014038983</v>
      </c>
      <c r="B2141" s="0" t="n">
        <v>1022.90447998047</v>
      </c>
      <c r="C2141" s="0" t="n">
        <f aca="false">A2141-123.75</f>
        <v>-16.735961017</v>
      </c>
      <c r="D2141" s="0" t="n">
        <v>1022.90447998047</v>
      </c>
    </row>
    <row r="2142" customFormat="false" ht="12.5" hidden="false" customHeight="false" outlineLevel="0" collapsed="false">
      <c r="A2142" s="0" t="n">
        <v>107.064079556</v>
      </c>
      <c r="B2142" s="0" t="n">
        <v>1022.94580078125</v>
      </c>
      <c r="C2142" s="0" t="n">
        <f aca="false">A2142-123.75</f>
        <v>-16.685920444</v>
      </c>
      <c r="D2142" s="0" t="n">
        <v>1022.94580078125</v>
      </c>
    </row>
    <row r="2143" customFormat="false" ht="12.5" hidden="false" customHeight="false" outlineLevel="0" collapsed="false">
      <c r="A2143" s="0" t="n">
        <v>107.114081171</v>
      </c>
      <c r="B2143" s="0" t="n">
        <v>1022.88208007813</v>
      </c>
      <c r="C2143" s="0" t="n">
        <f aca="false">A2143-123.75</f>
        <v>-16.635918829</v>
      </c>
      <c r="D2143" s="0" t="n">
        <v>1022.88208007813</v>
      </c>
    </row>
    <row r="2144" customFormat="false" ht="12.5" hidden="false" customHeight="false" outlineLevel="0" collapsed="false">
      <c r="A2144" s="0" t="n">
        <v>107.164077941</v>
      </c>
      <c r="B2144" s="0" t="n">
        <v>1022.90954589844</v>
      </c>
      <c r="C2144" s="0" t="n">
        <f aca="false">A2144-123.75</f>
        <v>-16.585922059</v>
      </c>
      <c r="D2144" s="0" t="n">
        <v>1022.90954589844</v>
      </c>
    </row>
    <row r="2145" customFormat="false" ht="12.5" hidden="false" customHeight="false" outlineLevel="0" collapsed="false">
      <c r="A2145" s="0" t="n">
        <v>107.214028462</v>
      </c>
      <c r="B2145" s="0" t="n">
        <v>1022.91357421875</v>
      </c>
      <c r="C2145" s="0" t="n">
        <f aca="false">A2145-123.75</f>
        <v>-16.535971538</v>
      </c>
      <c r="D2145" s="0" t="n">
        <v>1022.91357421875</v>
      </c>
    </row>
    <row r="2146" customFormat="false" ht="12.5" hidden="false" customHeight="false" outlineLevel="0" collapsed="false">
      <c r="A2146" s="0" t="n">
        <v>107.264232629</v>
      </c>
      <c r="B2146" s="0" t="n">
        <v>1022.86279296875</v>
      </c>
      <c r="C2146" s="0" t="n">
        <f aca="false">A2146-123.75</f>
        <v>-16.485767371</v>
      </c>
      <c r="D2146" s="0" t="n">
        <v>1022.86279296875</v>
      </c>
    </row>
    <row r="2147" customFormat="false" ht="12.5" hidden="false" customHeight="false" outlineLevel="0" collapsed="false">
      <c r="A2147" s="0" t="n">
        <v>107.31403065</v>
      </c>
      <c r="B2147" s="0" t="n">
        <v>1022.88903808594</v>
      </c>
      <c r="C2147" s="0" t="n">
        <f aca="false">A2147-123.75</f>
        <v>-16.43596935</v>
      </c>
      <c r="D2147" s="0" t="n">
        <v>1022.88903808594</v>
      </c>
    </row>
    <row r="2148" customFormat="false" ht="12.5" hidden="false" customHeight="false" outlineLevel="0" collapsed="false">
      <c r="A2148" s="0" t="n">
        <v>107.364035077</v>
      </c>
      <c r="B2148" s="0" t="n">
        <v>1022.89501953125</v>
      </c>
      <c r="C2148" s="0" t="n">
        <f aca="false">A2148-123.75</f>
        <v>-16.385964923</v>
      </c>
      <c r="D2148" s="0" t="n">
        <v>1022.89501953125</v>
      </c>
    </row>
    <row r="2149" customFormat="false" ht="12.5" hidden="false" customHeight="false" outlineLevel="0" collapsed="false">
      <c r="A2149" s="0" t="n">
        <v>107.413992785</v>
      </c>
      <c r="B2149" s="0" t="n">
        <v>1022.88751220703</v>
      </c>
      <c r="C2149" s="0" t="n">
        <f aca="false">A2149-123.75</f>
        <v>-16.336007215</v>
      </c>
      <c r="D2149" s="0" t="n">
        <v>1022.88751220703</v>
      </c>
    </row>
    <row r="2150" customFormat="false" ht="12.5" hidden="false" customHeight="false" outlineLevel="0" collapsed="false">
      <c r="A2150" s="0" t="n">
        <v>107.464022316</v>
      </c>
      <c r="B2150" s="0" t="n">
        <v>1022.86328125</v>
      </c>
      <c r="C2150" s="0" t="n">
        <f aca="false">A2150-123.75</f>
        <v>-16.285977684</v>
      </c>
      <c r="D2150" s="0" t="n">
        <v>1022.86328125</v>
      </c>
    </row>
    <row r="2151" customFormat="false" ht="12.5" hidden="false" customHeight="false" outlineLevel="0" collapsed="false">
      <c r="A2151" s="0" t="n">
        <v>107.514054764</v>
      </c>
      <c r="B2151" s="0" t="n">
        <v>1022.89093017578</v>
      </c>
      <c r="C2151" s="0" t="n">
        <f aca="false">A2151-123.75</f>
        <v>-16.235945236</v>
      </c>
      <c r="D2151" s="0" t="n">
        <v>1022.89093017578</v>
      </c>
    </row>
    <row r="2152" customFormat="false" ht="12.5" hidden="false" customHeight="false" outlineLevel="0" collapsed="false">
      <c r="A2152" s="0" t="n">
        <v>107.564193931</v>
      </c>
      <c r="B2152" s="0" t="n">
        <v>1022.88702392578</v>
      </c>
      <c r="C2152" s="0" t="n">
        <f aca="false">A2152-123.75</f>
        <v>-16.185806069</v>
      </c>
      <c r="D2152" s="0" t="n">
        <v>1022.88702392578</v>
      </c>
    </row>
    <row r="2153" customFormat="false" ht="12.5" hidden="false" customHeight="false" outlineLevel="0" collapsed="false">
      <c r="A2153" s="0" t="n">
        <v>107.613945494</v>
      </c>
      <c r="B2153" s="0" t="n">
        <v>1022.91796875</v>
      </c>
      <c r="C2153" s="0" t="n">
        <f aca="false">A2153-123.75</f>
        <v>-16.136054506</v>
      </c>
      <c r="D2153" s="0" t="n">
        <v>1022.91796875</v>
      </c>
    </row>
    <row r="2154" customFormat="false" ht="12.5" hidden="false" customHeight="false" outlineLevel="0" collapsed="false">
      <c r="A2154" s="0" t="n">
        <v>107.664061535</v>
      </c>
      <c r="B2154" s="0" t="n">
        <v>1022.92547607422</v>
      </c>
      <c r="C2154" s="0" t="n">
        <f aca="false">A2154-123.75</f>
        <v>-16.085938465</v>
      </c>
      <c r="D2154" s="0" t="n">
        <v>1022.92547607422</v>
      </c>
    </row>
    <row r="2155" customFormat="false" ht="12.5" hidden="false" customHeight="false" outlineLevel="0" collapsed="false">
      <c r="A2155" s="0" t="n">
        <v>107.714058046</v>
      </c>
      <c r="B2155" s="0" t="n">
        <v>1022.91064453125</v>
      </c>
      <c r="C2155" s="0" t="n">
        <f aca="false">A2155-123.75</f>
        <v>-16.035941954</v>
      </c>
      <c r="D2155" s="0" t="n">
        <v>1022.91064453125</v>
      </c>
    </row>
    <row r="2156" customFormat="false" ht="12.5" hidden="false" customHeight="false" outlineLevel="0" collapsed="false">
      <c r="A2156" s="0" t="n">
        <v>107.764032264</v>
      </c>
      <c r="B2156" s="0" t="n">
        <v>1022.89672851563</v>
      </c>
      <c r="C2156" s="0" t="n">
        <f aca="false">A2156-123.75</f>
        <v>-15.985967736</v>
      </c>
      <c r="D2156" s="0" t="n">
        <v>1022.89672851563</v>
      </c>
    </row>
    <row r="2157" customFormat="false" ht="12.5" hidden="false" customHeight="false" outlineLevel="0" collapsed="false">
      <c r="A2157" s="0" t="n">
        <v>107.814162212</v>
      </c>
      <c r="B2157" s="0" t="n">
        <v>1022.89672851563</v>
      </c>
      <c r="C2157" s="0" t="n">
        <f aca="false">A2157-123.75</f>
        <v>-15.935837788</v>
      </c>
      <c r="D2157" s="0" t="n">
        <v>1022.89672851563</v>
      </c>
    </row>
    <row r="2158" customFormat="false" ht="12.5" hidden="false" customHeight="false" outlineLevel="0" collapsed="false">
      <c r="A2158" s="0" t="n">
        <v>107.864066066</v>
      </c>
      <c r="B2158" s="0" t="n">
        <v>1022.89331054688</v>
      </c>
      <c r="C2158" s="0" t="n">
        <f aca="false">A2158-123.75</f>
        <v>-15.885933934</v>
      </c>
      <c r="D2158" s="0" t="n">
        <v>1022.89331054688</v>
      </c>
    </row>
    <row r="2159" customFormat="false" ht="12.5" hidden="false" customHeight="false" outlineLevel="0" collapsed="false">
      <c r="A2159" s="0" t="n">
        <v>107.913987369</v>
      </c>
      <c r="B2159" s="0" t="n">
        <v>1022.85864257813</v>
      </c>
      <c r="C2159" s="0" t="n">
        <f aca="false">A2159-123.75</f>
        <v>-15.836012631</v>
      </c>
      <c r="D2159" s="0" t="n">
        <v>1022.85864257813</v>
      </c>
    </row>
    <row r="2160" customFormat="false" ht="12.5" hidden="false" customHeight="false" outlineLevel="0" collapsed="false">
      <c r="A2160" s="0" t="n">
        <v>107.96349815</v>
      </c>
      <c r="B2160" s="0" t="n">
        <v>1022.87640380859</v>
      </c>
      <c r="C2160" s="0" t="n">
        <f aca="false">A2160-123.75</f>
        <v>-15.78650185</v>
      </c>
      <c r="D2160" s="0" t="n">
        <v>1022.87640380859</v>
      </c>
    </row>
    <row r="2161" customFormat="false" ht="12.5" hidden="false" customHeight="false" outlineLevel="0" collapsed="false">
      <c r="A2161" s="0" t="n">
        <v>108.013986848</v>
      </c>
      <c r="B2161" s="0" t="n">
        <v>1022.90216064453</v>
      </c>
      <c r="C2161" s="0" t="n">
        <f aca="false">A2161-123.75</f>
        <v>-15.736013152</v>
      </c>
      <c r="D2161" s="0" t="n">
        <v>1022.90216064453</v>
      </c>
    </row>
    <row r="2162" customFormat="false" ht="12.5" hidden="false" customHeight="false" outlineLevel="0" collapsed="false">
      <c r="A2162" s="0" t="n">
        <v>108.06403565</v>
      </c>
      <c r="B2162" s="0" t="n">
        <v>1022.92810058594</v>
      </c>
      <c r="C2162" s="0" t="n">
        <f aca="false">A2162-123.75</f>
        <v>-15.68596435</v>
      </c>
      <c r="D2162" s="0" t="n">
        <v>1022.92810058594</v>
      </c>
    </row>
    <row r="2163" customFormat="false" ht="12.5" hidden="false" customHeight="false" outlineLevel="0" collapsed="false">
      <c r="A2163" s="0" t="n">
        <v>108.114017004</v>
      </c>
      <c r="B2163" s="0" t="n">
        <v>1022.91900634766</v>
      </c>
      <c r="C2163" s="0" t="n">
        <f aca="false">A2163-123.75</f>
        <v>-15.635982996</v>
      </c>
      <c r="D2163" s="0" t="n">
        <v>1022.91900634766</v>
      </c>
    </row>
    <row r="2164" customFormat="false" ht="12.5" hidden="false" customHeight="false" outlineLevel="0" collapsed="false">
      <c r="A2164" s="0" t="n">
        <v>108.164085858</v>
      </c>
      <c r="B2164" s="0" t="n">
        <v>1022.93756103516</v>
      </c>
      <c r="C2164" s="0" t="n">
        <f aca="false">A2164-123.75</f>
        <v>-15.585914142</v>
      </c>
      <c r="D2164" s="0" t="n">
        <v>1022.93756103516</v>
      </c>
    </row>
    <row r="2165" customFormat="false" ht="12.5" hidden="false" customHeight="false" outlineLevel="0" collapsed="false">
      <c r="A2165" s="0" t="n">
        <v>108.21402466</v>
      </c>
      <c r="B2165" s="0" t="n">
        <v>1022.92718505859</v>
      </c>
      <c r="C2165" s="0" t="n">
        <f aca="false">A2165-123.75</f>
        <v>-15.53597534</v>
      </c>
      <c r="D2165" s="0" t="n">
        <v>1022.92718505859</v>
      </c>
    </row>
    <row r="2166" customFormat="false" ht="12.5" hidden="false" customHeight="false" outlineLevel="0" collapsed="false">
      <c r="A2166" s="0" t="n">
        <v>108.263997316</v>
      </c>
      <c r="B2166" s="0" t="n">
        <v>1022.88922119141</v>
      </c>
      <c r="C2166" s="0" t="n">
        <f aca="false">A2166-123.75</f>
        <v>-15.486002684</v>
      </c>
      <c r="D2166" s="0" t="n">
        <v>1022.88922119141</v>
      </c>
    </row>
    <row r="2167" customFormat="false" ht="12.5" hidden="false" customHeight="false" outlineLevel="0" collapsed="false">
      <c r="A2167" s="0" t="n">
        <v>108.314021744</v>
      </c>
      <c r="B2167" s="0" t="n">
        <v>1022.896484375</v>
      </c>
      <c r="C2167" s="0" t="n">
        <f aca="false">A2167-123.75</f>
        <v>-15.435978256</v>
      </c>
      <c r="D2167" s="0" t="n">
        <v>1022.896484375</v>
      </c>
    </row>
    <row r="2168" customFormat="false" ht="12.5" hidden="false" customHeight="false" outlineLevel="0" collapsed="false">
      <c r="A2168" s="0" t="n">
        <v>108.363934556</v>
      </c>
      <c r="B2168" s="0" t="n">
        <v>1022.82867431641</v>
      </c>
      <c r="C2168" s="0" t="n">
        <f aca="false">A2168-123.75</f>
        <v>-15.386065444</v>
      </c>
      <c r="D2168" s="0" t="n">
        <v>1022.82867431641</v>
      </c>
    </row>
    <row r="2169" customFormat="false" ht="12.5" hidden="false" customHeight="false" outlineLevel="0" collapsed="false">
      <c r="A2169" s="0" t="n">
        <v>108.413945441</v>
      </c>
      <c r="B2169" s="0" t="n">
        <v>1022.892578125</v>
      </c>
      <c r="C2169" s="0" t="n">
        <f aca="false">A2169-123.75</f>
        <v>-15.336054559</v>
      </c>
      <c r="D2169" s="0" t="n">
        <v>1022.892578125</v>
      </c>
    </row>
    <row r="2170" customFormat="false" ht="12.5" hidden="false" customHeight="false" outlineLevel="0" collapsed="false">
      <c r="A2170" s="0" t="n">
        <v>108.464015337</v>
      </c>
      <c r="B2170" s="0" t="n">
        <v>1022.88122558594</v>
      </c>
      <c r="C2170" s="0" t="n">
        <f aca="false">A2170-123.75</f>
        <v>-15.285984663</v>
      </c>
      <c r="D2170" s="0" t="n">
        <v>1022.88122558594</v>
      </c>
    </row>
    <row r="2171" customFormat="false" ht="12.5" hidden="false" customHeight="false" outlineLevel="0" collapsed="false">
      <c r="A2171" s="0" t="n">
        <v>108.514013306</v>
      </c>
      <c r="B2171" s="0" t="n">
        <v>1022.90093994141</v>
      </c>
      <c r="C2171" s="0" t="n">
        <f aca="false">A2171-123.75</f>
        <v>-15.235986694</v>
      </c>
      <c r="D2171" s="0" t="n">
        <v>1022.90093994141</v>
      </c>
    </row>
    <row r="2172" customFormat="false" ht="12.5" hidden="false" customHeight="false" outlineLevel="0" collapsed="false">
      <c r="A2172" s="0" t="n">
        <v>108.563993306</v>
      </c>
      <c r="B2172" s="0" t="n">
        <v>1022.88507080078</v>
      </c>
      <c r="C2172" s="0" t="n">
        <f aca="false">A2172-123.75</f>
        <v>-15.186006694</v>
      </c>
      <c r="D2172" s="0" t="n">
        <v>1022.88507080078</v>
      </c>
    </row>
    <row r="2173" customFormat="false" ht="12.5" hidden="false" customHeight="false" outlineLevel="0" collapsed="false">
      <c r="A2173" s="0" t="n">
        <v>108.614044452</v>
      </c>
      <c r="B2173" s="0" t="n">
        <v>1022.92718505859</v>
      </c>
      <c r="C2173" s="0" t="n">
        <f aca="false">A2173-123.75</f>
        <v>-15.135955548</v>
      </c>
      <c r="D2173" s="0" t="n">
        <v>1022.92718505859</v>
      </c>
    </row>
    <row r="2174" customFormat="false" ht="12.5" hidden="false" customHeight="false" outlineLevel="0" collapsed="false">
      <c r="A2174" s="0" t="n">
        <v>108.66405591</v>
      </c>
      <c r="B2174" s="0" t="n">
        <v>1022.90447998047</v>
      </c>
      <c r="C2174" s="0" t="n">
        <f aca="false">A2174-123.75</f>
        <v>-15.08594409</v>
      </c>
      <c r="D2174" s="0" t="n">
        <v>1022.90447998047</v>
      </c>
    </row>
    <row r="2175" customFormat="false" ht="12.5" hidden="false" customHeight="false" outlineLevel="0" collapsed="false">
      <c r="A2175" s="0" t="n">
        <v>108.713998827</v>
      </c>
      <c r="B2175" s="0" t="n">
        <v>1022.91516113281</v>
      </c>
      <c r="C2175" s="0" t="n">
        <f aca="false">A2175-123.75</f>
        <v>-15.036001173</v>
      </c>
      <c r="D2175" s="0" t="n">
        <v>1022.91516113281</v>
      </c>
    </row>
    <row r="2176" customFormat="false" ht="12.5" hidden="false" customHeight="false" outlineLevel="0" collapsed="false">
      <c r="A2176" s="0" t="n">
        <v>108.764056066</v>
      </c>
      <c r="B2176" s="0" t="n">
        <v>1022.87640380859</v>
      </c>
      <c r="C2176" s="0" t="n">
        <f aca="false">A2176-123.75</f>
        <v>-14.985943934</v>
      </c>
      <c r="D2176" s="0" t="n">
        <v>1022.87640380859</v>
      </c>
    </row>
    <row r="2177" customFormat="false" ht="12.5" hidden="false" customHeight="false" outlineLevel="0" collapsed="false">
      <c r="A2177" s="0" t="n">
        <v>108.814123671</v>
      </c>
      <c r="B2177" s="0" t="n">
        <v>1022.89367675781</v>
      </c>
      <c r="C2177" s="0" t="n">
        <f aca="false">A2177-123.75</f>
        <v>-14.935876329</v>
      </c>
      <c r="D2177" s="0" t="n">
        <v>1022.89367675781</v>
      </c>
    </row>
    <row r="2178" customFormat="false" ht="12.5" hidden="false" customHeight="false" outlineLevel="0" collapsed="false">
      <c r="A2178" s="0" t="n">
        <v>108.864007056</v>
      </c>
      <c r="B2178" s="0" t="n">
        <v>1022.84631347656</v>
      </c>
      <c r="C2178" s="0" t="n">
        <f aca="false">A2178-123.75</f>
        <v>-14.885992944</v>
      </c>
      <c r="D2178" s="0" t="n">
        <v>1022.84631347656</v>
      </c>
    </row>
    <row r="2179" customFormat="false" ht="12.5" hidden="false" customHeight="false" outlineLevel="0" collapsed="false">
      <c r="A2179" s="0" t="n">
        <v>108.914065181</v>
      </c>
      <c r="B2179" s="0" t="n">
        <v>1022.84252929688</v>
      </c>
      <c r="C2179" s="0" t="n">
        <f aca="false">A2179-123.75</f>
        <v>-14.835934819</v>
      </c>
      <c r="D2179" s="0" t="n">
        <v>1022.84252929688</v>
      </c>
    </row>
    <row r="2180" customFormat="false" ht="12.5" hidden="false" customHeight="false" outlineLevel="0" collapsed="false">
      <c r="A2180" s="0" t="n">
        <v>108.964009869</v>
      </c>
      <c r="B2180" s="0" t="n">
        <v>1022.89367675781</v>
      </c>
      <c r="C2180" s="0" t="n">
        <f aca="false">A2180-123.75</f>
        <v>-14.785990131</v>
      </c>
      <c r="D2180" s="0" t="n">
        <v>1022.89367675781</v>
      </c>
    </row>
    <row r="2181" customFormat="false" ht="12.5" hidden="false" customHeight="false" outlineLevel="0" collapsed="false">
      <c r="A2181" s="0" t="n">
        <v>109.013978983</v>
      </c>
      <c r="B2181" s="0" t="n">
        <v>1022.85137939453</v>
      </c>
      <c r="C2181" s="0" t="n">
        <f aca="false">A2181-123.75</f>
        <v>-14.736021017</v>
      </c>
      <c r="D2181" s="0" t="n">
        <v>1022.85137939453</v>
      </c>
    </row>
    <row r="2182" customFormat="false" ht="12.5" hidden="false" customHeight="false" outlineLevel="0" collapsed="false">
      <c r="A2182" s="0" t="n">
        <v>109.063978566</v>
      </c>
      <c r="B2182" s="0" t="n">
        <v>1022.88189697266</v>
      </c>
      <c r="C2182" s="0" t="n">
        <f aca="false">A2182-123.75</f>
        <v>-14.686021434</v>
      </c>
      <c r="D2182" s="0" t="n">
        <v>1022.88189697266</v>
      </c>
    </row>
    <row r="2183" customFormat="false" ht="12.5" hidden="false" customHeight="false" outlineLevel="0" collapsed="false">
      <c r="A2183" s="0" t="n">
        <v>109.113401379</v>
      </c>
      <c r="B2183" s="0" t="n">
        <v>1022.89471435547</v>
      </c>
      <c r="C2183" s="0" t="n">
        <f aca="false">A2183-123.75</f>
        <v>-14.636598621</v>
      </c>
      <c r="D2183" s="0" t="n">
        <v>1022.89471435547</v>
      </c>
    </row>
    <row r="2184" customFormat="false" ht="12.5" hidden="false" customHeight="false" outlineLevel="0" collapsed="false">
      <c r="A2184" s="0" t="n">
        <v>109.163955858</v>
      </c>
      <c r="B2184" s="0" t="n">
        <v>1022.88024902344</v>
      </c>
      <c r="C2184" s="0" t="n">
        <f aca="false">A2184-123.75</f>
        <v>-14.586044142</v>
      </c>
      <c r="D2184" s="0" t="n">
        <v>1022.88024902344</v>
      </c>
    </row>
    <row r="2185" customFormat="false" ht="12.5" hidden="false" customHeight="false" outlineLevel="0" collapsed="false">
      <c r="A2185" s="0" t="n">
        <v>109.213953358</v>
      </c>
      <c r="B2185" s="0" t="n">
        <v>1022.89501953125</v>
      </c>
      <c r="C2185" s="0" t="n">
        <f aca="false">A2185-123.75</f>
        <v>-14.536046642</v>
      </c>
      <c r="D2185" s="0" t="n">
        <v>1022.89501953125</v>
      </c>
    </row>
    <row r="2186" customFormat="false" ht="12.5" hidden="false" customHeight="false" outlineLevel="0" collapsed="false">
      <c r="A2186" s="0" t="n">
        <v>109.263979816</v>
      </c>
      <c r="B2186" s="0" t="n">
        <v>1022.92309570313</v>
      </c>
      <c r="C2186" s="0" t="n">
        <f aca="false">A2186-123.75</f>
        <v>-14.486020184</v>
      </c>
      <c r="D2186" s="0" t="n">
        <v>1022.92309570313</v>
      </c>
    </row>
    <row r="2187" customFormat="false" ht="12.5" hidden="false" customHeight="false" outlineLevel="0" collapsed="false">
      <c r="A2187" s="0" t="n">
        <v>109.313988619</v>
      </c>
      <c r="B2187" s="0" t="n">
        <v>1022.90307617188</v>
      </c>
      <c r="C2187" s="0" t="n">
        <f aca="false">A2187-123.75</f>
        <v>-14.436011381</v>
      </c>
      <c r="D2187" s="0" t="n">
        <v>1022.90307617188</v>
      </c>
    </row>
    <row r="2188" customFormat="false" ht="12.5" hidden="false" customHeight="false" outlineLevel="0" collapsed="false">
      <c r="A2188" s="0" t="n">
        <v>109.363996327</v>
      </c>
      <c r="B2188" s="0" t="n">
        <v>1022.91827392578</v>
      </c>
      <c r="C2188" s="0" t="n">
        <f aca="false">A2188-123.75</f>
        <v>-14.386003673</v>
      </c>
      <c r="D2188" s="0" t="n">
        <v>1022.91827392578</v>
      </c>
    </row>
    <row r="2189" customFormat="false" ht="12.5" hidden="false" customHeight="false" outlineLevel="0" collapsed="false">
      <c r="A2189" s="0" t="n">
        <v>109.413973254</v>
      </c>
      <c r="B2189" s="0" t="n">
        <v>1022.87670898438</v>
      </c>
      <c r="C2189" s="0" t="n">
        <f aca="false">A2189-123.75</f>
        <v>-14.336026746</v>
      </c>
      <c r="D2189" s="0" t="n">
        <v>1022.87670898438</v>
      </c>
    </row>
    <row r="2190" customFormat="false" ht="12.5" hidden="false" customHeight="false" outlineLevel="0" collapsed="false">
      <c r="A2190" s="0" t="n">
        <v>109.463960077</v>
      </c>
      <c r="B2190" s="0" t="n">
        <v>1022.84393310547</v>
      </c>
      <c r="C2190" s="0" t="n">
        <f aca="false">A2190-123.75</f>
        <v>-14.286039923</v>
      </c>
      <c r="D2190" s="0" t="n">
        <v>1022.84393310547</v>
      </c>
    </row>
    <row r="2191" customFormat="false" ht="12.5" hidden="false" customHeight="false" outlineLevel="0" collapsed="false">
      <c r="A2191" s="0" t="n">
        <v>109.513965858</v>
      </c>
      <c r="B2191" s="0" t="n">
        <v>1022.859375</v>
      </c>
      <c r="C2191" s="0" t="n">
        <f aca="false">A2191-123.75</f>
        <v>-14.236034142</v>
      </c>
      <c r="D2191" s="0" t="n">
        <v>1022.859375</v>
      </c>
    </row>
    <row r="2192" customFormat="false" ht="12.5" hidden="false" customHeight="false" outlineLevel="0" collapsed="false">
      <c r="A2192" s="0" t="n">
        <v>109.564038983</v>
      </c>
      <c r="B2192" s="0" t="n">
        <v>1022.88641357422</v>
      </c>
      <c r="C2192" s="0" t="n">
        <f aca="false">A2192-123.75</f>
        <v>-14.185961017</v>
      </c>
      <c r="D2192" s="0" t="n">
        <v>1022.88641357422</v>
      </c>
    </row>
    <row r="2193" customFormat="false" ht="12.5" hidden="false" customHeight="false" outlineLevel="0" collapsed="false">
      <c r="A2193" s="0" t="n">
        <v>109.613977264</v>
      </c>
      <c r="B2193" s="0" t="n">
        <v>1022.86083984375</v>
      </c>
      <c r="C2193" s="0" t="n">
        <f aca="false">A2193-123.75</f>
        <v>-14.136022736</v>
      </c>
      <c r="D2193" s="0" t="n">
        <v>1022.86083984375</v>
      </c>
    </row>
    <row r="2194" customFormat="false" ht="12.5" hidden="false" customHeight="false" outlineLevel="0" collapsed="false">
      <c r="A2194" s="0" t="n">
        <v>109.663979035</v>
      </c>
      <c r="B2194" s="0" t="n">
        <v>1022.89471435547</v>
      </c>
      <c r="C2194" s="0" t="n">
        <f aca="false">A2194-123.75</f>
        <v>-14.086020965</v>
      </c>
      <c r="D2194" s="0" t="n">
        <v>1022.89471435547</v>
      </c>
    </row>
    <row r="2195" customFormat="false" ht="12.5" hidden="false" customHeight="false" outlineLevel="0" collapsed="false">
      <c r="A2195" s="0" t="n">
        <v>109.713977473</v>
      </c>
      <c r="B2195" s="0" t="n">
        <v>1022.88037109375</v>
      </c>
      <c r="C2195" s="0" t="n">
        <f aca="false">A2195-123.75</f>
        <v>-14.036022527</v>
      </c>
      <c r="D2195" s="0" t="n">
        <v>1022.88037109375</v>
      </c>
    </row>
    <row r="2196" customFormat="false" ht="12.5" hidden="false" customHeight="false" outlineLevel="0" collapsed="false">
      <c r="A2196" s="0" t="n">
        <v>109.764072837</v>
      </c>
      <c r="B2196" s="0" t="n">
        <v>1022.93725585938</v>
      </c>
      <c r="C2196" s="0" t="n">
        <f aca="false">A2196-123.75</f>
        <v>-13.985927163</v>
      </c>
      <c r="D2196" s="0" t="n">
        <v>1022.93725585938</v>
      </c>
    </row>
    <row r="2197" customFormat="false" ht="12.5" hidden="false" customHeight="false" outlineLevel="0" collapsed="false">
      <c r="A2197" s="0" t="n">
        <v>109.813981171</v>
      </c>
      <c r="B2197" s="0" t="n">
        <v>1022.91680908203</v>
      </c>
      <c r="C2197" s="0" t="n">
        <f aca="false">A2197-123.75</f>
        <v>-13.936018829</v>
      </c>
      <c r="D2197" s="0" t="n">
        <v>1022.91680908203</v>
      </c>
    </row>
    <row r="2198" customFormat="false" ht="12.5" hidden="false" customHeight="false" outlineLevel="0" collapsed="false">
      <c r="A2198" s="0" t="n">
        <v>109.863968723</v>
      </c>
      <c r="B2198" s="0" t="n">
        <v>1022.89367675781</v>
      </c>
      <c r="C2198" s="0" t="n">
        <f aca="false">A2198-123.75</f>
        <v>-13.886031277</v>
      </c>
      <c r="D2198" s="0" t="n">
        <v>1022.89367675781</v>
      </c>
    </row>
    <row r="2199" customFormat="false" ht="12.5" hidden="false" customHeight="false" outlineLevel="0" collapsed="false">
      <c r="A2199" s="0" t="n">
        <v>109.913994452</v>
      </c>
      <c r="B2199" s="0" t="n">
        <v>1022.87780761719</v>
      </c>
      <c r="C2199" s="0" t="n">
        <f aca="false">A2199-123.75</f>
        <v>-13.836005548</v>
      </c>
      <c r="D2199" s="0" t="n">
        <v>1022.87780761719</v>
      </c>
    </row>
    <row r="2200" customFormat="false" ht="12.5" hidden="false" customHeight="false" outlineLevel="0" collapsed="false">
      <c r="A2200" s="0" t="n">
        <v>109.963961587</v>
      </c>
      <c r="B2200" s="0" t="n">
        <v>1022.88024902344</v>
      </c>
      <c r="C2200" s="0" t="n">
        <f aca="false">A2200-123.75</f>
        <v>-13.786038413</v>
      </c>
      <c r="D2200" s="0" t="n">
        <v>1022.88024902344</v>
      </c>
    </row>
    <row r="2201" customFormat="false" ht="12.5" hidden="false" customHeight="false" outlineLevel="0" collapsed="false">
      <c r="A2201" s="0" t="n">
        <v>110.013982889</v>
      </c>
      <c r="B2201" s="0" t="n">
        <v>1022.92962646484</v>
      </c>
      <c r="C2201" s="0" t="n">
        <f aca="false">A2201-123.75</f>
        <v>-13.736017111</v>
      </c>
      <c r="D2201" s="0" t="n">
        <v>1022.92962646484</v>
      </c>
    </row>
    <row r="2202" customFormat="false" ht="12.5" hidden="false" customHeight="false" outlineLevel="0" collapsed="false">
      <c r="A2202" s="0" t="n">
        <v>110.064044348</v>
      </c>
      <c r="B2202" s="0" t="n">
        <v>1022.88262939453</v>
      </c>
      <c r="C2202" s="0" t="n">
        <f aca="false">A2202-123.75</f>
        <v>-13.685955652</v>
      </c>
      <c r="D2202" s="0" t="n">
        <v>1022.88262939453</v>
      </c>
    </row>
    <row r="2203" customFormat="false" ht="12.5" hidden="false" customHeight="false" outlineLevel="0" collapsed="false">
      <c r="A2203" s="0" t="n">
        <v>110.114103671</v>
      </c>
      <c r="B2203" s="0" t="n">
        <v>1022.86462402344</v>
      </c>
      <c r="C2203" s="0" t="n">
        <f aca="false">A2203-123.75</f>
        <v>-13.635896329</v>
      </c>
      <c r="D2203" s="0" t="n">
        <v>1022.86462402344</v>
      </c>
    </row>
    <row r="2204" customFormat="false" ht="12.5" hidden="false" customHeight="false" outlineLevel="0" collapsed="false">
      <c r="A2204" s="0" t="n">
        <v>110.164050337</v>
      </c>
      <c r="B2204" s="0" t="n">
        <v>1022.85516357422</v>
      </c>
      <c r="C2204" s="0" t="n">
        <f aca="false">A2204-123.75</f>
        <v>-13.585949663</v>
      </c>
      <c r="D2204" s="0" t="n">
        <v>1022.85516357422</v>
      </c>
    </row>
    <row r="2205" customFormat="false" ht="12.5" hidden="false" customHeight="false" outlineLevel="0" collapsed="false">
      <c r="A2205" s="0" t="n">
        <v>110.214070546</v>
      </c>
      <c r="B2205" s="0" t="n">
        <v>1022.859375</v>
      </c>
      <c r="C2205" s="0" t="n">
        <f aca="false">A2205-123.75</f>
        <v>-13.535929454</v>
      </c>
      <c r="D2205" s="0" t="n">
        <v>1022.859375</v>
      </c>
    </row>
    <row r="2206" customFormat="false" ht="12.5" hidden="false" customHeight="false" outlineLevel="0" collapsed="false">
      <c r="A2206" s="0" t="n">
        <v>110.264013254</v>
      </c>
      <c r="B2206" s="0" t="n">
        <v>1022.87884521484</v>
      </c>
      <c r="C2206" s="0" t="n">
        <f aca="false">A2206-123.75</f>
        <v>-13.485986746</v>
      </c>
      <c r="D2206" s="0" t="n">
        <v>1022.87884521484</v>
      </c>
    </row>
    <row r="2207" customFormat="false" ht="12.5" hidden="false" customHeight="false" outlineLevel="0" collapsed="false">
      <c r="A2207" s="0" t="n">
        <v>110.313986066</v>
      </c>
      <c r="B2207" s="0" t="n">
        <v>1022.88885498047</v>
      </c>
      <c r="C2207" s="0" t="n">
        <f aca="false">A2207-123.75</f>
        <v>-13.436013934</v>
      </c>
      <c r="D2207" s="0" t="n">
        <v>1022.88885498047</v>
      </c>
    </row>
    <row r="2208" customFormat="false" ht="12.5" hidden="false" customHeight="false" outlineLevel="0" collapsed="false">
      <c r="A2208" s="0" t="n">
        <v>110.364099452</v>
      </c>
      <c r="B2208" s="0" t="n">
        <v>1022.85046386719</v>
      </c>
      <c r="C2208" s="0" t="n">
        <f aca="false">A2208-123.75</f>
        <v>-13.385900548</v>
      </c>
      <c r="D2208" s="0" t="n">
        <v>1022.85046386719</v>
      </c>
    </row>
    <row r="2209" customFormat="false" ht="12.5" hidden="false" customHeight="false" outlineLevel="0" collapsed="false">
      <c r="A2209" s="0" t="n">
        <v>110.414081483</v>
      </c>
      <c r="B2209" s="0" t="n">
        <v>1022.89331054688</v>
      </c>
      <c r="C2209" s="0" t="n">
        <f aca="false">A2209-123.75</f>
        <v>-13.335918517</v>
      </c>
      <c r="D2209" s="0" t="n">
        <v>1022.89331054688</v>
      </c>
    </row>
    <row r="2210" customFormat="false" ht="12.5" hidden="false" customHeight="false" outlineLevel="0" collapsed="false">
      <c r="A2210" s="0" t="n">
        <v>110.464122837</v>
      </c>
      <c r="B2210" s="0" t="n">
        <v>1022.87670898438</v>
      </c>
      <c r="C2210" s="0" t="n">
        <f aca="false">A2210-123.75</f>
        <v>-13.285877163</v>
      </c>
      <c r="D2210" s="0" t="n">
        <v>1022.87670898438</v>
      </c>
    </row>
    <row r="2211" customFormat="false" ht="12.5" hidden="false" customHeight="false" outlineLevel="0" collapsed="false">
      <c r="A2211" s="0" t="n">
        <v>110.514011171</v>
      </c>
      <c r="B2211" s="0" t="n">
        <v>1022.86328125</v>
      </c>
      <c r="C2211" s="0" t="n">
        <f aca="false">A2211-123.75</f>
        <v>-13.235988829</v>
      </c>
      <c r="D2211" s="0" t="n">
        <v>1022.86328125</v>
      </c>
    </row>
    <row r="2212" customFormat="false" ht="12.5" hidden="false" customHeight="false" outlineLevel="0" collapsed="false">
      <c r="A2212" s="0" t="n">
        <v>110.564172212</v>
      </c>
      <c r="B2212" s="0" t="n">
        <v>1022.86767578125</v>
      </c>
      <c r="C2212" s="0" t="n">
        <f aca="false">A2212-123.75</f>
        <v>-13.185827788</v>
      </c>
      <c r="D2212" s="0" t="n">
        <v>1022.86767578125</v>
      </c>
    </row>
    <row r="2213" customFormat="false" ht="12.5" hidden="false" customHeight="false" outlineLevel="0" collapsed="false">
      <c r="A2213" s="0" t="n">
        <v>110.613993098</v>
      </c>
      <c r="B2213" s="0" t="n">
        <v>1022.86462402344</v>
      </c>
      <c r="C2213" s="0" t="n">
        <f aca="false">A2213-123.75</f>
        <v>-13.136006902</v>
      </c>
      <c r="D2213" s="0" t="n">
        <v>1022.86462402344</v>
      </c>
    </row>
    <row r="2214" customFormat="false" ht="12.5" hidden="false" customHeight="false" outlineLevel="0" collapsed="false">
      <c r="A2214" s="0" t="n">
        <v>110.664036744</v>
      </c>
      <c r="B2214" s="0" t="n">
        <v>1022.86389160156</v>
      </c>
      <c r="C2214" s="0" t="n">
        <f aca="false">A2214-123.75</f>
        <v>-13.085963256</v>
      </c>
      <c r="D2214" s="0" t="n">
        <v>1022.86389160156</v>
      </c>
    </row>
    <row r="2215" customFormat="false" ht="12.5" hidden="false" customHeight="false" outlineLevel="0" collapsed="false">
      <c r="A2215" s="0" t="n">
        <v>110.714077837</v>
      </c>
      <c r="B2215" s="0" t="n">
        <v>1022.87969970703</v>
      </c>
      <c r="C2215" s="0" t="n">
        <f aca="false">A2215-123.75</f>
        <v>-13.035922163</v>
      </c>
      <c r="D2215" s="0" t="n">
        <v>1022.87969970703</v>
      </c>
    </row>
    <row r="2216" customFormat="false" ht="12.5" hidden="false" customHeight="false" outlineLevel="0" collapsed="false">
      <c r="A2216" s="0" t="n">
        <v>110.763978358</v>
      </c>
      <c r="B2216" s="0" t="n">
        <v>1022.86767578125</v>
      </c>
      <c r="C2216" s="0" t="n">
        <f aca="false">A2216-123.75</f>
        <v>-12.986021642</v>
      </c>
      <c r="D2216" s="0" t="n">
        <v>1022.86767578125</v>
      </c>
    </row>
    <row r="2217" customFormat="false" ht="12.5" hidden="false" customHeight="false" outlineLevel="0" collapsed="false">
      <c r="A2217" s="0" t="n">
        <v>110.814140858</v>
      </c>
      <c r="B2217" s="0" t="n">
        <v>1022.87969970703</v>
      </c>
      <c r="C2217" s="0" t="n">
        <f aca="false">A2217-123.75</f>
        <v>-12.935859142</v>
      </c>
      <c r="D2217" s="0" t="n">
        <v>1022.87969970703</v>
      </c>
    </row>
    <row r="2218" customFormat="false" ht="12.5" hidden="false" customHeight="false" outlineLevel="0" collapsed="false">
      <c r="A2218" s="0" t="n">
        <v>110.864036066</v>
      </c>
      <c r="B2218" s="0" t="n">
        <v>1022.87390136719</v>
      </c>
      <c r="C2218" s="0" t="n">
        <f aca="false">A2218-123.75</f>
        <v>-12.885963934</v>
      </c>
      <c r="D2218" s="0" t="n">
        <v>1022.87390136719</v>
      </c>
    </row>
    <row r="2219" customFormat="false" ht="12.5" hidden="false" customHeight="false" outlineLevel="0" collapsed="false">
      <c r="A2219" s="0" t="n">
        <v>110.914101691</v>
      </c>
      <c r="B2219" s="0" t="n">
        <v>1022.83850097656</v>
      </c>
      <c r="C2219" s="0" t="n">
        <f aca="false">A2219-123.75</f>
        <v>-12.835898309</v>
      </c>
      <c r="D2219" s="0" t="n">
        <v>1022.83850097656</v>
      </c>
    </row>
    <row r="2220" customFormat="false" ht="12.5" hidden="false" customHeight="false" outlineLevel="0" collapsed="false">
      <c r="A2220" s="0" t="n">
        <v>110.964026327</v>
      </c>
      <c r="B2220" s="0" t="n">
        <v>1022.87640380859</v>
      </c>
      <c r="C2220" s="0" t="n">
        <f aca="false">A2220-123.75</f>
        <v>-12.785973673</v>
      </c>
      <c r="D2220" s="0" t="n">
        <v>1022.87640380859</v>
      </c>
    </row>
    <row r="2221" customFormat="false" ht="12.5" hidden="false" customHeight="false" outlineLevel="0" collapsed="false">
      <c r="A2221" s="0" t="n">
        <v>111.014068306</v>
      </c>
      <c r="B2221" s="0" t="n">
        <v>1022.83612060547</v>
      </c>
      <c r="C2221" s="0" t="n">
        <f aca="false">A2221-123.75</f>
        <v>-12.735931694</v>
      </c>
      <c r="D2221" s="0" t="n">
        <v>1022.83612060547</v>
      </c>
    </row>
    <row r="2222" customFormat="false" ht="12.5" hidden="false" customHeight="false" outlineLevel="0" collapsed="false">
      <c r="A2222" s="0" t="n">
        <v>111.064126431</v>
      </c>
      <c r="B2222" s="0" t="n">
        <v>1022.88122558594</v>
      </c>
      <c r="C2222" s="0" t="n">
        <f aca="false">A2222-123.75</f>
        <v>-12.685873569</v>
      </c>
      <c r="D2222" s="0" t="n">
        <v>1022.88122558594</v>
      </c>
    </row>
    <row r="2223" customFormat="false" ht="12.5" hidden="false" customHeight="false" outlineLevel="0" collapsed="false">
      <c r="A2223" s="0" t="n">
        <v>111.114103202</v>
      </c>
      <c r="B2223" s="0" t="n">
        <v>1022.88751220703</v>
      </c>
      <c r="C2223" s="0" t="n">
        <f aca="false">A2223-123.75</f>
        <v>-12.635896798</v>
      </c>
      <c r="D2223" s="0" t="n">
        <v>1022.88751220703</v>
      </c>
    </row>
    <row r="2224" customFormat="false" ht="12.5" hidden="false" customHeight="false" outlineLevel="0" collapsed="false">
      <c r="A2224" s="0" t="n">
        <v>111.164036483</v>
      </c>
      <c r="B2224" s="0" t="n">
        <v>1022.85998535156</v>
      </c>
      <c r="C2224" s="0" t="n">
        <f aca="false">A2224-123.75</f>
        <v>-12.585963517</v>
      </c>
      <c r="D2224" s="0" t="n">
        <v>1022.85998535156</v>
      </c>
    </row>
    <row r="2225" customFormat="false" ht="12.5" hidden="false" customHeight="false" outlineLevel="0" collapsed="false">
      <c r="A2225" s="0" t="n">
        <v>111.214165285</v>
      </c>
      <c r="B2225" s="0" t="n">
        <v>1022.87884521484</v>
      </c>
      <c r="C2225" s="0" t="n">
        <f aca="false">A2225-123.75</f>
        <v>-12.535834715</v>
      </c>
      <c r="D2225" s="0" t="n">
        <v>1022.87884521484</v>
      </c>
    </row>
    <row r="2226" customFormat="false" ht="12.5" hidden="false" customHeight="false" outlineLevel="0" collapsed="false">
      <c r="A2226" s="0" t="n">
        <v>111.264107889</v>
      </c>
      <c r="B2226" s="0" t="n">
        <v>1022.86181640625</v>
      </c>
      <c r="C2226" s="0" t="n">
        <f aca="false">A2226-123.75</f>
        <v>-12.485892111</v>
      </c>
      <c r="D2226" s="0" t="n">
        <v>1022.86181640625</v>
      </c>
    </row>
    <row r="2227" customFormat="false" ht="12.5" hidden="false" customHeight="false" outlineLevel="0" collapsed="false">
      <c r="A2227" s="0" t="n">
        <v>111.314204139</v>
      </c>
      <c r="B2227" s="0" t="n">
        <v>1022.87286376953</v>
      </c>
      <c r="C2227" s="0" t="n">
        <f aca="false">A2227-123.75</f>
        <v>-12.435795861</v>
      </c>
      <c r="D2227" s="0" t="n">
        <v>1022.87286376953</v>
      </c>
    </row>
    <row r="2228" customFormat="false" ht="12.5" hidden="false" customHeight="false" outlineLevel="0" collapsed="false">
      <c r="A2228" s="0" t="n">
        <v>111.364024816</v>
      </c>
      <c r="B2228" s="0" t="n">
        <v>1022.86083984375</v>
      </c>
      <c r="C2228" s="0" t="n">
        <f aca="false">A2228-123.75</f>
        <v>-12.385975184</v>
      </c>
      <c r="D2228" s="0" t="n">
        <v>1022.86083984375</v>
      </c>
    </row>
    <row r="2229" customFormat="false" ht="12.5" hidden="false" customHeight="false" outlineLevel="0" collapsed="false">
      <c r="A2229" s="0" t="n">
        <v>111.414056014</v>
      </c>
      <c r="B2229" s="0" t="n">
        <v>1022.87286376953</v>
      </c>
      <c r="C2229" s="0" t="n">
        <f aca="false">A2229-123.75</f>
        <v>-12.335943986</v>
      </c>
      <c r="D2229" s="0" t="n">
        <v>1022.87286376953</v>
      </c>
    </row>
    <row r="2230" customFormat="false" ht="12.5" hidden="false" customHeight="false" outlineLevel="0" collapsed="false">
      <c r="A2230" s="0" t="n">
        <v>111.46399815</v>
      </c>
      <c r="B2230" s="0" t="n">
        <v>1022.87054443359</v>
      </c>
      <c r="C2230" s="0" t="n">
        <f aca="false">A2230-123.75</f>
        <v>-12.28600185</v>
      </c>
      <c r="D2230" s="0" t="n">
        <v>1022.87054443359</v>
      </c>
    </row>
    <row r="2231" customFormat="false" ht="12.5" hidden="false" customHeight="false" outlineLevel="0" collapsed="false">
      <c r="A2231" s="0" t="n">
        <v>111.514054816</v>
      </c>
      <c r="B2231" s="0" t="n">
        <v>1022.85357666016</v>
      </c>
      <c r="C2231" s="0" t="n">
        <f aca="false">A2231-123.75</f>
        <v>-12.235945184</v>
      </c>
      <c r="D2231" s="0" t="n">
        <v>1022.85357666016</v>
      </c>
    </row>
    <row r="2232" customFormat="false" ht="12.5" hidden="false" customHeight="false" outlineLevel="0" collapsed="false">
      <c r="A2232" s="0" t="n">
        <v>111.56401565</v>
      </c>
      <c r="B2232" s="0" t="n">
        <v>1022.85601806641</v>
      </c>
      <c r="C2232" s="0" t="n">
        <f aca="false">A2232-123.75</f>
        <v>-12.18598435</v>
      </c>
      <c r="D2232" s="0" t="n">
        <v>1022.85601806641</v>
      </c>
    </row>
    <row r="2233" customFormat="false" ht="12.5" hidden="false" customHeight="false" outlineLevel="0" collapsed="false">
      <c r="A2233" s="0" t="n">
        <v>111.614010389</v>
      </c>
      <c r="B2233" s="0" t="n">
        <v>1022.86328125</v>
      </c>
      <c r="C2233" s="0" t="n">
        <f aca="false">A2233-123.75</f>
        <v>-12.135989611</v>
      </c>
      <c r="D2233" s="0" t="n">
        <v>1022.86328125</v>
      </c>
    </row>
    <row r="2234" customFormat="false" ht="12.5" hidden="false" customHeight="false" outlineLevel="0" collapsed="false">
      <c r="A2234" s="0" t="n">
        <v>111.664003827</v>
      </c>
      <c r="B2234" s="0" t="n">
        <v>1022.86181640625</v>
      </c>
      <c r="C2234" s="0" t="n">
        <f aca="false">A2234-123.75</f>
        <v>-12.085996173</v>
      </c>
      <c r="D2234" s="0" t="n">
        <v>1022.86181640625</v>
      </c>
    </row>
    <row r="2235" customFormat="false" ht="12.5" hidden="false" customHeight="false" outlineLevel="0" collapsed="false">
      <c r="A2235" s="0" t="n">
        <v>111.714023931</v>
      </c>
      <c r="B2235" s="0" t="n">
        <v>1022.88122558594</v>
      </c>
      <c r="C2235" s="0" t="n">
        <f aca="false">A2235-123.75</f>
        <v>-12.035976069</v>
      </c>
      <c r="D2235" s="0" t="n">
        <v>1022.88122558594</v>
      </c>
    </row>
    <row r="2236" customFormat="false" ht="12.5" hidden="false" customHeight="false" outlineLevel="0" collapsed="false">
      <c r="A2236" s="0" t="n">
        <v>111.763994764</v>
      </c>
      <c r="B2236" s="0" t="n">
        <v>1022.87493896484</v>
      </c>
      <c r="C2236" s="0" t="n">
        <f aca="false">A2236-123.75</f>
        <v>-11.986005236</v>
      </c>
      <c r="D2236" s="0" t="n">
        <v>1022.87493896484</v>
      </c>
    </row>
    <row r="2237" customFormat="false" ht="12.5" hidden="false" customHeight="false" outlineLevel="0" collapsed="false">
      <c r="A2237" s="0" t="n">
        <v>111.81403716</v>
      </c>
      <c r="B2237" s="0" t="n">
        <v>1022.88360595703</v>
      </c>
      <c r="C2237" s="0" t="n">
        <f aca="false">A2237-123.75</f>
        <v>-11.93596284</v>
      </c>
      <c r="D2237" s="0" t="n">
        <v>1022.88360595703</v>
      </c>
    </row>
    <row r="2238" customFormat="false" ht="12.5" hidden="false" customHeight="false" outlineLevel="0" collapsed="false">
      <c r="A2238" s="0" t="n">
        <v>111.864038046</v>
      </c>
      <c r="B2238" s="0" t="n">
        <v>1022.87390136719</v>
      </c>
      <c r="C2238" s="0" t="n">
        <f aca="false">A2238-123.75</f>
        <v>-11.885961954</v>
      </c>
      <c r="D2238" s="0" t="n">
        <v>1022.87390136719</v>
      </c>
    </row>
    <row r="2239" customFormat="false" ht="12.5" hidden="false" customHeight="false" outlineLevel="0" collapsed="false">
      <c r="A2239" s="0" t="n">
        <v>111.914038723</v>
      </c>
      <c r="B2239" s="0" t="n">
        <v>1022.84899902344</v>
      </c>
      <c r="C2239" s="0" t="n">
        <f aca="false">A2239-123.75</f>
        <v>-11.835961277</v>
      </c>
      <c r="D2239" s="0" t="n">
        <v>1022.84899902344</v>
      </c>
    </row>
    <row r="2240" customFormat="false" ht="12.5" hidden="false" customHeight="false" outlineLevel="0" collapsed="false">
      <c r="A2240" s="0" t="n">
        <v>111.964015233</v>
      </c>
      <c r="B2240" s="0" t="n">
        <v>1022.86669921875</v>
      </c>
      <c r="C2240" s="0" t="n">
        <f aca="false">A2240-123.75</f>
        <v>-11.785984767</v>
      </c>
      <c r="D2240" s="0" t="n">
        <v>1022.86669921875</v>
      </c>
    </row>
    <row r="2241" customFormat="false" ht="12.5" hidden="false" customHeight="false" outlineLevel="0" collapsed="false">
      <c r="A2241" s="0" t="n">
        <v>112.013297004</v>
      </c>
      <c r="B2241" s="0" t="n">
        <v>1022.88122558594</v>
      </c>
      <c r="C2241" s="0" t="n">
        <f aca="false">A2241-123.75</f>
        <v>-11.736702996</v>
      </c>
      <c r="D2241" s="0" t="n">
        <v>1022.88122558594</v>
      </c>
    </row>
    <row r="2242" customFormat="false" ht="12.5" hidden="false" customHeight="false" outlineLevel="0" collapsed="false">
      <c r="A2242" s="0" t="n">
        <v>112.064023462</v>
      </c>
      <c r="B2242" s="0" t="n">
        <v>1022.87286376953</v>
      </c>
      <c r="C2242" s="0" t="n">
        <f aca="false">A2242-123.75</f>
        <v>-11.685976538</v>
      </c>
      <c r="D2242" s="0" t="n">
        <v>1022.87286376953</v>
      </c>
    </row>
    <row r="2243" customFormat="false" ht="12.5" hidden="false" customHeight="false" outlineLevel="0" collapsed="false">
      <c r="A2243" s="0" t="n">
        <v>112.114018566</v>
      </c>
      <c r="B2243" s="0" t="n">
        <v>1022.88989257813</v>
      </c>
      <c r="C2243" s="0" t="n">
        <f aca="false">A2243-123.75</f>
        <v>-11.635981434</v>
      </c>
      <c r="D2243" s="0" t="n">
        <v>1022.88989257813</v>
      </c>
    </row>
    <row r="2244" customFormat="false" ht="12.5" hidden="false" customHeight="false" outlineLevel="0" collapsed="false">
      <c r="A2244" s="0" t="n">
        <v>112.164015077</v>
      </c>
      <c r="B2244" s="0" t="n">
        <v>1022.87194824219</v>
      </c>
      <c r="C2244" s="0" t="n">
        <f aca="false">A2244-123.75</f>
        <v>-11.585984923</v>
      </c>
      <c r="D2244" s="0" t="n">
        <v>1022.87194824219</v>
      </c>
    </row>
    <row r="2245" customFormat="false" ht="12.5" hidden="false" customHeight="false" outlineLevel="0" collapsed="false">
      <c r="A2245" s="0" t="n">
        <v>112.214041171</v>
      </c>
      <c r="B2245" s="0" t="n">
        <v>1022.86181640625</v>
      </c>
      <c r="C2245" s="0" t="n">
        <f aca="false">A2245-123.75</f>
        <v>-11.535958829</v>
      </c>
      <c r="D2245" s="0" t="n">
        <v>1022.86181640625</v>
      </c>
    </row>
    <row r="2246" customFormat="false" ht="12.5" hidden="false" customHeight="false" outlineLevel="0" collapsed="false">
      <c r="A2246" s="0" t="n">
        <v>112.264026483</v>
      </c>
      <c r="B2246" s="0" t="n">
        <v>1022.82934570313</v>
      </c>
      <c r="C2246" s="0" t="n">
        <f aca="false">A2246-123.75</f>
        <v>-11.485973517</v>
      </c>
      <c r="D2246" s="0" t="n">
        <v>1022.82934570313</v>
      </c>
    </row>
    <row r="2247" customFormat="false" ht="12.5" hidden="false" customHeight="false" outlineLevel="0" collapsed="false">
      <c r="A2247" s="0" t="n">
        <v>112.314086952</v>
      </c>
      <c r="B2247" s="0" t="n">
        <v>1022.85137939453</v>
      </c>
      <c r="C2247" s="0" t="n">
        <f aca="false">A2247-123.75</f>
        <v>-11.435913048</v>
      </c>
      <c r="D2247" s="0" t="n">
        <v>1022.85137939453</v>
      </c>
    </row>
    <row r="2248" customFormat="false" ht="12.5" hidden="false" customHeight="false" outlineLevel="0" collapsed="false">
      <c r="A2248" s="0" t="n">
        <v>112.364026275</v>
      </c>
      <c r="B2248" s="0" t="n">
        <v>1022.83685302734</v>
      </c>
      <c r="C2248" s="0" t="n">
        <f aca="false">A2248-123.75</f>
        <v>-11.385973725</v>
      </c>
      <c r="D2248" s="0" t="n">
        <v>1022.83685302734</v>
      </c>
    </row>
    <row r="2249" customFormat="false" ht="12.5" hidden="false" customHeight="false" outlineLevel="0" collapsed="false">
      <c r="A2249" s="0" t="n">
        <v>112.414000858</v>
      </c>
      <c r="B2249" s="0" t="n">
        <v>1022.82696533203</v>
      </c>
      <c r="C2249" s="0" t="n">
        <f aca="false">A2249-123.75</f>
        <v>-11.335999142</v>
      </c>
      <c r="D2249" s="0" t="n">
        <v>1022.82696533203</v>
      </c>
    </row>
    <row r="2250" customFormat="false" ht="12.5" hidden="false" customHeight="false" outlineLevel="0" collapsed="false">
      <c r="A2250" s="0" t="n">
        <v>112.464012004</v>
      </c>
      <c r="B2250" s="0" t="n">
        <v>1022.85211181641</v>
      </c>
      <c r="C2250" s="0" t="n">
        <f aca="false">A2250-123.75</f>
        <v>-11.285987996</v>
      </c>
      <c r="D2250" s="0" t="n">
        <v>1022.85211181641</v>
      </c>
    </row>
    <row r="2251" customFormat="false" ht="12.5" hidden="false" customHeight="false" outlineLevel="0" collapsed="false">
      <c r="A2251" s="0" t="n">
        <v>112.514016744</v>
      </c>
      <c r="B2251" s="0" t="n">
        <v>1022.83557128906</v>
      </c>
      <c r="C2251" s="0" t="n">
        <f aca="false">A2251-123.75</f>
        <v>-11.235983256</v>
      </c>
      <c r="D2251" s="0" t="n">
        <v>1022.83557128906</v>
      </c>
    </row>
    <row r="2252" customFormat="false" ht="12.5" hidden="false" customHeight="false" outlineLevel="0" collapsed="false">
      <c r="A2252" s="0" t="n">
        <v>112.563992785</v>
      </c>
      <c r="B2252" s="0" t="n">
        <v>1022.85211181641</v>
      </c>
      <c r="C2252" s="0" t="n">
        <f aca="false">A2252-123.75</f>
        <v>-11.186007215</v>
      </c>
      <c r="D2252" s="0" t="n">
        <v>1022.85211181641</v>
      </c>
    </row>
    <row r="2253" customFormat="false" ht="12.5" hidden="false" customHeight="false" outlineLevel="0" collapsed="false">
      <c r="A2253" s="0" t="n">
        <v>112.613957941</v>
      </c>
      <c r="B2253" s="0" t="n">
        <v>1022.85119628906</v>
      </c>
      <c r="C2253" s="0" t="n">
        <f aca="false">A2253-123.75</f>
        <v>-11.136042059</v>
      </c>
      <c r="D2253" s="0" t="n">
        <v>1022.85119628906</v>
      </c>
    </row>
    <row r="2254" customFormat="false" ht="12.5" hidden="false" customHeight="false" outlineLevel="0" collapsed="false">
      <c r="A2254" s="0" t="n">
        <v>112.66401565</v>
      </c>
      <c r="B2254" s="0" t="n">
        <v>1022.83666992188</v>
      </c>
      <c r="C2254" s="0" t="n">
        <f aca="false">A2254-123.75</f>
        <v>-11.08598435</v>
      </c>
      <c r="D2254" s="0" t="n">
        <v>1022.83666992188</v>
      </c>
    </row>
    <row r="2255" customFormat="false" ht="12.5" hidden="false" customHeight="false" outlineLevel="0" collapsed="false">
      <c r="A2255" s="0" t="n">
        <v>112.71399341</v>
      </c>
      <c r="B2255" s="0" t="n">
        <v>1022.87078857422</v>
      </c>
      <c r="C2255" s="0" t="n">
        <f aca="false">A2255-123.75</f>
        <v>-11.03600659</v>
      </c>
      <c r="D2255" s="0" t="n">
        <v>1022.87078857422</v>
      </c>
    </row>
    <row r="2256" customFormat="false" ht="12.5" hidden="false" customHeight="false" outlineLevel="0" collapsed="false">
      <c r="A2256" s="0" t="n">
        <v>112.763988723</v>
      </c>
      <c r="B2256" s="0" t="n">
        <v>1022.82720947266</v>
      </c>
      <c r="C2256" s="0" t="n">
        <f aca="false">A2256-123.75</f>
        <v>-10.986011277</v>
      </c>
      <c r="D2256" s="0" t="n">
        <v>1022.82720947266</v>
      </c>
    </row>
    <row r="2257" customFormat="false" ht="12.5" hidden="false" customHeight="false" outlineLevel="0" collapsed="false">
      <c r="A2257" s="0" t="n">
        <v>112.81402341</v>
      </c>
      <c r="B2257" s="0" t="n">
        <v>1022.87322998047</v>
      </c>
      <c r="C2257" s="0" t="n">
        <f aca="false">A2257-123.75</f>
        <v>-10.93597659</v>
      </c>
      <c r="D2257" s="0" t="n">
        <v>1022.87322998047</v>
      </c>
    </row>
    <row r="2258" customFormat="false" ht="12.5" hidden="false" customHeight="false" outlineLevel="0" collapsed="false">
      <c r="A2258" s="0" t="n">
        <v>112.863991639</v>
      </c>
      <c r="B2258" s="0" t="n">
        <v>1022.83758544922</v>
      </c>
      <c r="C2258" s="0" t="n">
        <f aca="false">A2258-123.75</f>
        <v>-10.886008361</v>
      </c>
      <c r="D2258" s="0" t="n">
        <v>1022.83758544922</v>
      </c>
    </row>
    <row r="2259" customFormat="false" ht="12.5" hidden="false" customHeight="false" outlineLevel="0" collapsed="false">
      <c r="A2259" s="0" t="n">
        <v>112.913946535</v>
      </c>
      <c r="B2259" s="0" t="n">
        <v>1022.86431884766</v>
      </c>
      <c r="C2259" s="0" t="n">
        <f aca="false">A2259-123.75</f>
        <v>-10.836053465</v>
      </c>
      <c r="D2259" s="0" t="n">
        <v>1022.86431884766</v>
      </c>
    </row>
    <row r="2260" customFormat="false" ht="12.5" hidden="false" customHeight="false" outlineLevel="0" collapsed="false">
      <c r="A2260" s="0" t="n">
        <v>112.963526639</v>
      </c>
      <c r="B2260" s="0" t="n">
        <v>1022.86181640625</v>
      </c>
      <c r="C2260" s="0" t="n">
        <f aca="false">A2260-123.75</f>
        <v>-10.786473361</v>
      </c>
      <c r="D2260" s="0" t="n">
        <v>1022.86181640625</v>
      </c>
    </row>
    <row r="2261" customFormat="false" ht="12.5" hidden="false" customHeight="false" outlineLevel="0" collapsed="false">
      <c r="A2261" s="0" t="n">
        <v>113.014039504</v>
      </c>
      <c r="B2261" s="0" t="n">
        <v>1022.81188964844</v>
      </c>
      <c r="C2261" s="0" t="n">
        <f aca="false">A2261-123.75</f>
        <v>-10.735960496</v>
      </c>
      <c r="D2261" s="0" t="n">
        <v>1022.81188964844</v>
      </c>
    </row>
    <row r="2262" customFormat="false" ht="12.5" hidden="false" customHeight="false" outlineLevel="0" collapsed="false">
      <c r="A2262" s="0" t="n">
        <v>113.063982889</v>
      </c>
      <c r="B2262" s="0" t="n">
        <v>1022.79547119141</v>
      </c>
      <c r="C2262" s="0" t="n">
        <f aca="false">A2262-123.75</f>
        <v>-10.686017111</v>
      </c>
      <c r="D2262" s="0" t="n">
        <v>1022.79547119141</v>
      </c>
    </row>
    <row r="2263" customFormat="false" ht="12.5" hidden="false" customHeight="false" outlineLevel="0" collapsed="false">
      <c r="A2263" s="0" t="n">
        <v>113.113999504</v>
      </c>
      <c r="B2263" s="0" t="n">
        <v>1022.83666992188</v>
      </c>
      <c r="C2263" s="0" t="n">
        <f aca="false">A2263-123.75</f>
        <v>-10.636000496</v>
      </c>
      <c r="D2263" s="0" t="n">
        <v>1022.83666992188</v>
      </c>
    </row>
    <row r="2264" customFormat="false" ht="12.5" hidden="false" customHeight="false" outlineLevel="0" collapsed="false">
      <c r="A2264" s="0" t="n">
        <v>113.164031327</v>
      </c>
      <c r="B2264" s="0" t="n">
        <v>1022.83435058594</v>
      </c>
      <c r="C2264" s="0" t="n">
        <f aca="false">A2264-123.75</f>
        <v>-10.585968673</v>
      </c>
      <c r="D2264" s="0" t="n">
        <v>1022.83435058594</v>
      </c>
    </row>
    <row r="2265" customFormat="false" ht="12.5" hidden="false" customHeight="false" outlineLevel="0" collapsed="false">
      <c r="A2265" s="0" t="n">
        <v>113.214030441</v>
      </c>
      <c r="B2265" s="0" t="n">
        <v>1022.79986572266</v>
      </c>
      <c r="C2265" s="0" t="n">
        <f aca="false">A2265-123.75</f>
        <v>-10.535969559</v>
      </c>
      <c r="D2265" s="0" t="n">
        <v>1022.79986572266</v>
      </c>
    </row>
    <row r="2266" customFormat="false" ht="12.5" hidden="false" customHeight="false" outlineLevel="0" collapsed="false">
      <c r="A2266" s="0" t="n">
        <v>113.263986171</v>
      </c>
      <c r="B2266" s="0" t="n">
        <v>1022.81579589844</v>
      </c>
      <c r="C2266" s="0" t="n">
        <f aca="false">A2266-123.75</f>
        <v>-10.486013829</v>
      </c>
      <c r="D2266" s="0" t="n">
        <v>1022.81579589844</v>
      </c>
    </row>
    <row r="2267" customFormat="false" ht="12.5" hidden="false" customHeight="false" outlineLevel="0" collapsed="false">
      <c r="A2267" s="0" t="n">
        <v>113.313990494</v>
      </c>
      <c r="B2267" s="0" t="n">
        <v>1022.84252929688</v>
      </c>
      <c r="C2267" s="0" t="n">
        <f aca="false">A2267-123.75</f>
        <v>-10.436009506</v>
      </c>
      <c r="D2267" s="0" t="n">
        <v>1022.84252929688</v>
      </c>
    </row>
    <row r="2268" customFormat="false" ht="12.5" hidden="false" customHeight="false" outlineLevel="0" collapsed="false">
      <c r="A2268" s="0" t="n">
        <v>113.363991691</v>
      </c>
      <c r="B2268" s="0" t="n">
        <v>1022.87219238281</v>
      </c>
      <c r="C2268" s="0" t="n">
        <f aca="false">A2268-123.75</f>
        <v>-10.386008309</v>
      </c>
      <c r="D2268" s="0" t="n">
        <v>1022.87219238281</v>
      </c>
    </row>
    <row r="2269" customFormat="false" ht="12.5" hidden="false" customHeight="false" outlineLevel="0" collapsed="false">
      <c r="A2269" s="0" t="n">
        <v>113.414022733</v>
      </c>
      <c r="B2269" s="0" t="n">
        <v>1022.87322998047</v>
      </c>
      <c r="C2269" s="0" t="n">
        <f aca="false">A2269-123.75</f>
        <v>-10.335977267</v>
      </c>
      <c r="D2269" s="0" t="n">
        <v>1022.87322998047</v>
      </c>
    </row>
    <row r="2270" customFormat="false" ht="12.5" hidden="false" customHeight="false" outlineLevel="0" collapsed="false">
      <c r="A2270" s="0" t="n">
        <v>113.463981744</v>
      </c>
      <c r="B2270" s="0" t="n">
        <v>1022.90368652344</v>
      </c>
      <c r="C2270" s="0" t="n">
        <f aca="false">A2270-123.75</f>
        <v>-10.286018256</v>
      </c>
      <c r="D2270" s="0" t="n">
        <v>1022.90368652344</v>
      </c>
    </row>
    <row r="2271" customFormat="false" ht="12.5" hidden="false" customHeight="false" outlineLevel="0" collapsed="false">
      <c r="A2271" s="0" t="n">
        <v>113.5139894</v>
      </c>
      <c r="B2271" s="0" t="n">
        <v>1022.83758544922</v>
      </c>
      <c r="C2271" s="0" t="n">
        <f aca="false">A2271-123.75</f>
        <v>-10.2360106</v>
      </c>
      <c r="D2271" s="0" t="n">
        <v>1022.83758544922</v>
      </c>
    </row>
    <row r="2272" customFormat="false" ht="12.5" hidden="false" customHeight="false" outlineLevel="0" collapsed="false">
      <c r="A2272" s="0" t="n">
        <v>113.563988514</v>
      </c>
      <c r="B2272" s="0" t="n">
        <v>1022.81103515625</v>
      </c>
      <c r="C2272" s="0" t="n">
        <f aca="false">A2272-123.75</f>
        <v>-10.186011486</v>
      </c>
      <c r="D2272" s="0" t="n">
        <v>1022.81103515625</v>
      </c>
    </row>
    <row r="2273" customFormat="false" ht="12.5" hidden="false" customHeight="false" outlineLevel="0" collapsed="false">
      <c r="A2273" s="0" t="n">
        <v>113.614047525</v>
      </c>
      <c r="B2273" s="0" t="n">
        <v>1022.85833740234</v>
      </c>
      <c r="C2273" s="0" t="n">
        <f aca="false">A2273-123.75</f>
        <v>-10.135952475</v>
      </c>
      <c r="D2273" s="0" t="n">
        <v>1022.85833740234</v>
      </c>
    </row>
    <row r="2274" customFormat="false" ht="12.5" hidden="false" customHeight="false" outlineLevel="0" collapsed="false">
      <c r="A2274" s="0" t="n">
        <v>113.664013462</v>
      </c>
      <c r="B2274" s="0" t="n">
        <v>1022.81866455078</v>
      </c>
      <c r="C2274" s="0" t="n">
        <f aca="false">A2274-123.75</f>
        <v>-10.085986538</v>
      </c>
      <c r="D2274" s="0" t="n">
        <v>1022.81866455078</v>
      </c>
    </row>
    <row r="2275" customFormat="false" ht="12.5" hidden="false" customHeight="false" outlineLevel="0" collapsed="false">
      <c r="A2275" s="0" t="n">
        <v>113.713951848</v>
      </c>
      <c r="B2275" s="0" t="n">
        <v>1022.83837890625</v>
      </c>
      <c r="C2275" s="0" t="n">
        <f aca="false">A2275-123.75</f>
        <v>-10.036048152</v>
      </c>
      <c r="D2275" s="0" t="n">
        <v>1022.83837890625</v>
      </c>
    </row>
    <row r="2276" customFormat="false" ht="12.5" hidden="false" customHeight="false" outlineLevel="0" collapsed="false">
      <c r="A2276" s="0" t="n">
        <v>113.764026171</v>
      </c>
      <c r="B2276" s="0" t="n">
        <v>1022.83361816406</v>
      </c>
      <c r="C2276" s="0" t="n">
        <f aca="false">A2276-123.75</f>
        <v>-9.98597382899999</v>
      </c>
      <c r="D2276" s="0" t="n">
        <v>1022.83361816406</v>
      </c>
    </row>
    <row r="2277" customFormat="false" ht="12.5" hidden="false" customHeight="false" outlineLevel="0" collapsed="false">
      <c r="A2277" s="0" t="n">
        <v>113.814029869</v>
      </c>
      <c r="B2277" s="0" t="n">
        <v>1022.82287597656</v>
      </c>
      <c r="C2277" s="0" t="n">
        <f aca="false">A2277-123.75</f>
        <v>-9.93597013099999</v>
      </c>
      <c r="D2277" s="0" t="n">
        <v>1022.82287597656</v>
      </c>
    </row>
    <row r="2278" customFormat="false" ht="12.5" hidden="false" customHeight="false" outlineLevel="0" collapsed="false">
      <c r="A2278" s="0" t="n">
        <v>113.863984087</v>
      </c>
      <c r="B2278" s="0" t="n">
        <v>1022.84936523438</v>
      </c>
      <c r="C2278" s="0" t="n">
        <f aca="false">A2278-123.75</f>
        <v>-9.88601591299999</v>
      </c>
      <c r="D2278" s="0" t="n">
        <v>1022.84936523438</v>
      </c>
    </row>
    <row r="2279" customFormat="false" ht="12.5" hidden="false" customHeight="false" outlineLevel="0" collapsed="false">
      <c r="A2279" s="0" t="n">
        <v>113.914063671</v>
      </c>
      <c r="B2279" s="0" t="n">
        <v>1022.84649658203</v>
      </c>
      <c r="C2279" s="0" t="n">
        <f aca="false">A2279-123.75</f>
        <v>-9.83593632899999</v>
      </c>
      <c r="D2279" s="0" t="n">
        <v>1022.84649658203</v>
      </c>
    </row>
    <row r="2280" customFormat="false" ht="12.5" hidden="false" customHeight="false" outlineLevel="0" collapsed="false">
      <c r="A2280" s="0" t="n">
        <v>113.964006848</v>
      </c>
      <c r="B2280" s="0" t="n">
        <v>1022.83929443359</v>
      </c>
      <c r="C2280" s="0" t="n">
        <f aca="false">A2280-123.75</f>
        <v>-9.78599315199999</v>
      </c>
      <c r="D2280" s="0" t="n">
        <v>1022.83929443359</v>
      </c>
    </row>
    <row r="2281" customFormat="false" ht="12.5" hidden="false" customHeight="false" outlineLevel="0" collapsed="false">
      <c r="A2281" s="0" t="n">
        <v>114.014013358</v>
      </c>
      <c r="B2281" s="0" t="n">
        <v>1022.85528564453</v>
      </c>
      <c r="C2281" s="0" t="n">
        <f aca="false">A2281-123.75</f>
        <v>-9.73598664199999</v>
      </c>
      <c r="D2281" s="0" t="n">
        <v>1022.85528564453</v>
      </c>
    </row>
    <row r="2282" customFormat="false" ht="12.5" hidden="false" customHeight="false" outlineLevel="0" collapsed="false">
      <c r="A2282" s="0" t="n">
        <v>114.063988879</v>
      </c>
      <c r="B2282" s="0" t="n">
        <v>1022.86743164063</v>
      </c>
      <c r="C2282" s="0" t="n">
        <f aca="false">A2282-123.75</f>
        <v>-9.68601112099999</v>
      </c>
      <c r="D2282" s="0" t="n">
        <v>1022.86743164063</v>
      </c>
    </row>
    <row r="2283" customFormat="false" ht="12.5" hidden="false" customHeight="false" outlineLevel="0" collapsed="false">
      <c r="A2283" s="0" t="n">
        <v>114.114009869</v>
      </c>
      <c r="B2283" s="0" t="n">
        <v>1022.84594726563</v>
      </c>
      <c r="C2283" s="0" t="n">
        <f aca="false">A2283-123.75</f>
        <v>-9.635990131</v>
      </c>
      <c r="D2283" s="0" t="n">
        <v>1022.84594726563</v>
      </c>
    </row>
    <row r="2284" customFormat="false" ht="12.5" hidden="false" customHeight="false" outlineLevel="0" collapsed="false">
      <c r="A2284" s="0" t="n">
        <v>114.164100806</v>
      </c>
      <c r="B2284" s="0" t="n">
        <v>1022.84259033203</v>
      </c>
      <c r="C2284" s="0" t="n">
        <f aca="false">A2284-123.75</f>
        <v>-9.58589919399999</v>
      </c>
      <c r="D2284" s="0" t="n">
        <v>1022.84259033203</v>
      </c>
    </row>
    <row r="2285" customFormat="false" ht="12.5" hidden="false" customHeight="false" outlineLevel="0" collapsed="false">
      <c r="A2285" s="0" t="n">
        <v>114.214034921</v>
      </c>
      <c r="B2285" s="0" t="n">
        <v>1022.83380126953</v>
      </c>
      <c r="C2285" s="0" t="n">
        <f aca="false">A2285-123.75</f>
        <v>-9.53596507899999</v>
      </c>
      <c r="D2285" s="0" t="n">
        <v>1022.83380126953</v>
      </c>
    </row>
    <row r="2286" customFormat="false" ht="12.5" hidden="false" customHeight="false" outlineLevel="0" collapsed="false">
      <c r="A2286" s="0" t="n">
        <v>114.264074556</v>
      </c>
      <c r="B2286" s="0" t="n">
        <v>1022.83471679688</v>
      </c>
      <c r="C2286" s="0" t="n">
        <f aca="false">A2286-123.75</f>
        <v>-9.48592544399999</v>
      </c>
      <c r="D2286" s="0" t="n">
        <v>1022.83471679688</v>
      </c>
    </row>
    <row r="2287" customFormat="false" ht="12.5" hidden="false" customHeight="false" outlineLevel="0" collapsed="false">
      <c r="A2287" s="0" t="n">
        <v>114.314003723</v>
      </c>
      <c r="B2287" s="0" t="n">
        <v>1022.83923339844</v>
      </c>
      <c r="C2287" s="0" t="n">
        <f aca="false">A2287-123.75</f>
        <v>-9.43599627699999</v>
      </c>
      <c r="D2287" s="0" t="n">
        <v>1022.83923339844</v>
      </c>
    </row>
    <row r="2288" customFormat="false" ht="12.5" hidden="false" customHeight="false" outlineLevel="0" collapsed="false">
      <c r="A2288" s="0" t="n">
        <v>114.364071744</v>
      </c>
      <c r="B2288" s="0" t="n">
        <v>1022.79962158203</v>
      </c>
      <c r="C2288" s="0" t="n">
        <f aca="false">A2288-123.75</f>
        <v>-9.385928256</v>
      </c>
      <c r="D2288" s="0" t="n">
        <v>1022.79962158203</v>
      </c>
    </row>
    <row r="2289" customFormat="false" ht="12.5" hidden="false" customHeight="false" outlineLevel="0" collapsed="false">
      <c r="A2289" s="0" t="n">
        <v>114.414027108</v>
      </c>
      <c r="B2289" s="0" t="n">
        <v>1022.82501220703</v>
      </c>
      <c r="C2289" s="0" t="n">
        <f aca="false">A2289-123.75</f>
        <v>-9.33597289199999</v>
      </c>
      <c r="D2289" s="0" t="n">
        <v>1022.82501220703</v>
      </c>
    </row>
    <row r="2290" customFormat="false" ht="12.5" hidden="false" customHeight="false" outlineLevel="0" collapsed="false">
      <c r="A2290" s="0" t="n">
        <v>114.464169139</v>
      </c>
      <c r="B2290" s="0" t="n">
        <v>1022.81018066406</v>
      </c>
      <c r="C2290" s="0" t="n">
        <f aca="false">A2290-123.75</f>
        <v>-9.28583086099999</v>
      </c>
      <c r="D2290" s="0" t="n">
        <v>1022.81018066406</v>
      </c>
    </row>
    <row r="2291" customFormat="false" ht="12.5" hidden="false" customHeight="false" outlineLevel="0" collapsed="false">
      <c r="A2291" s="0" t="n">
        <v>114.514020494</v>
      </c>
      <c r="B2291" s="0" t="n">
        <v>1022.83557128906</v>
      </c>
      <c r="C2291" s="0" t="n">
        <f aca="false">A2291-123.75</f>
        <v>-9.23597950599999</v>
      </c>
      <c r="D2291" s="0" t="n">
        <v>1022.83557128906</v>
      </c>
    </row>
    <row r="2292" customFormat="false" ht="12.5" hidden="false" customHeight="false" outlineLevel="0" collapsed="false">
      <c r="A2292" s="0" t="n">
        <v>114.564045806</v>
      </c>
      <c r="B2292" s="0" t="n">
        <v>1022.84100341797</v>
      </c>
      <c r="C2292" s="0" t="n">
        <f aca="false">A2292-123.75</f>
        <v>-9.18595419399999</v>
      </c>
      <c r="D2292" s="0" t="n">
        <v>1022.84100341797</v>
      </c>
    </row>
    <row r="2293" customFormat="false" ht="12.5" hidden="false" customHeight="false" outlineLevel="0" collapsed="false">
      <c r="A2293" s="0" t="n">
        <v>114.614036066</v>
      </c>
      <c r="B2293" s="0" t="n">
        <v>1022.83862304688</v>
      </c>
      <c r="C2293" s="0" t="n">
        <f aca="false">A2293-123.75</f>
        <v>-9.13596393399999</v>
      </c>
      <c r="D2293" s="0" t="n">
        <v>1022.83862304688</v>
      </c>
    </row>
    <row r="2294" customFormat="false" ht="12.5" hidden="false" customHeight="false" outlineLevel="0" collapsed="false">
      <c r="A2294" s="0" t="n">
        <v>114.664064869</v>
      </c>
      <c r="B2294" s="0" t="n">
        <v>1022.83709716797</v>
      </c>
      <c r="C2294" s="0" t="n">
        <f aca="false">A2294-123.75</f>
        <v>-9.085935131</v>
      </c>
      <c r="D2294" s="0" t="n">
        <v>1022.83709716797</v>
      </c>
    </row>
    <row r="2295" customFormat="false" ht="12.5" hidden="false" customHeight="false" outlineLevel="0" collapsed="false">
      <c r="A2295" s="0" t="n">
        <v>114.714013619</v>
      </c>
      <c r="B2295" s="0" t="n">
        <v>1022.80950927734</v>
      </c>
      <c r="C2295" s="0" t="n">
        <f aca="false">A2295-123.75</f>
        <v>-9.03598638099999</v>
      </c>
      <c r="D2295" s="0" t="n">
        <v>1022.80950927734</v>
      </c>
    </row>
    <row r="2296" customFormat="false" ht="12.5" hidden="false" customHeight="false" outlineLevel="0" collapsed="false">
      <c r="A2296" s="0" t="n">
        <v>114.764029556</v>
      </c>
      <c r="B2296" s="0" t="n">
        <v>1022.84680175781</v>
      </c>
      <c r="C2296" s="0" t="n">
        <f aca="false">A2296-123.75</f>
        <v>-8.98597044399999</v>
      </c>
      <c r="D2296" s="0" t="n">
        <v>1022.84680175781</v>
      </c>
    </row>
    <row r="2297" customFormat="false" ht="12.5" hidden="false" customHeight="false" outlineLevel="0" collapsed="false">
      <c r="A2297" s="0" t="n">
        <v>114.81402065</v>
      </c>
      <c r="B2297" s="0" t="n">
        <v>1022.82586669922</v>
      </c>
      <c r="C2297" s="0" t="n">
        <f aca="false">A2297-123.75</f>
        <v>-8.93597935</v>
      </c>
      <c r="D2297" s="0" t="n">
        <v>1022.82586669922</v>
      </c>
    </row>
    <row r="2298" customFormat="false" ht="12.5" hidden="false" customHeight="false" outlineLevel="0" collapsed="false">
      <c r="A2298" s="0" t="n">
        <v>114.864048671</v>
      </c>
      <c r="B2298" s="0" t="n">
        <v>1022.88024902344</v>
      </c>
      <c r="C2298" s="0" t="n">
        <f aca="false">A2298-123.75</f>
        <v>-8.88595132899999</v>
      </c>
      <c r="D2298" s="0" t="n">
        <v>1022.88024902344</v>
      </c>
    </row>
    <row r="2299" customFormat="false" ht="12.5" hidden="false" customHeight="false" outlineLevel="0" collapsed="false">
      <c r="A2299" s="0" t="n">
        <v>114.914075077</v>
      </c>
      <c r="B2299" s="0" t="n">
        <v>1022.83666992188</v>
      </c>
      <c r="C2299" s="0" t="n">
        <f aca="false">A2299-123.75</f>
        <v>-8.83592492299999</v>
      </c>
      <c r="D2299" s="0" t="n">
        <v>1022.83666992188</v>
      </c>
    </row>
    <row r="2300" customFormat="false" ht="12.5" hidden="false" customHeight="false" outlineLevel="0" collapsed="false">
      <c r="A2300" s="0" t="n">
        <v>114.964073775</v>
      </c>
      <c r="B2300" s="0" t="n">
        <v>1022.857421875</v>
      </c>
      <c r="C2300" s="0" t="n">
        <f aca="false">A2300-123.75</f>
        <v>-8.785926225</v>
      </c>
      <c r="D2300" s="0" t="n">
        <v>1022.857421875</v>
      </c>
    </row>
    <row r="2301" customFormat="false" ht="12.5" hidden="false" customHeight="false" outlineLevel="0" collapsed="false">
      <c r="A2301" s="0" t="n">
        <v>115.014014504</v>
      </c>
      <c r="B2301" s="0" t="n">
        <v>1022.857421875</v>
      </c>
      <c r="C2301" s="0" t="n">
        <f aca="false">A2301-123.75</f>
        <v>-8.735985496</v>
      </c>
      <c r="D2301" s="0" t="n">
        <v>1022.857421875</v>
      </c>
    </row>
    <row r="2302" customFormat="false" ht="12.5" hidden="false" customHeight="false" outlineLevel="0" collapsed="false">
      <c r="A2302" s="0" t="n">
        <v>115.0641344</v>
      </c>
      <c r="B2302" s="0" t="n">
        <v>1022.85845947266</v>
      </c>
      <c r="C2302" s="0" t="n">
        <f aca="false">A2302-123.75</f>
        <v>-8.6858656</v>
      </c>
      <c r="D2302" s="0" t="n">
        <v>1022.85845947266</v>
      </c>
    </row>
    <row r="2303" customFormat="false" ht="12.5" hidden="false" customHeight="false" outlineLevel="0" collapsed="false">
      <c r="A2303" s="0" t="n">
        <v>115.114011796</v>
      </c>
      <c r="B2303" s="0" t="n">
        <v>1022.81048583984</v>
      </c>
      <c r="C2303" s="0" t="n">
        <f aca="false">A2303-123.75</f>
        <v>-8.63598820399999</v>
      </c>
      <c r="D2303" s="0" t="n">
        <v>1022.81048583984</v>
      </c>
    </row>
    <row r="2304" customFormat="false" ht="12.5" hidden="false" customHeight="false" outlineLevel="0" collapsed="false">
      <c r="A2304" s="0" t="n">
        <v>115.164041691</v>
      </c>
      <c r="B2304" s="0" t="n">
        <v>1022.80889892578</v>
      </c>
      <c r="C2304" s="0" t="n">
        <f aca="false">A2304-123.75</f>
        <v>-8.58595830899999</v>
      </c>
      <c r="D2304" s="0" t="n">
        <v>1022.80889892578</v>
      </c>
    </row>
    <row r="2305" customFormat="false" ht="12.5" hidden="false" customHeight="false" outlineLevel="0" collapsed="false">
      <c r="A2305" s="0" t="n">
        <v>115.21420091</v>
      </c>
      <c r="B2305" s="0" t="n">
        <v>1022.81842041016</v>
      </c>
      <c r="C2305" s="0" t="n">
        <f aca="false">A2305-123.75</f>
        <v>-8.53579909</v>
      </c>
      <c r="D2305" s="0" t="n">
        <v>1022.81842041016</v>
      </c>
    </row>
    <row r="2306" customFormat="false" ht="12.5" hidden="false" customHeight="false" outlineLevel="0" collapsed="false">
      <c r="A2306" s="0" t="n">
        <v>115.264139139</v>
      </c>
      <c r="B2306" s="0" t="n">
        <v>1022.81616210938</v>
      </c>
      <c r="C2306" s="0" t="n">
        <f aca="false">A2306-123.75</f>
        <v>-8.48586086099999</v>
      </c>
      <c r="D2306" s="0" t="n">
        <v>1022.81616210938</v>
      </c>
    </row>
    <row r="2307" customFormat="false" ht="12.5" hidden="false" customHeight="false" outlineLevel="0" collapsed="false">
      <c r="A2307" s="0" t="n">
        <v>115.314102473</v>
      </c>
      <c r="B2307" s="0" t="n">
        <v>1022.88220214844</v>
      </c>
      <c r="C2307" s="0" t="n">
        <f aca="false">A2307-123.75</f>
        <v>-8.435897527</v>
      </c>
      <c r="D2307" s="0" t="n">
        <v>1022.88220214844</v>
      </c>
    </row>
    <row r="2308" customFormat="false" ht="12.5" hidden="false" customHeight="false" outlineLevel="0" collapsed="false">
      <c r="A2308" s="0" t="n">
        <v>115.364153619</v>
      </c>
      <c r="B2308" s="0" t="n">
        <v>1022.87585449219</v>
      </c>
      <c r="C2308" s="0" t="n">
        <f aca="false">A2308-123.75</f>
        <v>-8.38584638099999</v>
      </c>
      <c r="D2308" s="0" t="n">
        <v>1022.87585449219</v>
      </c>
    </row>
    <row r="2309" customFormat="false" ht="12.5" hidden="false" customHeight="false" outlineLevel="0" collapsed="false">
      <c r="A2309" s="0" t="n">
        <v>115.414027994</v>
      </c>
      <c r="B2309" s="0" t="n">
        <v>1022.87005615234</v>
      </c>
      <c r="C2309" s="0" t="n">
        <f aca="false">A2309-123.75</f>
        <v>-8.33597200599999</v>
      </c>
      <c r="D2309" s="0" t="n">
        <v>1022.87005615234</v>
      </c>
    </row>
    <row r="2310" customFormat="false" ht="12.5" hidden="false" customHeight="false" outlineLevel="0" collapsed="false">
      <c r="A2310" s="0" t="n">
        <v>115.464061171</v>
      </c>
      <c r="B2310" s="0" t="n">
        <v>1022.85974121094</v>
      </c>
      <c r="C2310" s="0" t="n">
        <f aca="false">A2310-123.75</f>
        <v>-8.28593882899999</v>
      </c>
      <c r="D2310" s="0" t="n">
        <v>1022.85974121094</v>
      </c>
    </row>
    <row r="2311" customFormat="false" ht="12.5" hidden="false" customHeight="false" outlineLevel="0" collapsed="false">
      <c r="A2311" s="0" t="n">
        <v>115.514112421</v>
      </c>
      <c r="B2311" s="0" t="n">
        <v>1022.81048583984</v>
      </c>
      <c r="C2311" s="0" t="n">
        <f aca="false">A2311-123.75</f>
        <v>-8.23588757899999</v>
      </c>
      <c r="D2311" s="0" t="n">
        <v>1022.81048583984</v>
      </c>
    </row>
    <row r="2312" customFormat="false" ht="12.5" hidden="false" customHeight="false" outlineLevel="0" collapsed="false">
      <c r="A2312" s="0" t="n">
        <v>115.564049087</v>
      </c>
      <c r="B2312" s="0" t="n">
        <v>1022.79986572266</v>
      </c>
      <c r="C2312" s="0" t="n">
        <f aca="false">A2312-123.75</f>
        <v>-8.185950913</v>
      </c>
      <c r="D2312" s="0" t="n">
        <v>1022.79986572266</v>
      </c>
    </row>
    <row r="2313" customFormat="false" ht="12.5" hidden="false" customHeight="false" outlineLevel="0" collapsed="false">
      <c r="A2313" s="0" t="n">
        <v>115.614013775</v>
      </c>
      <c r="B2313" s="0" t="n">
        <v>1022.81134033203</v>
      </c>
      <c r="C2313" s="0" t="n">
        <f aca="false">A2313-123.75</f>
        <v>-8.135986225</v>
      </c>
      <c r="D2313" s="0" t="n">
        <v>1022.81134033203</v>
      </c>
    </row>
    <row r="2314" customFormat="false" ht="12.5" hidden="false" customHeight="false" outlineLevel="0" collapsed="false">
      <c r="A2314" s="0" t="n">
        <v>115.664017369</v>
      </c>
      <c r="B2314" s="0" t="n">
        <v>1022.83422851563</v>
      </c>
      <c r="C2314" s="0" t="n">
        <f aca="false">A2314-123.75</f>
        <v>-8.08598263099999</v>
      </c>
      <c r="D2314" s="0" t="n">
        <v>1022.83422851563</v>
      </c>
    </row>
    <row r="2315" customFormat="false" ht="12.5" hidden="false" customHeight="false" outlineLevel="0" collapsed="false">
      <c r="A2315" s="0" t="n">
        <v>115.714008202</v>
      </c>
      <c r="B2315" s="0" t="n">
        <v>1022.81860351563</v>
      </c>
      <c r="C2315" s="0" t="n">
        <f aca="false">A2315-123.75</f>
        <v>-8.035991798</v>
      </c>
      <c r="D2315" s="0" t="n">
        <v>1022.81860351563</v>
      </c>
    </row>
    <row r="2316" customFormat="false" ht="12.5" hidden="false" customHeight="false" outlineLevel="0" collapsed="false">
      <c r="A2316" s="0" t="n">
        <v>115.764013566</v>
      </c>
      <c r="B2316" s="0" t="n">
        <v>1022.85955810547</v>
      </c>
      <c r="C2316" s="0" t="n">
        <f aca="false">A2316-123.75</f>
        <v>-7.985986434</v>
      </c>
      <c r="D2316" s="0" t="n">
        <v>1022.85955810547</v>
      </c>
    </row>
    <row r="2317" customFormat="false" ht="12.5" hidden="false" customHeight="false" outlineLevel="0" collapsed="false">
      <c r="A2317" s="0" t="n">
        <v>115.814001535</v>
      </c>
      <c r="B2317" s="0" t="n">
        <v>1022.88275146484</v>
      </c>
      <c r="C2317" s="0" t="n">
        <f aca="false">A2317-123.75</f>
        <v>-7.935998465</v>
      </c>
      <c r="D2317" s="0" t="n">
        <v>1022.88275146484</v>
      </c>
    </row>
    <row r="2318" customFormat="false" ht="12.5" hidden="false" customHeight="false" outlineLevel="0" collapsed="false">
      <c r="A2318" s="0" t="n">
        <v>115.864157473</v>
      </c>
      <c r="B2318" s="0" t="n">
        <v>1022.85009765625</v>
      </c>
      <c r="C2318" s="0" t="n">
        <f aca="false">A2318-123.75</f>
        <v>-7.88584252699999</v>
      </c>
      <c r="D2318" s="0" t="n">
        <v>1022.85009765625</v>
      </c>
    </row>
    <row r="2319" customFormat="false" ht="12.5" hidden="false" customHeight="false" outlineLevel="0" collapsed="false">
      <c r="A2319" s="0" t="n">
        <v>115.914148358</v>
      </c>
      <c r="B2319" s="0" t="n">
        <v>1022.87341308594</v>
      </c>
      <c r="C2319" s="0" t="n">
        <f aca="false">A2319-123.75</f>
        <v>-7.83585164199999</v>
      </c>
      <c r="D2319" s="0" t="n">
        <v>1022.87341308594</v>
      </c>
    </row>
    <row r="2320" customFormat="false" ht="12.5" hidden="false" customHeight="false" outlineLevel="0" collapsed="false">
      <c r="A2320" s="0" t="n">
        <v>115.964050546</v>
      </c>
      <c r="B2320" s="0" t="n">
        <v>1022.88397216797</v>
      </c>
      <c r="C2320" s="0" t="n">
        <f aca="false">A2320-123.75</f>
        <v>-7.78594945399999</v>
      </c>
      <c r="D2320" s="0" t="n">
        <v>1022.88397216797</v>
      </c>
    </row>
    <row r="2321" customFormat="false" ht="12.5" hidden="false" customHeight="false" outlineLevel="0" collapsed="false">
      <c r="A2321" s="0" t="n">
        <v>116.014176535</v>
      </c>
      <c r="B2321" s="0" t="n">
        <v>1022.87670898438</v>
      </c>
      <c r="C2321" s="0" t="n">
        <f aca="false">A2321-123.75</f>
        <v>-7.735823465</v>
      </c>
      <c r="D2321" s="0" t="n">
        <v>1022.87670898438</v>
      </c>
    </row>
    <row r="2322" customFormat="false" ht="12.5" hidden="false" customHeight="false" outlineLevel="0" collapsed="false">
      <c r="A2322" s="0" t="n">
        <v>116.064096223</v>
      </c>
      <c r="B2322" s="0" t="n">
        <v>1022.84405517578</v>
      </c>
      <c r="C2322" s="0" t="n">
        <f aca="false">A2322-123.75</f>
        <v>-7.68590377699999</v>
      </c>
      <c r="D2322" s="0" t="n">
        <v>1022.84405517578</v>
      </c>
    </row>
    <row r="2323" customFormat="false" ht="12.5" hidden="false" customHeight="false" outlineLevel="0" collapsed="false">
      <c r="A2323" s="0" t="n">
        <v>116.114144921</v>
      </c>
      <c r="B2323" s="0" t="n">
        <v>1022.82104492188</v>
      </c>
      <c r="C2323" s="0" t="n">
        <f aca="false">A2323-123.75</f>
        <v>-7.635855079</v>
      </c>
      <c r="D2323" s="0" t="n">
        <v>1022.82104492188</v>
      </c>
    </row>
    <row r="2324" customFormat="false" ht="12.5" hidden="false" customHeight="false" outlineLevel="0" collapsed="false">
      <c r="A2324" s="0" t="n">
        <v>116.164041587</v>
      </c>
      <c r="B2324" s="0" t="n">
        <v>1022.81109619141</v>
      </c>
      <c r="C2324" s="0" t="n">
        <f aca="false">A2324-123.75</f>
        <v>-7.58595841299999</v>
      </c>
      <c r="D2324" s="0" t="n">
        <v>1022.81109619141</v>
      </c>
    </row>
    <row r="2325" customFormat="false" ht="12.5" hidden="false" customHeight="false" outlineLevel="0" collapsed="false">
      <c r="A2325" s="0" t="n">
        <v>116.214056066</v>
      </c>
      <c r="B2325" s="0" t="n">
        <v>1022.80383300781</v>
      </c>
      <c r="C2325" s="0" t="n">
        <f aca="false">A2325-123.75</f>
        <v>-7.53594393399999</v>
      </c>
      <c r="D2325" s="0" t="n">
        <v>1022.80383300781</v>
      </c>
    </row>
    <row r="2326" customFormat="false" ht="12.5" hidden="false" customHeight="false" outlineLevel="0" collapsed="false">
      <c r="A2326" s="0" t="n">
        <v>116.264124348</v>
      </c>
      <c r="B2326" s="0" t="n">
        <v>1022.82586669922</v>
      </c>
      <c r="C2326" s="0" t="n">
        <f aca="false">A2326-123.75</f>
        <v>-7.48587565199999</v>
      </c>
      <c r="D2326" s="0" t="n">
        <v>1022.82586669922</v>
      </c>
    </row>
    <row r="2327" customFormat="false" ht="12.5" hidden="false" customHeight="false" outlineLevel="0" collapsed="false">
      <c r="A2327" s="0" t="n">
        <v>116.314125129</v>
      </c>
      <c r="B2327" s="0" t="n">
        <v>1022.84741210938</v>
      </c>
      <c r="C2327" s="0" t="n">
        <f aca="false">A2327-123.75</f>
        <v>-7.435874871</v>
      </c>
      <c r="D2327" s="0" t="n">
        <v>1022.84741210938</v>
      </c>
    </row>
    <row r="2328" customFormat="false" ht="12.5" hidden="false" customHeight="false" outlineLevel="0" collapsed="false">
      <c r="A2328" s="0" t="n">
        <v>116.364112108</v>
      </c>
      <c r="B2328" s="0" t="n">
        <v>1022.84924316406</v>
      </c>
      <c r="C2328" s="0" t="n">
        <f aca="false">A2328-123.75</f>
        <v>-7.385887892</v>
      </c>
      <c r="D2328" s="0" t="n">
        <v>1022.84924316406</v>
      </c>
    </row>
    <row r="2329" customFormat="false" ht="12.5" hidden="false" customHeight="false" outlineLevel="0" collapsed="false">
      <c r="A2329" s="0" t="n">
        <v>116.414145806</v>
      </c>
      <c r="B2329" s="0" t="n">
        <v>1022.87249755859</v>
      </c>
      <c r="C2329" s="0" t="n">
        <f aca="false">A2329-123.75</f>
        <v>-7.33585419399999</v>
      </c>
      <c r="D2329" s="0" t="n">
        <v>1022.87249755859</v>
      </c>
    </row>
    <row r="2330" customFormat="false" ht="12.5" hidden="false" customHeight="false" outlineLevel="0" collapsed="false">
      <c r="A2330" s="0" t="n">
        <v>116.464007473</v>
      </c>
      <c r="B2330" s="0" t="n">
        <v>1022.80804443359</v>
      </c>
      <c r="C2330" s="0" t="n">
        <f aca="false">A2330-123.75</f>
        <v>-7.28599252699999</v>
      </c>
      <c r="D2330" s="0" t="n">
        <v>1022.80804443359</v>
      </c>
    </row>
    <row r="2331" customFormat="false" ht="12.5" hidden="false" customHeight="false" outlineLevel="0" collapsed="false">
      <c r="A2331" s="0" t="n">
        <v>116.514028566</v>
      </c>
      <c r="B2331" s="0" t="n">
        <v>1022.83227539063</v>
      </c>
      <c r="C2331" s="0" t="n">
        <f aca="false">A2331-123.75</f>
        <v>-7.23597143399999</v>
      </c>
      <c r="D2331" s="0" t="n">
        <v>1022.83227539063</v>
      </c>
    </row>
    <row r="2332" customFormat="false" ht="12.5" hidden="false" customHeight="false" outlineLevel="0" collapsed="false">
      <c r="A2332" s="0" t="n">
        <v>116.564009816</v>
      </c>
      <c r="B2332" s="0" t="n">
        <v>1022.81048583984</v>
      </c>
      <c r="C2332" s="0" t="n">
        <f aca="false">A2332-123.75</f>
        <v>-7.18599018399999</v>
      </c>
      <c r="D2332" s="0" t="n">
        <v>1022.81048583984</v>
      </c>
    </row>
    <row r="2333" customFormat="false" ht="12.5" hidden="false" customHeight="false" outlineLevel="0" collapsed="false">
      <c r="A2333" s="0" t="n">
        <v>116.614145441</v>
      </c>
      <c r="B2333" s="0" t="n">
        <v>1022.79595947266</v>
      </c>
      <c r="C2333" s="0" t="n">
        <f aca="false">A2333-123.75</f>
        <v>-7.135854559</v>
      </c>
      <c r="D2333" s="0" t="n">
        <v>1022.79595947266</v>
      </c>
    </row>
    <row r="2334" customFormat="false" ht="12.5" hidden="false" customHeight="false" outlineLevel="0" collapsed="false">
      <c r="A2334" s="0" t="n">
        <v>116.663994348</v>
      </c>
      <c r="B2334" s="0" t="n">
        <v>1022.79516601563</v>
      </c>
      <c r="C2334" s="0" t="n">
        <f aca="false">A2334-123.75</f>
        <v>-7.086005652</v>
      </c>
      <c r="D2334" s="0" t="n">
        <v>1022.79516601563</v>
      </c>
    </row>
    <row r="2335" customFormat="false" ht="12.5" hidden="false" customHeight="false" outlineLevel="0" collapsed="false">
      <c r="A2335" s="0" t="n">
        <v>116.713982681</v>
      </c>
      <c r="B2335" s="0" t="n">
        <v>1022.82458496094</v>
      </c>
      <c r="C2335" s="0" t="n">
        <f aca="false">A2335-123.75</f>
        <v>-7.036017319</v>
      </c>
      <c r="D2335" s="0" t="n">
        <v>1022.82458496094</v>
      </c>
    </row>
    <row r="2336" customFormat="false" ht="12.5" hidden="false" customHeight="false" outlineLevel="0" collapsed="false">
      <c r="A2336" s="0" t="n">
        <v>116.763979764</v>
      </c>
      <c r="B2336" s="0" t="n">
        <v>1022.79022216797</v>
      </c>
      <c r="C2336" s="0" t="n">
        <f aca="false">A2336-123.75</f>
        <v>-6.98602023599999</v>
      </c>
      <c r="D2336" s="0" t="n">
        <v>1022.79022216797</v>
      </c>
    </row>
    <row r="2337" customFormat="false" ht="12.5" hidden="false" customHeight="false" outlineLevel="0" collapsed="false">
      <c r="A2337" s="0" t="n">
        <v>116.814003983</v>
      </c>
      <c r="B2337" s="0" t="n">
        <v>1022.81201171875</v>
      </c>
      <c r="C2337" s="0" t="n">
        <f aca="false">A2337-123.75</f>
        <v>-6.93599601699999</v>
      </c>
      <c r="D2337" s="0" t="n">
        <v>1022.81201171875</v>
      </c>
    </row>
    <row r="2338" customFormat="false" ht="12.5" hidden="false" customHeight="false" outlineLevel="0" collapsed="false">
      <c r="A2338" s="0" t="n">
        <v>116.864035181</v>
      </c>
      <c r="B2338" s="0" t="n">
        <v>1022.79718017578</v>
      </c>
      <c r="C2338" s="0" t="n">
        <f aca="false">A2338-123.75</f>
        <v>-6.88596481899999</v>
      </c>
      <c r="D2338" s="0" t="n">
        <v>1022.79718017578</v>
      </c>
    </row>
    <row r="2339" customFormat="false" ht="12.5" hidden="false" customHeight="false" outlineLevel="0" collapsed="false">
      <c r="A2339" s="0" t="n">
        <v>116.913989139</v>
      </c>
      <c r="B2339" s="0" t="n">
        <v>1022.84497070313</v>
      </c>
      <c r="C2339" s="0" t="n">
        <f aca="false">A2339-123.75</f>
        <v>-6.83601086099999</v>
      </c>
      <c r="D2339" s="0" t="n">
        <v>1022.84497070313</v>
      </c>
    </row>
    <row r="2340" customFormat="false" ht="12.5" hidden="false" customHeight="false" outlineLevel="0" collapsed="false">
      <c r="A2340" s="0" t="n">
        <v>116.964005702</v>
      </c>
      <c r="B2340" s="0" t="n">
        <v>1022.81451416016</v>
      </c>
      <c r="C2340" s="0" t="n">
        <f aca="false">A2340-123.75</f>
        <v>-6.78599429799999</v>
      </c>
      <c r="D2340" s="0" t="n">
        <v>1022.81451416016</v>
      </c>
    </row>
    <row r="2341" customFormat="false" ht="12.5" hidden="false" customHeight="false" outlineLevel="0" collapsed="false">
      <c r="A2341" s="0" t="n">
        <v>117.014021223</v>
      </c>
      <c r="B2341" s="0" t="n">
        <v>1022.84075927734</v>
      </c>
      <c r="C2341" s="0" t="n">
        <f aca="false">A2341-123.75</f>
        <v>-6.735978777</v>
      </c>
      <c r="D2341" s="0" t="n">
        <v>1022.84075927734</v>
      </c>
    </row>
    <row r="2342" customFormat="false" ht="12.5" hidden="false" customHeight="false" outlineLevel="0" collapsed="false">
      <c r="A2342" s="0" t="n">
        <v>117.064001171</v>
      </c>
      <c r="B2342" s="0" t="n">
        <v>1022.85858154297</v>
      </c>
      <c r="C2342" s="0" t="n">
        <f aca="false">A2342-123.75</f>
        <v>-6.685998829</v>
      </c>
      <c r="D2342" s="0" t="n">
        <v>1022.85858154297</v>
      </c>
    </row>
    <row r="2343" customFormat="false" ht="12.5" hidden="false" customHeight="false" outlineLevel="0" collapsed="false">
      <c r="A2343" s="0" t="n">
        <v>117.113980441</v>
      </c>
      <c r="B2343" s="0" t="n">
        <v>1022.81646728516</v>
      </c>
      <c r="C2343" s="0" t="n">
        <f aca="false">A2343-123.75</f>
        <v>-6.63601955899999</v>
      </c>
      <c r="D2343" s="0" t="n">
        <v>1022.81646728516</v>
      </c>
    </row>
    <row r="2344" customFormat="false" ht="12.5" hidden="false" customHeight="false" outlineLevel="0" collapsed="false">
      <c r="A2344" s="0" t="n">
        <v>117.164065285</v>
      </c>
      <c r="B2344" s="0" t="n">
        <v>1022.80963134766</v>
      </c>
      <c r="C2344" s="0" t="n">
        <f aca="false">A2344-123.75</f>
        <v>-6.58593471499999</v>
      </c>
      <c r="D2344" s="0" t="n">
        <v>1022.80963134766</v>
      </c>
    </row>
    <row r="2345" customFormat="false" ht="12.5" hidden="false" customHeight="false" outlineLevel="0" collapsed="false">
      <c r="A2345" s="0" t="n">
        <v>117.213959816</v>
      </c>
      <c r="B2345" s="0" t="n">
        <v>1022.81744384766</v>
      </c>
      <c r="C2345" s="0" t="n">
        <f aca="false">A2345-123.75</f>
        <v>-6.53604018399999</v>
      </c>
      <c r="D2345" s="0" t="n">
        <v>1022.81744384766</v>
      </c>
    </row>
    <row r="2346" customFormat="false" ht="12.5" hidden="false" customHeight="false" outlineLevel="0" collapsed="false">
      <c r="A2346" s="0" t="n">
        <v>117.264032629</v>
      </c>
      <c r="B2346" s="0" t="n">
        <v>1022.80438232422</v>
      </c>
      <c r="C2346" s="0" t="n">
        <f aca="false">A2346-123.75</f>
        <v>-6.48596737099999</v>
      </c>
      <c r="D2346" s="0" t="n">
        <v>1022.80438232422</v>
      </c>
    </row>
    <row r="2347" customFormat="false" ht="12.5" hidden="false" customHeight="false" outlineLevel="0" collapsed="false">
      <c r="A2347" s="0" t="n">
        <v>117.313970962</v>
      </c>
      <c r="B2347" s="0" t="n">
        <v>1022.81896972656</v>
      </c>
      <c r="C2347" s="0" t="n">
        <f aca="false">A2347-123.75</f>
        <v>-6.43602903799999</v>
      </c>
      <c r="D2347" s="0" t="n">
        <v>1022.81896972656</v>
      </c>
    </row>
    <row r="2348" customFormat="false" ht="12.5" hidden="false" customHeight="false" outlineLevel="0" collapsed="false">
      <c r="A2348" s="0" t="n">
        <v>117.36395565</v>
      </c>
      <c r="B2348" s="0" t="n">
        <v>1022.82708740234</v>
      </c>
      <c r="C2348" s="0" t="n">
        <f aca="false">A2348-123.75</f>
        <v>-6.38604434999999</v>
      </c>
      <c r="D2348" s="0" t="n">
        <v>1022.82708740234</v>
      </c>
    </row>
    <row r="2349" customFormat="false" ht="12.5" hidden="false" customHeight="false" outlineLevel="0" collapsed="false">
      <c r="A2349" s="0" t="n">
        <v>117.414054191</v>
      </c>
      <c r="B2349" s="0" t="n">
        <v>1022.80529785156</v>
      </c>
      <c r="C2349" s="0" t="n">
        <f aca="false">A2349-123.75</f>
        <v>-6.335945809</v>
      </c>
      <c r="D2349" s="0" t="n">
        <v>1022.80529785156</v>
      </c>
    </row>
    <row r="2350" customFormat="false" ht="12.5" hidden="false" customHeight="false" outlineLevel="0" collapsed="false">
      <c r="A2350" s="0" t="n">
        <v>117.464020233</v>
      </c>
      <c r="B2350" s="0" t="n">
        <v>1022.79412841797</v>
      </c>
      <c r="C2350" s="0" t="n">
        <f aca="false">A2350-123.75</f>
        <v>-6.28597976699999</v>
      </c>
      <c r="D2350" s="0" t="n">
        <v>1022.79412841797</v>
      </c>
    </row>
    <row r="2351" customFormat="false" ht="12.5" hidden="false" customHeight="false" outlineLevel="0" collapsed="false">
      <c r="A2351" s="0" t="n">
        <v>117.513957941</v>
      </c>
      <c r="B2351" s="0" t="n">
        <v>1022.81500244141</v>
      </c>
      <c r="C2351" s="0" t="n">
        <f aca="false">A2351-123.75</f>
        <v>-6.236042059</v>
      </c>
      <c r="D2351" s="0" t="n">
        <v>1022.81500244141</v>
      </c>
    </row>
    <row r="2352" customFormat="false" ht="12.5" hidden="false" customHeight="false" outlineLevel="0" collapsed="false">
      <c r="A2352" s="0" t="n">
        <v>117.563957837</v>
      </c>
      <c r="B2352" s="0" t="n">
        <v>1022.83111572266</v>
      </c>
      <c r="C2352" s="0" t="n">
        <f aca="false">A2352-123.75</f>
        <v>-6.186042163</v>
      </c>
      <c r="D2352" s="0" t="n">
        <v>1022.83111572266</v>
      </c>
    </row>
    <row r="2353" customFormat="false" ht="12.5" hidden="false" customHeight="false" outlineLevel="0" collapsed="false">
      <c r="A2353" s="0" t="n">
        <v>117.613949556</v>
      </c>
      <c r="B2353" s="0" t="n">
        <v>1022.83825683594</v>
      </c>
      <c r="C2353" s="0" t="n">
        <f aca="false">A2353-123.75</f>
        <v>-6.13605044399999</v>
      </c>
      <c r="D2353" s="0" t="n">
        <v>1022.83825683594</v>
      </c>
    </row>
    <row r="2354" customFormat="false" ht="12.5" hidden="false" customHeight="false" outlineLevel="0" collapsed="false">
      <c r="A2354" s="0" t="n">
        <v>117.6639994</v>
      </c>
      <c r="B2354" s="0" t="n">
        <v>1022.80438232422</v>
      </c>
      <c r="C2354" s="0" t="n">
        <f aca="false">A2354-123.75</f>
        <v>-6.08600059999999</v>
      </c>
      <c r="D2354" s="0" t="n">
        <v>1022.80438232422</v>
      </c>
    </row>
    <row r="2355" customFormat="false" ht="12.5" hidden="false" customHeight="false" outlineLevel="0" collapsed="false">
      <c r="A2355" s="0" t="n">
        <v>117.713970962</v>
      </c>
      <c r="B2355" s="0" t="n">
        <v>1022.84075927734</v>
      </c>
      <c r="C2355" s="0" t="n">
        <f aca="false">A2355-123.75</f>
        <v>-6.036029038</v>
      </c>
      <c r="D2355" s="0" t="n">
        <v>1022.84075927734</v>
      </c>
    </row>
    <row r="2356" customFormat="false" ht="12.5" hidden="false" customHeight="false" outlineLevel="0" collapsed="false">
      <c r="A2356" s="0" t="n">
        <v>117.763985077</v>
      </c>
      <c r="B2356" s="0" t="n">
        <v>1022.84197998047</v>
      </c>
      <c r="C2356" s="0" t="n">
        <f aca="false">A2356-123.75</f>
        <v>-5.986014923</v>
      </c>
      <c r="D2356" s="0" t="n">
        <v>1022.84197998047</v>
      </c>
    </row>
    <row r="2357" customFormat="false" ht="12.5" hidden="false" customHeight="false" outlineLevel="0" collapsed="false">
      <c r="A2357" s="0" t="n">
        <v>117.813977837</v>
      </c>
      <c r="B2357" s="0" t="n">
        <v>1022.81646728516</v>
      </c>
      <c r="C2357" s="0" t="n">
        <f aca="false">A2357-123.75</f>
        <v>-5.93602216299999</v>
      </c>
      <c r="D2357" s="0" t="n">
        <v>1022.81646728516</v>
      </c>
    </row>
    <row r="2358" customFormat="false" ht="12.5" hidden="false" customHeight="false" outlineLevel="0" collapsed="false">
      <c r="A2358" s="0" t="n">
        <v>117.863980337</v>
      </c>
      <c r="B2358" s="0" t="n">
        <v>1022.80627441406</v>
      </c>
      <c r="C2358" s="0" t="n">
        <f aca="false">A2358-123.75</f>
        <v>-5.886019663</v>
      </c>
      <c r="D2358" s="0" t="n">
        <v>1022.80627441406</v>
      </c>
    </row>
    <row r="2359" customFormat="false" ht="12.5" hidden="false" customHeight="false" outlineLevel="0" collapsed="false">
      <c r="A2359" s="0" t="n">
        <v>117.9139494</v>
      </c>
      <c r="B2359" s="0" t="n">
        <v>1022.84985351563</v>
      </c>
      <c r="C2359" s="0" t="n">
        <f aca="false">A2359-123.75</f>
        <v>-5.83605059999999</v>
      </c>
      <c r="D2359" s="0" t="n">
        <v>1022.84985351563</v>
      </c>
    </row>
    <row r="2360" customFormat="false" ht="12.5" hidden="false" customHeight="false" outlineLevel="0" collapsed="false">
      <c r="A2360" s="0" t="n">
        <v>117.963964921</v>
      </c>
      <c r="B2360" s="0" t="n">
        <v>1022.82141113281</v>
      </c>
      <c r="C2360" s="0" t="n">
        <f aca="false">A2360-123.75</f>
        <v>-5.78603507899999</v>
      </c>
      <c r="D2360" s="0" t="n">
        <v>1022.82141113281</v>
      </c>
    </row>
    <row r="2361" customFormat="false" ht="12.5" hidden="false" customHeight="false" outlineLevel="0" collapsed="false">
      <c r="A2361" s="0" t="n">
        <v>118.013953098</v>
      </c>
      <c r="B2361" s="0" t="n">
        <v>1022.85565185547</v>
      </c>
      <c r="C2361" s="0" t="n">
        <f aca="false">A2361-123.75</f>
        <v>-5.736046902</v>
      </c>
      <c r="D2361" s="0" t="n">
        <v>1022.85565185547</v>
      </c>
    </row>
    <row r="2362" customFormat="false" ht="12.5" hidden="false" customHeight="false" outlineLevel="0" collapsed="false">
      <c r="A2362" s="0" t="n">
        <v>118.064027837</v>
      </c>
      <c r="B2362" s="0" t="n">
        <v>1022.84741210938</v>
      </c>
      <c r="C2362" s="0" t="n">
        <f aca="false">A2362-123.75</f>
        <v>-5.68597216299999</v>
      </c>
      <c r="D2362" s="0" t="n">
        <v>1022.84741210938</v>
      </c>
    </row>
    <row r="2363" customFormat="false" ht="12.5" hidden="false" customHeight="false" outlineLevel="0" collapsed="false">
      <c r="A2363" s="0" t="n">
        <v>118.114013202</v>
      </c>
      <c r="B2363" s="0" t="n">
        <v>1022.80627441406</v>
      </c>
      <c r="C2363" s="0" t="n">
        <f aca="false">A2363-123.75</f>
        <v>-5.63598679799999</v>
      </c>
      <c r="D2363" s="0" t="n">
        <v>1022.80627441406</v>
      </c>
    </row>
    <row r="2364" customFormat="false" ht="12.5" hidden="false" customHeight="false" outlineLevel="0" collapsed="false">
      <c r="A2364" s="0" t="n">
        <v>118.163988046</v>
      </c>
      <c r="B2364" s="0" t="n">
        <v>1022.78887939453</v>
      </c>
      <c r="C2364" s="0" t="n">
        <f aca="false">A2364-123.75</f>
        <v>-5.58601195399999</v>
      </c>
      <c r="D2364" s="0" t="n">
        <v>1022.78887939453</v>
      </c>
    </row>
    <row r="2365" customFormat="false" ht="12.5" hidden="false" customHeight="false" outlineLevel="0" collapsed="false">
      <c r="A2365" s="0" t="n">
        <v>118.214076379</v>
      </c>
      <c r="B2365" s="0" t="n">
        <v>1022.79272460938</v>
      </c>
      <c r="C2365" s="0" t="n">
        <f aca="false">A2365-123.75</f>
        <v>-5.535923621</v>
      </c>
      <c r="D2365" s="0" t="n">
        <v>1022.79272460938</v>
      </c>
    </row>
    <row r="2366" customFormat="false" ht="12.5" hidden="false" customHeight="false" outlineLevel="0" collapsed="false">
      <c r="A2366" s="0" t="n">
        <v>118.264024816</v>
      </c>
      <c r="B2366" s="0" t="n">
        <v>1022.80627441406</v>
      </c>
      <c r="C2366" s="0" t="n">
        <f aca="false">A2366-123.75</f>
        <v>-5.485975184</v>
      </c>
      <c r="D2366" s="0" t="n">
        <v>1022.80627441406</v>
      </c>
    </row>
    <row r="2367" customFormat="false" ht="12.5" hidden="false" customHeight="false" outlineLevel="0" collapsed="false">
      <c r="A2367" s="0" t="n">
        <v>118.314005806</v>
      </c>
      <c r="B2367" s="0" t="n">
        <v>1022.78649902344</v>
      </c>
      <c r="C2367" s="0" t="n">
        <f aca="false">A2367-123.75</f>
        <v>-5.43599419399999</v>
      </c>
      <c r="D2367" s="0" t="n">
        <v>1022.78649902344</v>
      </c>
    </row>
    <row r="2368" customFormat="false" ht="12.5" hidden="false" customHeight="false" outlineLevel="0" collapsed="false">
      <c r="A2368" s="0" t="n">
        <v>118.364013254</v>
      </c>
      <c r="B2368" s="0" t="n">
        <v>1022.76751708984</v>
      </c>
      <c r="C2368" s="0" t="n">
        <f aca="false">A2368-123.75</f>
        <v>-5.38598674599999</v>
      </c>
      <c r="D2368" s="0" t="n">
        <v>1022.76751708984</v>
      </c>
    </row>
    <row r="2369" customFormat="false" ht="12.5" hidden="false" customHeight="false" outlineLevel="0" collapsed="false">
      <c r="A2369" s="0" t="n">
        <v>118.4140119</v>
      </c>
      <c r="B2369" s="0" t="n">
        <v>1022.81353759766</v>
      </c>
      <c r="C2369" s="0" t="n">
        <f aca="false">A2369-123.75</f>
        <v>-5.33598809999999</v>
      </c>
      <c r="D2369" s="0" t="n">
        <v>1022.81353759766</v>
      </c>
    </row>
    <row r="2370" customFormat="false" ht="12.5" hidden="false" customHeight="false" outlineLevel="0" collapsed="false">
      <c r="A2370" s="0" t="n">
        <v>118.464082577</v>
      </c>
      <c r="B2370" s="0" t="n">
        <v>1022.80859375</v>
      </c>
      <c r="C2370" s="0" t="n">
        <f aca="false">A2370-123.75</f>
        <v>-5.28591742299999</v>
      </c>
      <c r="D2370" s="0" t="n">
        <v>1022.80859375</v>
      </c>
    </row>
    <row r="2371" customFormat="false" ht="12.5" hidden="false" customHeight="false" outlineLevel="0" collapsed="false">
      <c r="A2371" s="0" t="n">
        <v>118.513572681</v>
      </c>
      <c r="B2371" s="0" t="n">
        <v>1022.818359375</v>
      </c>
      <c r="C2371" s="0" t="n">
        <f aca="false">A2371-123.75</f>
        <v>-5.23642731899999</v>
      </c>
      <c r="D2371" s="0" t="n">
        <v>1022.818359375</v>
      </c>
    </row>
    <row r="2372" customFormat="false" ht="12.5" hidden="false" customHeight="false" outlineLevel="0" collapsed="false">
      <c r="A2372" s="0" t="n">
        <v>118.564018358</v>
      </c>
      <c r="B2372" s="0" t="n">
        <v>1022.80859375</v>
      </c>
      <c r="C2372" s="0" t="n">
        <f aca="false">A2372-123.75</f>
        <v>-5.18598164199999</v>
      </c>
      <c r="D2372" s="0" t="n">
        <v>1022.80859375</v>
      </c>
    </row>
    <row r="2373" customFormat="false" ht="12.5" hidden="false" customHeight="false" outlineLevel="0" collapsed="false">
      <c r="A2373" s="0" t="n">
        <v>118.614018566</v>
      </c>
      <c r="B2373" s="0" t="n">
        <v>1022.83282470703</v>
      </c>
      <c r="C2373" s="0" t="n">
        <f aca="false">A2373-123.75</f>
        <v>-5.13598143399999</v>
      </c>
      <c r="D2373" s="0" t="n">
        <v>1022.83282470703</v>
      </c>
    </row>
    <row r="2374" customFormat="false" ht="12.5" hidden="false" customHeight="false" outlineLevel="0" collapsed="false">
      <c r="A2374" s="0" t="n">
        <v>118.663958254</v>
      </c>
      <c r="B2374" s="0" t="n">
        <v>1022.84460449219</v>
      </c>
      <c r="C2374" s="0" t="n">
        <f aca="false">A2374-123.75</f>
        <v>-5.08604174599999</v>
      </c>
      <c r="D2374" s="0" t="n">
        <v>1022.84460449219</v>
      </c>
    </row>
    <row r="2375" customFormat="false" ht="12.5" hidden="false" customHeight="false" outlineLevel="0" collapsed="false">
      <c r="A2375" s="0" t="n">
        <v>118.714031587</v>
      </c>
      <c r="B2375" s="0" t="n">
        <v>1022.82525634766</v>
      </c>
      <c r="C2375" s="0" t="n">
        <f aca="false">A2375-123.75</f>
        <v>-5.03596841299999</v>
      </c>
      <c r="D2375" s="0" t="n">
        <v>1022.82525634766</v>
      </c>
    </row>
    <row r="2376" customFormat="false" ht="12.5" hidden="false" customHeight="false" outlineLevel="0" collapsed="false">
      <c r="A2376" s="0" t="n">
        <v>118.764109296</v>
      </c>
      <c r="B2376" s="0" t="n">
        <v>1022.81103515625</v>
      </c>
      <c r="C2376" s="0" t="n">
        <f aca="false">A2376-123.75</f>
        <v>-4.985890704</v>
      </c>
      <c r="D2376" s="0" t="n">
        <v>1022.81103515625</v>
      </c>
    </row>
    <row r="2377" customFormat="false" ht="12.5" hidden="false" customHeight="false" outlineLevel="0" collapsed="false">
      <c r="A2377" s="0" t="n">
        <v>118.813984869</v>
      </c>
      <c r="B2377" s="0" t="n">
        <v>1022.78930664063</v>
      </c>
      <c r="C2377" s="0" t="n">
        <f aca="false">A2377-123.75</f>
        <v>-4.93601513099999</v>
      </c>
      <c r="D2377" s="0" t="n">
        <v>1022.78930664063</v>
      </c>
    </row>
    <row r="2378" customFormat="false" ht="12.5" hidden="false" customHeight="false" outlineLevel="0" collapsed="false">
      <c r="A2378" s="0" t="n">
        <v>118.863982837</v>
      </c>
      <c r="B2378" s="0" t="n">
        <v>1022.77868652344</v>
      </c>
      <c r="C2378" s="0" t="n">
        <f aca="false">A2378-123.75</f>
        <v>-4.88601716299999</v>
      </c>
      <c r="D2378" s="0" t="n">
        <v>1022.77868652344</v>
      </c>
    </row>
    <row r="2379" customFormat="false" ht="12.5" hidden="false" customHeight="false" outlineLevel="0" collapsed="false">
      <c r="A2379" s="0" t="n">
        <v>118.914001796</v>
      </c>
      <c r="B2379" s="0" t="n">
        <v>1022.75939941406</v>
      </c>
      <c r="C2379" s="0" t="n">
        <f aca="false">A2379-123.75</f>
        <v>-4.83599820399999</v>
      </c>
      <c r="D2379" s="0" t="n">
        <v>1022.75939941406</v>
      </c>
    </row>
    <row r="2380" customFormat="false" ht="12.5" hidden="false" customHeight="false" outlineLevel="0" collapsed="false">
      <c r="A2380" s="0" t="n">
        <v>118.963993046</v>
      </c>
      <c r="B2380" s="0" t="n">
        <v>1022.80859375</v>
      </c>
      <c r="C2380" s="0" t="n">
        <f aca="false">A2380-123.75</f>
        <v>-4.78600695399999</v>
      </c>
      <c r="D2380" s="0" t="n">
        <v>1022.80859375</v>
      </c>
    </row>
    <row r="2381" customFormat="false" ht="12.5" hidden="false" customHeight="false" outlineLevel="0" collapsed="false">
      <c r="A2381" s="0" t="n">
        <v>119.014030494</v>
      </c>
      <c r="B2381" s="0" t="n">
        <v>1022.83874511719</v>
      </c>
      <c r="C2381" s="0" t="n">
        <f aca="false">A2381-123.75</f>
        <v>-4.73596950599999</v>
      </c>
      <c r="D2381" s="0" t="n">
        <v>1022.83874511719</v>
      </c>
    </row>
    <row r="2382" customFormat="false" ht="12.5" hidden="false" customHeight="false" outlineLevel="0" collapsed="false">
      <c r="A2382" s="0" t="n">
        <v>119.064025233</v>
      </c>
      <c r="B2382" s="0" t="n">
        <v>1022.82385253906</v>
      </c>
      <c r="C2382" s="0" t="n">
        <f aca="false">A2382-123.75</f>
        <v>-4.68597476699999</v>
      </c>
      <c r="D2382" s="0" t="n">
        <v>1022.82385253906</v>
      </c>
    </row>
    <row r="2383" customFormat="false" ht="12.5" hidden="false" customHeight="false" outlineLevel="0" collapsed="false">
      <c r="A2383" s="0" t="n">
        <v>119.114021535</v>
      </c>
      <c r="B2383" s="0" t="n">
        <v>1022.84014892578</v>
      </c>
      <c r="C2383" s="0" t="n">
        <f aca="false">A2383-123.75</f>
        <v>-4.63597846499999</v>
      </c>
      <c r="D2383" s="0" t="n">
        <v>1022.84014892578</v>
      </c>
    </row>
    <row r="2384" customFormat="false" ht="12.5" hidden="false" customHeight="false" outlineLevel="0" collapsed="false">
      <c r="A2384" s="0" t="n">
        <v>119.163998723</v>
      </c>
      <c r="B2384" s="0" t="n">
        <v>1022.84014892578</v>
      </c>
      <c r="C2384" s="0" t="n">
        <f aca="false">A2384-123.75</f>
        <v>-4.58600127699999</v>
      </c>
      <c r="D2384" s="0" t="n">
        <v>1022.84014892578</v>
      </c>
    </row>
    <row r="2385" customFormat="false" ht="12.5" hidden="false" customHeight="false" outlineLevel="0" collapsed="false">
      <c r="A2385" s="0" t="n">
        <v>119.214006744</v>
      </c>
      <c r="B2385" s="0" t="n">
        <v>1022.81311035156</v>
      </c>
      <c r="C2385" s="0" t="n">
        <f aca="false">A2385-123.75</f>
        <v>-4.535993256</v>
      </c>
      <c r="D2385" s="0" t="n">
        <v>1022.81311035156</v>
      </c>
    </row>
    <row r="2386" customFormat="false" ht="12.5" hidden="false" customHeight="false" outlineLevel="0" collapsed="false">
      <c r="A2386" s="0" t="n">
        <v>119.263995389</v>
      </c>
      <c r="B2386" s="0" t="n">
        <v>1022.82318115234</v>
      </c>
      <c r="C2386" s="0" t="n">
        <f aca="false">A2386-123.75</f>
        <v>-4.486004611</v>
      </c>
      <c r="D2386" s="0" t="n">
        <v>1022.82318115234</v>
      </c>
    </row>
    <row r="2387" customFormat="false" ht="12.5" hidden="false" customHeight="false" outlineLevel="0" collapsed="false">
      <c r="A2387" s="0" t="n">
        <v>119.314114452</v>
      </c>
      <c r="B2387" s="0" t="n">
        <v>1022.82037353516</v>
      </c>
      <c r="C2387" s="0" t="n">
        <f aca="false">A2387-123.75</f>
        <v>-4.43588554799999</v>
      </c>
      <c r="D2387" s="0" t="n">
        <v>1022.82037353516</v>
      </c>
    </row>
    <row r="2388" customFormat="false" ht="12.5" hidden="false" customHeight="false" outlineLevel="0" collapsed="false">
      <c r="A2388" s="0" t="n">
        <v>119.363952681</v>
      </c>
      <c r="B2388" s="0" t="n">
        <v>1022.84985351563</v>
      </c>
      <c r="C2388" s="0" t="n">
        <f aca="false">A2388-123.75</f>
        <v>-4.386047319</v>
      </c>
      <c r="D2388" s="0" t="n">
        <v>1022.84985351563</v>
      </c>
    </row>
    <row r="2389" customFormat="false" ht="12.5" hidden="false" customHeight="false" outlineLevel="0" collapsed="false">
      <c r="A2389" s="0" t="n">
        <v>119.414047994</v>
      </c>
      <c r="B2389" s="0" t="n">
        <v>1022.81408691406</v>
      </c>
      <c r="C2389" s="0" t="n">
        <f aca="false">A2389-123.75</f>
        <v>-4.335952006</v>
      </c>
      <c r="D2389" s="0" t="n">
        <v>1022.81408691406</v>
      </c>
    </row>
    <row r="2390" customFormat="false" ht="12.5" hidden="false" customHeight="false" outlineLevel="0" collapsed="false">
      <c r="A2390" s="0" t="n">
        <v>119.464002056</v>
      </c>
      <c r="B2390" s="0" t="n">
        <v>1022.78649902344</v>
      </c>
      <c r="C2390" s="0" t="n">
        <f aca="false">A2390-123.75</f>
        <v>-4.28599794399999</v>
      </c>
      <c r="D2390" s="0" t="n">
        <v>1022.78649902344</v>
      </c>
    </row>
    <row r="2391" customFormat="false" ht="12.5" hidden="false" customHeight="false" outlineLevel="0" collapsed="false">
      <c r="A2391" s="0" t="n">
        <v>119.514009035</v>
      </c>
      <c r="B2391" s="0" t="n">
        <v>1022.80493164063</v>
      </c>
      <c r="C2391" s="0" t="n">
        <f aca="false">A2391-123.75</f>
        <v>-4.235990965</v>
      </c>
      <c r="D2391" s="0" t="n">
        <v>1022.80493164063</v>
      </c>
    </row>
    <row r="2392" customFormat="false" ht="12.5" hidden="false" customHeight="false" outlineLevel="0" collapsed="false">
      <c r="A2392" s="0" t="n">
        <v>119.564092108</v>
      </c>
      <c r="B2392" s="0" t="n">
        <v>1022.80352783203</v>
      </c>
      <c r="C2392" s="0" t="n">
        <f aca="false">A2392-123.75</f>
        <v>-4.18590789199999</v>
      </c>
      <c r="D2392" s="0" t="n">
        <v>1022.80352783203</v>
      </c>
    </row>
    <row r="2393" customFormat="false" ht="12.5" hidden="false" customHeight="false" outlineLevel="0" collapsed="false">
      <c r="A2393" s="0" t="n">
        <v>119.613974504</v>
      </c>
      <c r="B2393" s="0" t="n">
        <v>1022.79956054688</v>
      </c>
      <c r="C2393" s="0" t="n">
        <f aca="false">A2393-123.75</f>
        <v>-4.13602549599999</v>
      </c>
      <c r="D2393" s="0" t="n">
        <v>1022.79956054688</v>
      </c>
    </row>
    <row r="2394" customFormat="false" ht="12.5" hidden="false" customHeight="false" outlineLevel="0" collapsed="false">
      <c r="A2394" s="0" t="n">
        <v>119.664033775</v>
      </c>
      <c r="B2394" s="0" t="n">
        <v>1022.83203125</v>
      </c>
      <c r="C2394" s="0" t="n">
        <f aca="false">A2394-123.75</f>
        <v>-4.08596622499999</v>
      </c>
      <c r="D2394" s="0" t="n">
        <v>1022.83203125</v>
      </c>
    </row>
    <row r="2395" customFormat="false" ht="12.5" hidden="false" customHeight="false" outlineLevel="0" collapsed="false">
      <c r="A2395" s="0" t="n">
        <v>119.713995546</v>
      </c>
      <c r="B2395" s="0" t="n">
        <v>1022.80047607422</v>
      </c>
      <c r="C2395" s="0" t="n">
        <f aca="false">A2395-123.75</f>
        <v>-4.03600445399999</v>
      </c>
      <c r="D2395" s="0" t="n">
        <v>1022.80047607422</v>
      </c>
    </row>
    <row r="2396" customFormat="false" ht="12.5" hidden="false" customHeight="false" outlineLevel="0" collapsed="false">
      <c r="A2396" s="0" t="n">
        <v>119.763979816</v>
      </c>
      <c r="B2396" s="0" t="n">
        <v>1022.80139160156</v>
      </c>
      <c r="C2396" s="0" t="n">
        <f aca="false">A2396-123.75</f>
        <v>-3.986020184</v>
      </c>
      <c r="D2396" s="0" t="n">
        <v>1022.80139160156</v>
      </c>
    </row>
    <row r="2397" customFormat="false" ht="12.5" hidden="false" customHeight="false" outlineLevel="0" collapsed="false">
      <c r="A2397" s="0" t="n">
        <v>119.814004296</v>
      </c>
      <c r="B2397" s="0" t="n">
        <v>1022.80780029297</v>
      </c>
      <c r="C2397" s="0" t="n">
        <f aca="false">A2397-123.75</f>
        <v>-3.93599570399999</v>
      </c>
      <c r="D2397" s="0" t="n">
        <v>1022.80780029297</v>
      </c>
    </row>
    <row r="2398" customFormat="false" ht="12.5" hidden="false" customHeight="false" outlineLevel="0" collapsed="false">
      <c r="A2398" s="0" t="n">
        <v>119.864000754</v>
      </c>
      <c r="B2398" s="0" t="n">
        <v>1022.78845214844</v>
      </c>
      <c r="C2398" s="0" t="n">
        <f aca="false">A2398-123.75</f>
        <v>-3.885999246</v>
      </c>
      <c r="D2398" s="0" t="n">
        <v>1022.78845214844</v>
      </c>
    </row>
    <row r="2399" customFormat="false" ht="12.5" hidden="false" customHeight="false" outlineLevel="0" collapsed="false">
      <c r="A2399" s="0" t="n">
        <v>119.913993827</v>
      </c>
      <c r="B2399" s="0" t="n">
        <v>1022.81463623047</v>
      </c>
      <c r="C2399" s="0" t="n">
        <f aca="false">A2399-123.75</f>
        <v>-3.83600617299999</v>
      </c>
      <c r="D2399" s="0" t="n">
        <v>1022.81463623047</v>
      </c>
    </row>
    <row r="2400" customFormat="false" ht="12.5" hidden="false" customHeight="false" outlineLevel="0" collapsed="false">
      <c r="A2400" s="0" t="n">
        <v>119.963982004</v>
      </c>
      <c r="B2400" s="0" t="n">
        <v>1022.81506347656</v>
      </c>
      <c r="C2400" s="0" t="n">
        <f aca="false">A2400-123.75</f>
        <v>-3.786017996</v>
      </c>
      <c r="D2400" s="0" t="n">
        <v>1022.81506347656</v>
      </c>
    </row>
    <row r="2401" customFormat="false" ht="12.5" hidden="false" customHeight="false" outlineLevel="0" collapsed="false">
      <c r="A2401" s="0" t="n">
        <v>120.013987056</v>
      </c>
      <c r="B2401" s="0" t="n">
        <v>1022.82763671875</v>
      </c>
      <c r="C2401" s="0" t="n">
        <f aca="false">A2401-123.75</f>
        <v>-3.736012944</v>
      </c>
      <c r="D2401" s="0" t="n">
        <v>1022.82763671875</v>
      </c>
    </row>
    <row r="2402" customFormat="false" ht="12.5" hidden="false" customHeight="false" outlineLevel="0" collapsed="false">
      <c r="A2402" s="0" t="n">
        <v>120.064004921</v>
      </c>
      <c r="B2402" s="0" t="n">
        <v>1022.84405517578</v>
      </c>
      <c r="C2402" s="0" t="n">
        <f aca="false">A2402-123.75</f>
        <v>-3.68599507899999</v>
      </c>
      <c r="D2402" s="0" t="n">
        <v>1022.84405517578</v>
      </c>
    </row>
    <row r="2403" customFormat="false" ht="12.5" hidden="false" customHeight="false" outlineLevel="0" collapsed="false">
      <c r="A2403" s="0" t="n">
        <v>120.114028671</v>
      </c>
      <c r="B2403" s="0" t="n">
        <v>1022.79858398438</v>
      </c>
      <c r="C2403" s="0" t="n">
        <f aca="false">A2403-123.75</f>
        <v>-3.63597132899999</v>
      </c>
      <c r="D2403" s="0" t="n">
        <v>1022.79858398438</v>
      </c>
    </row>
    <row r="2404" customFormat="false" ht="12.5" hidden="false" customHeight="false" outlineLevel="0" collapsed="false">
      <c r="A2404" s="0" t="n">
        <v>120.164033462</v>
      </c>
      <c r="B2404" s="0" t="n">
        <v>1022.83685302734</v>
      </c>
      <c r="C2404" s="0" t="n">
        <f aca="false">A2404-123.75</f>
        <v>-3.58596653799999</v>
      </c>
      <c r="D2404" s="0" t="n">
        <v>1022.83685302734</v>
      </c>
    </row>
    <row r="2405" customFormat="false" ht="12.5" hidden="false" customHeight="false" outlineLevel="0" collapsed="false">
      <c r="A2405" s="0" t="n">
        <v>120.214006066</v>
      </c>
      <c r="B2405" s="0" t="n">
        <v>1022.81024169922</v>
      </c>
      <c r="C2405" s="0" t="n">
        <f aca="false">A2405-123.75</f>
        <v>-3.53599393399999</v>
      </c>
      <c r="D2405" s="0" t="n">
        <v>1022.81024169922</v>
      </c>
    </row>
    <row r="2406" customFormat="false" ht="12.5" hidden="false" customHeight="false" outlineLevel="0" collapsed="false">
      <c r="A2406" s="0" t="n">
        <v>120.264013619</v>
      </c>
      <c r="B2406" s="0" t="n">
        <v>1022.80297851563</v>
      </c>
      <c r="C2406" s="0" t="n">
        <f aca="false">A2406-123.75</f>
        <v>-3.48598638099999</v>
      </c>
      <c r="D2406" s="0" t="n">
        <v>1022.80297851563</v>
      </c>
    </row>
    <row r="2407" customFormat="false" ht="12.5" hidden="false" customHeight="false" outlineLevel="0" collapsed="false">
      <c r="A2407" s="0" t="n">
        <v>120.314061275</v>
      </c>
      <c r="B2407" s="0" t="n">
        <v>1022.76806640625</v>
      </c>
      <c r="C2407" s="0" t="n">
        <f aca="false">A2407-123.75</f>
        <v>-3.43593872499999</v>
      </c>
      <c r="D2407" s="0" t="n">
        <v>1022.76806640625</v>
      </c>
    </row>
    <row r="2408" customFormat="false" ht="12.5" hidden="false" customHeight="false" outlineLevel="0" collapsed="false">
      <c r="A2408" s="0" t="n">
        <v>120.364016744</v>
      </c>
      <c r="B2408" s="0" t="n">
        <v>1022.77337646484</v>
      </c>
      <c r="C2408" s="0" t="n">
        <f aca="false">A2408-123.75</f>
        <v>-3.38598325599999</v>
      </c>
      <c r="D2408" s="0" t="n">
        <v>1022.77337646484</v>
      </c>
    </row>
    <row r="2409" customFormat="false" ht="12.5" hidden="false" customHeight="false" outlineLevel="0" collapsed="false">
      <c r="A2409" s="0" t="n">
        <v>120.414171952</v>
      </c>
      <c r="B2409" s="0" t="n">
        <v>1022.76708984375</v>
      </c>
      <c r="C2409" s="0" t="n">
        <f aca="false">A2409-123.75</f>
        <v>-3.335828048</v>
      </c>
      <c r="D2409" s="0" t="n">
        <v>1022.76708984375</v>
      </c>
    </row>
    <row r="2410" customFormat="false" ht="12.5" hidden="false" customHeight="false" outlineLevel="0" collapsed="false">
      <c r="A2410" s="0" t="n">
        <v>120.464116587</v>
      </c>
      <c r="B2410" s="0" t="n">
        <v>1022.81555175781</v>
      </c>
      <c r="C2410" s="0" t="n">
        <f aca="false">A2410-123.75</f>
        <v>-3.28588341299999</v>
      </c>
      <c r="D2410" s="0" t="n">
        <v>1022.81555175781</v>
      </c>
    </row>
    <row r="2411" customFormat="false" ht="12.5" hidden="false" customHeight="false" outlineLevel="0" collapsed="false">
      <c r="A2411" s="0" t="n">
        <v>120.514094139</v>
      </c>
      <c r="B2411" s="0" t="n">
        <v>1022.81799316406</v>
      </c>
      <c r="C2411" s="0" t="n">
        <f aca="false">A2411-123.75</f>
        <v>-3.23590586099999</v>
      </c>
      <c r="D2411" s="0" t="n">
        <v>1022.81799316406</v>
      </c>
    </row>
    <row r="2412" customFormat="false" ht="12.5" hidden="false" customHeight="false" outlineLevel="0" collapsed="false">
      <c r="A2412" s="0" t="n">
        <v>120.563998358</v>
      </c>
      <c r="B2412" s="0" t="n">
        <v>1022.82720947266</v>
      </c>
      <c r="C2412" s="0" t="n">
        <f aca="false">A2412-123.75</f>
        <v>-3.18600164199999</v>
      </c>
      <c r="D2412" s="0" t="n">
        <v>1022.82720947266</v>
      </c>
    </row>
    <row r="2413" customFormat="false" ht="12.5" hidden="false" customHeight="false" outlineLevel="0" collapsed="false">
      <c r="A2413" s="0" t="n">
        <v>120.614269712</v>
      </c>
      <c r="B2413" s="0" t="n">
        <v>1022.83532714844</v>
      </c>
      <c r="C2413" s="0" t="n">
        <f aca="false">A2413-123.75</f>
        <v>-3.13573028799999</v>
      </c>
      <c r="D2413" s="0" t="n">
        <v>1022.83532714844</v>
      </c>
    </row>
    <row r="2414" customFormat="false" ht="12.5" hidden="false" customHeight="false" outlineLevel="0" collapsed="false">
      <c r="A2414" s="0" t="n">
        <v>120.664116483</v>
      </c>
      <c r="B2414" s="0" t="n">
        <v>1022.77197265625</v>
      </c>
      <c r="C2414" s="0" t="n">
        <f aca="false">A2414-123.75</f>
        <v>-3.085883517</v>
      </c>
      <c r="D2414" s="0" t="n">
        <v>1022.77197265625</v>
      </c>
    </row>
    <row r="2415" customFormat="false" ht="12.5" hidden="false" customHeight="false" outlineLevel="0" collapsed="false">
      <c r="A2415" s="0" t="n">
        <v>120.714063827</v>
      </c>
      <c r="B2415" s="0" t="n">
        <v>1022.78161621094</v>
      </c>
      <c r="C2415" s="0" t="n">
        <f aca="false">A2415-123.75</f>
        <v>-3.035936173</v>
      </c>
      <c r="D2415" s="0" t="n">
        <v>1022.78161621094</v>
      </c>
    </row>
    <row r="2416" customFormat="false" ht="12.5" hidden="false" customHeight="false" outlineLevel="0" collapsed="false">
      <c r="A2416" s="0" t="n">
        <v>120.764027994</v>
      </c>
      <c r="B2416" s="0" t="n">
        <v>1022.77575683594</v>
      </c>
      <c r="C2416" s="0" t="n">
        <f aca="false">A2416-123.75</f>
        <v>-2.985972006</v>
      </c>
      <c r="D2416" s="0" t="n">
        <v>1022.77575683594</v>
      </c>
    </row>
    <row r="2417" customFormat="false" ht="12.5" hidden="false" customHeight="false" outlineLevel="0" collapsed="false">
      <c r="A2417" s="0" t="n">
        <v>120.814041431</v>
      </c>
      <c r="B2417" s="0" t="n">
        <v>1022.80139160156</v>
      </c>
      <c r="C2417" s="0" t="n">
        <f aca="false">A2417-123.75</f>
        <v>-2.93595856899999</v>
      </c>
      <c r="D2417" s="0" t="n">
        <v>1022.80139160156</v>
      </c>
    </row>
    <row r="2418" customFormat="false" ht="12.5" hidden="false" customHeight="false" outlineLevel="0" collapsed="false">
      <c r="A2418" s="0" t="n">
        <v>120.864097056</v>
      </c>
      <c r="B2418" s="0" t="n">
        <v>1022.76654052734</v>
      </c>
      <c r="C2418" s="0" t="n">
        <f aca="false">A2418-123.75</f>
        <v>-2.88590294399999</v>
      </c>
      <c r="D2418" s="0" t="n">
        <v>1022.76654052734</v>
      </c>
    </row>
    <row r="2419" customFormat="false" ht="12.5" hidden="false" customHeight="false" outlineLevel="0" collapsed="false">
      <c r="A2419" s="0" t="n">
        <v>120.914064712</v>
      </c>
      <c r="B2419" s="0" t="n">
        <v>1022.79858398438</v>
      </c>
      <c r="C2419" s="0" t="n">
        <f aca="false">A2419-123.75</f>
        <v>-2.83593528799999</v>
      </c>
      <c r="D2419" s="0" t="n">
        <v>1022.79858398438</v>
      </c>
    </row>
    <row r="2420" customFormat="false" ht="12.5" hidden="false" customHeight="false" outlineLevel="0" collapsed="false">
      <c r="A2420" s="0" t="n">
        <v>120.964023098</v>
      </c>
      <c r="B2420" s="0" t="n">
        <v>1022.78118896484</v>
      </c>
      <c r="C2420" s="0" t="n">
        <f aca="false">A2420-123.75</f>
        <v>-2.78597690199999</v>
      </c>
      <c r="D2420" s="0" t="n">
        <v>1022.78118896484</v>
      </c>
    </row>
    <row r="2421" customFormat="false" ht="12.5" hidden="false" customHeight="false" outlineLevel="0" collapsed="false">
      <c r="A2421" s="0" t="n">
        <v>121.014143306</v>
      </c>
      <c r="B2421" s="0" t="n">
        <v>1022.81701660156</v>
      </c>
      <c r="C2421" s="0" t="n">
        <f aca="false">A2421-123.75</f>
        <v>-2.73585669399999</v>
      </c>
      <c r="D2421" s="0" t="n">
        <v>1022.81701660156</v>
      </c>
    </row>
    <row r="2422" customFormat="false" ht="12.5" hidden="false" customHeight="false" outlineLevel="0" collapsed="false">
      <c r="A2422" s="0" t="n">
        <v>121.064001744</v>
      </c>
      <c r="B2422" s="0" t="n">
        <v>1022.81555175781</v>
      </c>
      <c r="C2422" s="0" t="n">
        <f aca="false">A2422-123.75</f>
        <v>-2.68599825599999</v>
      </c>
      <c r="D2422" s="0" t="n">
        <v>1022.81555175781</v>
      </c>
    </row>
    <row r="2423" customFormat="false" ht="12.5" hidden="false" customHeight="false" outlineLevel="0" collapsed="false">
      <c r="A2423" s="0" t="n">
        <v>121.114119244</v>
      </c>
      <c r="B2423" s="0" t="n">
        <v>1022.82958984375</v>
      </c>
      <c r="C2423" s="0" t="n">
        <f aca="false">A2423-123.75</f>
        <v>-2.63588075599999</v>
      </c>
      <c r="D2423" s="0" t="n">
        <v>1022.82958984375</v>
      </c>
    </row>
    <row r="2424" customFormat="false" ht="12.5" hidden="false" customHeight="false" outlineLevel="0" collapsed="false">
      <c r="A2424" s="0" t="n">
        <v>121.164044348</v>
      </c>
      <c r="B2424" s="0" t="n">
        <v>1022.82720947266</v>
      </c>
      <c r="C2424" s="0" t="n">
        <f aca="false">A2424-123.75</f>
        <v>-2.585955652</v>
      </c>
      <c r="D2424" s="0" t="n">
        <v>1022.82720947266</v>
      </c>
    </row>
    <row r="2425" customFormat="false" ht="12.5" hidden="false" customHeight="false" outlineLevel="0" collapsed="false">
      <c r="A2425" s="0" t="n">
        <v>121.214147785</v>
      </c>
      <c r="B2425" s="0" t="n">
        <v>1022.83770751953</v>
      </c>
      <c r="C2425" s="0" t="n">
        <f aca="false">A2425-123.75</f>
        <v>-2.53585221499999</v>
      </c>
      <c r="D2425" s="0" t="n">
        <v>1022.83770751953</v>
      </c>
    </row>
    <row r="2426" customFormat="false" ht="12.5" hidden="false" customHeight="false" outlineLevel="0" collapsed="false">
      <c r="A2426" s="0" t="n">
        <v>121.264038983</v>
      </c>
      <c r="B2426" s="0" t="n">
        <v>1022.83349609375</v>
      </c>
      <c r="C2426" s="0" t="n">
        <f aca="false">A2426-123.75</f>
        <v>-2.48596101699999</v>
      </c>
      <c r="D2426" s="0" t="n">
        <v>1022.83349609375</v>
      </c>
    </row>
    <row r="2427" customFormat="false" ht="12.5" hidden="false" customHeight="false" outlineLevel="0" collapsed="false">
      <c r="A2427" s="0" t="n">
        <v>121.314104139</v>
      </c>
      <c r="B2427" s="0" t="n">
        <v>1022.82330322266</v>
      </c>
      <c r="C2427" s="0" t="n">
        <f aca="false">A2427-123.75</f>
        <v>-2.43589586099999</v>
      </c>
      <c r="D2427" s="0" t="n">
        <v>1022.82330322266</v>
      </c>
    </row>
    <row r="2428" customFormat="false" ht="12.5" hidden="false" customHeight="false" outlineLevel="0" collapsed="false">
      <c r="A2428" s="0" t="n">
        <v>121.364043514</v>
      </c>
      <c r="B2428" s="0" t="n">
        <v>1022.771484375</v>
      </c>
      <c r="C2428" s="0" t="n">
        <f aca="false">A2428-123.75</f>
        <v>-2.385956486</v>
      </c>
      <c r="D2428" s="0" t="n">
        <v>1022.771484375</v>
      </c>
    </row>
    <row r="2429" customFormat="false" ht="12.5" hidden="false" customHeight="false" outlineLevel="0" collapsed="false">
      <c r="A2429" s="0" t="n">
        <v>121.414093514</v>
      </c>
      <c r="B2429" s="0" t="n">
        <v>1022.74291992188</v>
      </c>
      <c r="C2429" s="0" t="n">
        <f aca="false">A2429-123.75</f>
        <v>-2.335906486</v>
      </c>
      <c r="D2429" s="0" t="n">
        <v>1022.74291992188</v>
      </c>
    </row>
    <row r="2430" customFormat="false" ht="12.5" hidden="false" customHeight="false" outlineLevel="0" collapsed="false">
      <c r="A2430" s="0" t="n">
        <v>121.46410315</v>
      </c>
      <c r="B2430" s="0" t="n">
        <v>1022.73352050781</v>
      </c>
      <c r="C2430" s="0" t="n">
        <f aca="false">A2430-123.75</f>
        <v>-2.28589684999999</v>
      </c>
      <c r="D2430" s="0" t="n">
        <v>1022.73352050781</v>
      </c>
    </row>
    <row r="2431" customFormat="false" ht="12.5" hidden="false" customHeight="false" outlineLevel="0" collapsed="false">
      <c r="A2431" s="0" t="n">
        <v>121.514030858</v>
      </c>
      <c r="B2431" s="0" t="n">
        <v>1022.74389648438</v>
      </c>
      <c r="C2431" s="0" t="n">
        <f aca="false">A2431-123.75</f>
        <v>-2.23596914199999</v>
      </c>
      <c r="D2431" s="0" t="n">
        <v>1022.74389648438</v>
      </c>
    </row>
    <row r="2432" customFormat="false" ht="12.5" hidden="false" customHeight="false" outlineLevel="0" collapsed="false">
      <c r="A2432" s="0" t="n">
        <v>121.563997941</v>
      </c>
      <c r="B2432" s="0" t="n">
        <v>1022.75689697266</v>
      </c>
      <c r="C2432" s="0" t="n">
        <f aca="false">A2432-123.75</f>
        <v>-2.18600205899999</v>
      </c>
      <c r="D2432" s="0" t="n">
        <v>1022.75689697266</v>
      </c>
    </row>
    <row r="2433" customFormat="false" ht="12.5" hidden="false" customHeight="false" outlineLevel="0" collapsed="false">
      <c r="A2433" s="0" t="n">
        <v>121.613941639</v>
      </c>
      <c r="B2433" s="0" t="n">
        <v>1022.79760742188</v>
      </c>
      <c r="C2433" s="0" t="n">
        <f aca="false">A2433-123.75</f>
        <v>-2.136058361</v>
      </c>
      <c r="D2433" s="0" t="n">
        <v>1022.79760742188</v>
      </c>
    </row>
    <row r="2434" customFormat="false" ht="12.5" hidden="false" customHeight="false" outlineLevel="0" collapsed="false">
      <c r="A2434" s="0" t="n">
        <v>121.664003306</v>
      </c>
      <c r="B2434" s="0" t="n">
        <v>1022.80194091797</v>
      </c>
      <c r="C2434" s="0" t="n">
        <f aca="false">A2434-123.75</f>
        <v>-2.08599669399999</v>
      </c>
      <c r="D2434" s="0" t="n">
        <v>1022.80194091797</v>
      </c>
    </row>
    <row r="2435" customFormat="false" ht="12.5" hidden="false" customHeight="false" outlineLevel="0" collapsed="false">
      <c r="A2435" s="0" t="n">
        <v>121.713988306</v>
      </c>
      <c r="B2435" s="0" t="n">
        <v>1022.81213378906</v>
      </c>
      <c r="C2435" s="0" t="n">
        <f aca="false">A2435-123.75</f>
        <v>-2.036011694</v>
      </c>
      <c r="D2435" s="0" t="n">
        <v>1022.81213378906</v>
      </c>
    </row>
    <row r="2436" customFormat="false" ht="12.5" hidden="false" customHeight="false" outlineLevel="0" collapsed="false">
      <c r="A2436" s="0" t="n">
        <v>121.7639394</v>
      </c>
      <c r="B2436" s="0" t="n">
        <v>1022.79809570313</v>
      </c>
      <c r="C2436" s="0" t="n">
        <f aca="false">A2436-123.75</f>
        <v>-1.98606059999999</v>
      </c>
      <c r="D2436" s="0" t="n">
        <v>1022.79809570313</v>
      </c>
    </row>
    <row r="2437" customFormat="false" ht="12.5" hidden="false" customHeight="false" outlineLevel="0" collapsed="false">
      <c r="A2437" s="0" t="n">
        <v>121.813995754</v>
      </c>
      <c r="B2437" s="0" t="n">
        <v>1022.86352539063</v>
      </c>
      <c r="C2437" s="0" t="n">
        <f aca="false">A2437-123.75</f>
        <v>-1.936004246</v>
      </c>
      <c r="D2437" s="0" t="n">
        <v>1022.86352539063</v>
      </c>
    </row>
    <row r="2438" customFormat="false" ht="12.5" hidden="false" customHeight="false" outlineLevel="0" collapsed="false">
      <c r="A2438" s="0" t="n">
        <v>121.863989087</v>
      </c>
      <c r="B2438" s="0" t="n">
        <v>1022.84252929688</v>
      </c>
      <c r="C2438" s="0" t="n">
        <f aca="false">A2438-123.75</f>
        <v>-1.88601091299999</v>
      </c>
      <c r="D2438" s="0" t="n">
        <v>1022.84252929688</v>
      </c>
    </row>
    <row r="2439" customFormat="false" ht="12.5" hidden="false" customHeight="false" outlineLevel="0" collapsed="false">
      <c r="A2439" s="0" t="n">
        <v>121.913999973</v>
      </c>
      <c r="B2439" s="0" t="n">
        <v>1022.85955810547</v>
      </c>
      <c r="C2439" s="0" t="n">
        <f aca="false">A2439-123.75</f>
        <v>-1.836000027</v>
      </c>
      <c r="D2439" s="0" t="n">
        <v>1022.85955810547</v>
      </c>
    </row>
    <row r="2440" customFormat="false" ht="12.5" hidden="false" customHeight="false" outlineLevel="0" collapsed="false">
      <c r="A2440" s="0" t="n">
        <v>121.964008098</v>
      </c>
      <c r="B2440" s="0" t="n">
        <v>1022.80438232422</v>
      </c>
      <c r="C2440" s="0" t="n">
        <f aca="false">A2440-123.75</f>
        <v>-1.78599190199999</v>
      </c>
      <c r="D2440" s="0" t="n">
        <v>1022.80438232422</v>
      </c>
    </row>
    <row r="2441" customFormat="false" ht="12.5" hidden="false" customHeight="false" outlineLevel="0" collapsed="false">
      <c r="A2441" s="0" t="n">
        <v>122.013989139</v>
      </c>
      <c r="B2441" s="0" t="n">
        <v>1022.83142089844</v>
      </c>
      <c r="C2441" s="0" t="n">
        <f aca="false">A2441-123.75</f>
        <v>-1.736010861</v>
      </c>
      <c r="D2441" s="0" t="n">
        <v>1022.83142089844</v>
      </c>
    </row>
    <row r="2442" customFormat="false" ht="12.5" hidden="false" customHeight="false" outlineLevel="0" collapsed="false">
      <c r="A2442" s="0" t="n">
        <v>122.063988671</v>
      </c>
      <c r="B2442" s="0" t="n">
        <v>1022.80963134766</v>
      </c>
      <c r="C2442" s="0" t="n">
        <f aca="false">A2442-123.75</f>
        <v>-1.686011329</v>
      </c>
      <c r="D2442" s="0" t="n">
        <v>1022.80963134766</v>
      </c>
    </row>
    <row r="2443" customFormat="false" ht="12.5" hidden="false" customHeight="false" outlineLevel="0" collapsed="false">
      <c r="A2443" s="0" t="n">
        <v>122.113951431</v>
      </c>
      <c r="B2443" s="0" t="n">
        <v>1022.77960205078</v>
      </c>
      <c r="C2443" s="0" t="n">
        <f aca="false">A2443-123.75</f>
        <v>-1.636048569</v>
      </c>
      <c r="D2443" s="0" t="n">
        <v>1022.77960205078</v>
      </c>
    </row>
    <row r="2444" customFormat="false" ht="12.5" hidden="false" customHeight="false" outlineLevel="0" collapsed="false">
      <c r="A2444" s="0" t="n">
        <v>122.163980441</v>
      </c>
      <c r="B2444" s="0" t="n">
        <v>1022.78826904297</v>
      </c>
      <c r="C2444" s="0" t="n">
        <f aca="false">A2444-123.75</f>
        <v>-1.58601955899999</v>
      </c>
      <c r="D2444" s="0" t="n">
        <v>1022.78826904297</v>
      </c>
    </row>
    <row r="2445" customFormat="false" ht="12.5" hidden="false" customHeight="false" outlineLevel="0" collapsed="false">
      <c r="A2445" s="0" t="n">
        <v>122.214033566</v>
      </c>
      <c r="B2445" s="0" t="n">
        <v>1022.84405517578</v>
      </c>
      <c r="C2445" s="0" t="n">
        <f aca="false">A2445-123.75</f>
        <v>-1.53596643399999</v>
      </c>
      <c r="D2445" s="0" t="n">
        <v>1022.84405517578</v>
      </c>
    </row>
    <row r="2446" customFormat="false" ht="12.5" hidden="false" customHeight="false" outlineLevel="0" collapsed="false">
      <c r="A2446" s="0" t="n">
        <v>122.26401091</v>
      </c>
      <c r="B2446" s="0" t="n">
        <v>1022.83142089844</v>
      </c>
      <c r="C2446" s="0" t="n">
        <f aca="false">A2446-123.75</f>
        <v>-1.48598908999999</v>
      </c>
      <c r="D2446" s="0" t="n">
        <v>1022.83142089844</v>
      </c>
    </row>
    <row r="2447" customFormat="false" ht="12.5" hidden="false" customHeight="false" outlineLevel="0" collapsed="false">
      <c r="A2447" s="0" t="n">
        <v>122.314041431</v>
      </c>
      <c r="B2447" s="0" t="n">
        <v>1022.84594726563</v>
      </c>
      <c r="C2447" s="0" t="n">
        <f aca="false">A2447-123.75</f>
        <v>-1.43595856899999</v>
      </c>
      <c r="D2447" s="0" t="n">
        <v>1022.84594726563</v>
      </c>
    </row>
    <row r="2448" customFormat="false" ht="12.5" hidden="false" customHeight="false" outlineLevel="0" collapsed="false">
      <c r="A2448" s="0" t="n">
        <v>122.364007577</v>
      </c>
      <c r="B2448" s="0" t="n">
        <v>1022.943359375</v>
      </c>
      <c r="C2448" s="0" t="n">
        <f aca="false">A2448-123.75</f>
        <v>-1.38599242299999</v>
      </c>
      <c r="D2448" s="0" t="n">
        <v>1022.943359375</v>
      </c>
    </row>
    <row r="2449" customFormat="false" ht="12.5" hidden="false" customHeight="false" outlineLevel="0" collapsed="false">
      <c r="A2449" s="0" t="n">
        <v>122.41404216</v>
      </c>
      <c r="B2449" s="0" t="n">
        <v>1023.12982177734</v>
      </c>
      <c r="C2449" s="0" t="n">
        <f aca="false">A2449-123.75</f>
        <v>-1.33595783999999</v>
      </c>
      <c r="D2449" s="0" t="n">
        <v>1023.12982177734</v>
      </c>
    </row>
    <row r="2450" customFormat="false" ht="12.5" hidden="false" customHeight="false" outlineLevel="0" collapsed="false">
      <c r="A2450" s="0" t="n">
        <v>122.464016171</v>
      </c>
      <c r="B2450" s="0" t="n">
        <v>1023.26062011719</v>
      </c>
      <c r="C2450" s="0" t="n">
        <f aca="false">A2450-123.75</f>
        <v>-1.28598382899999</v>
      </c>
      <c r="D2450" s="0" t="n">
        <v>1023.26062011719</v>
      </c>
    </row>
    <row r="2451" customFormat="false" ht="12.5" hidden="false" customHeight="false" outlineLevel="0" collapsed="false">
      <c r="A2451" s="0" t="n">
        <v>122.514030077</v>
      </c>
      <c r="B2451" s="0" t="n">
        <v>1023.34906005859</v>
      </c>
      <c r="C2451" s="0" t="n">
        <f aca="false">A2451-123.75</f>
        <v>-1.235969923</v>
      </c>
      <c r="D2451" s="0" t="n">
        <v>1023.34906005859</v>
      </c>
    </row>
    <row r="2452" customFormat="false" ht="12.5" hidden="false" customHeight="false" outlineLevel="0" collapsed="false">
      <c r="A2452" s="0" t="n">
        <v>122.564025546</v>
      </c>
      <c r="B2452" s="0" t="n">
        <v>1023.38531494141</v>
      </c>
      <c r="C2452" s="0" t="n">
        <f aca="false">A2452-123.75</f>
        <v>-1.18597445399999</v>
      </c>
      <c r="D2452" s="0" t="n">
        <v>1023.38531494141</v>
      </c>
    </row>
    <row r="2453" customFormat="false" ht="12.5" hidden="false" customHeight="false" outlineLevel="0" collapsed="false">
      <c r="A2453" s="0" t="n">
        <v>122.614024973</v>
      </c>
      <c r="B2453" s="0" t="n">
        <v>1023.47796630859</v>
      </c>
      <c r="C2453" s="0" t="n">
        <f aca="false">A2453-123.75</f>
        <v>-1.13597502699999</v>
      </c>
      <c r="D2453" s="0" t="n">
        <v>1023.47796630859</v>
      </c>
    </row>
    <row r="2454" customFormat="false" ht="12.5" hidden="false" customHeight="false" outlineLevel="0" collapsed="false">
      <c r="A2454" s="0" t="n">
        <v>122.664027108</v>
      </c>
      <c r="B2454" s="0" t="n">
        <v>1023.45806884766</v>
      </c>
      <c r="C2454" s="0" t="n">
        <f aca="false">A2454-123.75</f>
        <v>-1.08597289199999</v>
      </c>
      <c r="D2454" s="0" t="n">
        <v>1023.45806884766</v>
      </c>
    </row>
    <row r="2455" customFormat="false" ht="12.5" hidden="false" customHeight="false" outlineLevel="0" collapsed="false">
      <c r="A2455" s="0" t="n">
        <v>122.714156275</v>
      </c>
      <c r="B2455" s="0" t="n">
        <v>1023.57818603516</v>
      </c>
      <c r="C2455" s="0" t="n">
        <f aca="false">A2455-123.75</f>
        <v>-1.03584372499999</v>
      </c>
      <c r="D2455" s="0" t="n">
        <v>1023.57818603516</v>
      </c>
    </row>
    <row r="2456" customFormat="false" ht="12.5" hidden="false" customHeight="false" outlineLevel="0" collapsed="false">
      <c r="A2456" s="0" t="n">
        <v>122.764096639</v>
      </c>
      <c r="B2456" s="0" t="n">
        <v>1023.64031982422</v>
      </c>
      <c r="C2456" s="0" t="n">
        <f aca="false">A2456-123.75</f>
        <v>-0.985903360999998</v>
      </c>
      <c r="D2456" s="0" t="n">
        <v>1023.64031982422</v>
      </c>
    </row>
    <row r="2457" customFormat="false" ht="12.5" hidden="false" customHeight="false" outlineLevel="0" collapsed="false">
      <c r="A2457" s="0" t="n">
        <v>122.813972421</v>
      </c>
      <c r="B2457" s="0" t="n">
        <v>1023.79205322266</v>
      </c>
      <c r="C2457" s="0" t="n">
        <f aca="false">A2457-123.75</f>
        <v>-0.936027578999997</v>
      </c>
      <c r="D2457" s="0" t="n">
        <v>1023.79205322266</v>
      </c>
    </row>
    <row r="2458" customFormat="false" ht="12.5" hidden="false" customHeight="false" outlineLevel="0" collapsed="false">
      <c r="A2458" s="0" t="n">
        <v>122.864001639</v>
      </c>
      <c r="B2458" s="0" t="n">
        <v>1023.79827880859</v>
      </c>
      <c r="C2458" s="0" t="n">
        <f aca="false">A2458-123.75</f>
        <v>-0.885998360999992</v>
      </c>
      <c r="D2458" s="0" t="n">
        <v>1023.79827880859</v>
      </c>
    </row>
    <row r="2459" customFormat="false" ht="12.5" hidden="false" customHeight="false" outlineLevel="0" collapsed="false">
      <c r="A2459" s="0" t="n">
        <v>122.913999869</v>
      </c>
      <c r="B2459" s="0" t="n">
        <v>1023.86309814453</v>
      </c>
      <c r="C2459" s="0" t="n">
        <f aca="false">A2459-123.75</f>
        <v>-0.836000130999992</v>
      </c>
      <c r="D2459" s="0" t="n">
        <v>1023.86309814453</v>
      </c>
    </row>
    <row r="2460" customFormat="false" ht="12.5" hidden="false" customHeight="false" outlineLevel="0" collapsed="false">
      <c r="A2460" s="0" t="n">
        <v>122.964068514</v>
      </c>
      <c r="B2460" s="0" t="n">
        <v>1023.98095703125</v>
      </c>
      <c r="C2460" s="0" t="n">
        <f aca="false">A2460-123.75</f>
        <v>-0.785931485999996</v>
      </c>
      <c r="D2460" s="0" t="n">
        <v>1023.98095703125</v>
      </c>
    </row>
    <row r="2461" customFormat="false" ht="12.5" hidden="false" customHeight="false" outlineLevel="0" collapsed="false">
      <c r="A2461" s="0" t="n">
        <v>123.014048566</v>
      </c>
      <c r="B2461" s="0" t="n">
        <v>1024.09387207031</v>
      </c>
      <c r="C2461" s="0" t="n">
        <f aca="false">A2461-123.75</f>
        <v>-0.735951433999986</v>
      </c>
      <c r="D2461" s="0" t="n">
        <v>1024.09387207031</v>
      </c>
    </row>
    <row r="2462" customFormat="false" ht="12.5" hidden="false" customHeight="false" outlineLevel="0" collapsed="false">
      <c r="A2462" s="0" t="n">
        <v>123.063947056</v>
      </c>
      <c r="B2462" s="0" t="n">
        <v>1024.33154296875</v>
      </c>
      <c r="C2462" s="0" t="n">
        <f aca="false">A2462-123.75</f>
        <v>-0.686052943999997</v>
      </c>
      <c r="D2462" s="0" t="n">
        <v>1024.33154296875</v>
      </c>
    </row>
    <row r="2463" customFormat="false" ht="12.5" hidden="false" customHeight="false" outlineLevel="0" collapsed="false">
      <c r="A2463" s="0" t="n">
        <v>123.114035858</v>
      </c>
      <c r="B2463" s="0" t="n">
        <v>1024.521484375</v>
      </c>
      <c r="C2463" s="0" t="n">
        <f aca="false">A2463-123.75</f>
        <v>-0.635964141999992</v>
      </c>
      <c r="D2463" s="0" t="n">
        <v>1024.521484375</v>
      </c>
    </row>
    <row r="2464" customFormat="false" ht="12.5" hidden="false" customHeight="false" outlineLevel="0" collapsed="false">
      <c r="A2464" s="0" t="n">
        <v>123.163979764</v>
      </c>
      <c r="B2464" s="0" t="n">
        <v>1024.80627441406</v>
      </c>
      <c r="C2464" s="0" t="n">
        <f aca="false">A2464-123.75</f>
        <v>-0.586020235999996</v>
      </c>
      <c r="D2464" s="0" t="n">
        <v>1024.80627441406</v>
      </c>
    </row>
    <row r="2465" customFormat="false" ht="12.5" hidden="false" customHeight="false" outlineLevel="0" collapsed="false">
      <c r="A2465" s="0" t="n">
        <v>123.213954973</v>
      </c>
      <c r="B2465" s="0" t="n">
        <v>1025.00598144531</v>
      </c>
      <c r="C2465" s="0" t="n">
        <f aca="false">A2465-123.75</f>
        <v>-0.536045026999986</v>
      </c>
      <c r="D2465" s="0" t="n">
        <v>1025.00598144531</v>
      </c>
    </row>
    <row r="2466" customFormat="false" ht="12.5" hidden="false" customHeight="false" outlineLevel="0" collapsed="false">
      <c r="A2466" s="0" t="n">
        <v>123.264035858</v>
      </c>
      <c r="B2466" s="0" t="n">
        <v>1025.18273925781</v>
      </c>
      <c r="C2466" s="0" t="n">
        <f aca="false">A2466-123.75</f>
        <v>-0.485964141999986</v>
      </c>
      <c r="D2466" s="0" t="n">
        <v>1025.18273925781</v>
      </c>
    </row>
    <row r="2467" customFormat="false" ht="12.5" hidden="false" customHeight="false" outlineLevel="0" collapsed="false">
      <c r="A2467" s="0" t="n">
        <v>123.314030233</v>
      </c>
      <c r="B2467" s="0" t="n">
        <v>1025.44543457031</v>
      </c>
      <c r="C2467" s="0" t="n">
        <f aca="false">A2467-123.75</f>
        <v>-0.435969766999989</v>
      </c>
      <c r="D2467" s="0" t="n">
        <v>1025.44543457031</v>
      </c>
    </row>
    <row r="2468" customFormat="false" ht="12.5" hidden="false" customHeight="false" outlineLevel="0" collapsed="false">
      <c r="A2468" s="0" t="n">
        <v>123.364024608</v>
      </c>
      <c r="B2468" s="0" t="n">
        <v>1025.69677734375</v>
      </c>
      <c r="C2468" s="0" t="n">
        <f aca="false">A2468-123.75</f>
        <v>-0.385975391999992</v>
      </c>
      <c r="D2468" s="0" t="n">
        <v>1025.69677734375</v>
      </c>
    </row>
    <row r="2469" customFormat="false" ht="12.5" hidden="false" customHeight="false" outlineLevel="0" collapsed="false">
      <c r="A2469" s="0" t="n">
        <v>123.414046014</v>
      </c>
      <c r="B2469" s="0" t="n">
        <v>1025.91528320313</v>
      </c>
      <c r="C2469" s="0" t="n">
        <f aca="false">A2469-123.75</f>
        <v>-0.335953985999993</v>
      </c>
      <c r="D2469" s="0" t="n">
        <v>1025.91528320313</v>
      </c>
    </row>
    <row r="2470" customFormat="false" ht="12.5" hidden="false" customHeight="false" outlineLevel="0" collapsed="false">
      <c r="A2470" s="0" t="n">
        <v>123.463944452</v>
      </c>
      <c r="B2470" s="0" t="n">
        <v>1026.10314941406</v>
      </c>
      <c r="C2470" s="0" t="n">
        <f aca="false">A2470-123.75</f>
        <v>-0.286055547999993</v>
      </c>
      <c r="D2470" s="0" t="n">
        <v>1026.10314941406</v>
      </c>
    </row>
    <row r="2471" customFormat="false" ht="12.5" hidden="false" customHeight="false" outlineLevel="0" collapsed="false">
      <c r="A2471" s="0" t="n">
        <v>123.514018619</v>
      </c>
      <c r="B2471" s="0" t="n">
        <v>1026.16088867188</v>
      </c>
      <c r="C2471" s="0" t="n">
        <f aca="false">A2471-123.75</f>
        <v>-0.235981380999988</v>
      </c>
      <c r="D2471" s="0" t="n">
        <v>1026.16088867188</v>
      </c>
    </row>
    <row r="2472" customFormat="false" ht="12.5" hidden="false" customHeight="false" outlineLevel="0" collapsed="false">
      <c r="A2472" s="0" t="n">
        <v>123.564031587</v>
      </c>
      <c r="B2472" s="0" t="n">
        <v>1026.27160644531</v>
      </c>
      <c r="C2472" s="0" t="n">
        <f aca="false">A2472-123.75</f>
        <v>-0.185968412999998</v>
      </c>
      <c r="D2472" s="0" t="n">
        <v>1026.27160644531</v>
      </c>
    </row>
    <row r="2473" customFormat="false" ht="12.5" hidden="false" customHeight="false" outlineLevel="0" collapsed="false">
      <c r="A2473" s="0" t="n">
        <v>123.613974139</v>
      </c>
      <c r="B2473" s="0" t="n">
        <v>1026.29211425781</v>
      </c>
      <c r="C2473" s="0" t="n">
        <f aca="false">A2473-123.75</f>
        <v>-0.136025860999993</v>
      </c>
      <c r="D2473" s="0" t="n">
        <v>1026.29211425781</v>
      </c>
    </row>
    <row r="2474" customFormat="false" ht="12.5" hidden="false" customHeight="false" outlineLevel="0" collapsed="false">
      <c r="A2474" s="0" t="n">
        <v>123.66401815</v>
      </c>
      <c r="B2474" s="0" t="n">
        <v>1026.42260742188</v>
      </c>
      <c r="C2474" s="0" t="n">
        <f aca="false">A2474-123.75</f>
        <v>-0.085981849999996</v>
      </c>
      <c r="D2474" s="0" t="n">
        <v>1026.42260742188</v>
      </c>
    </row>
    <row r="2475" customFormat="false" ht="12.5" hidden="false" customHeight="false" outlineLevel="0" collapsed="false">
      <c r="A2475" s="0" t="n">
        <v>123.714014191</v>
      </c>
      <c r="B2475" s="0" t="n">
        <v>1026.53247070313</v>
      </c>
      <c r="C2475" s="0" t="n">
        <f aca="false">A2475-123.75</f>
        <v>-0.035985808999996</v>
      </c>
      <c r="D2475" s="0" t="n">
        <v>1026.53247070313</v>
      </c>
    </row>
    <row r="2476" customFormat="false" ht="12.5" hidden="false" customHeight="false" outlineLevel="0" collapsed="false">
      <c r="A2476" s="0" t="n">
        <v>123.764000285</v>
      </c>
      <c r="B2476" s="0" t="n">
        <v>1026.55041503906</v>
      </c>
      <c r="C2476" s="0" t="n">
        <f aca="false">A2476-123.75</f>
        <v>0.0140002850000087</v>
      </c>
      <c r="D2476" s="0" t="n">
        <v>1026.55041503906</v>
      </c>
    </row>
    <row r="2477" customFormat="false" ht="12.5" hidden="false" customHeight="false" outlineLevel="0" collapsed="false">
      <c r="A2477" s="0" t="n">
        <v>123.814035806</v>
      </c>
      <c r="B2477" s="0" t="n">
        <v>1026.48889160156</v>
      </c>
      <c r="C2477" s="0" t="n">
        <f aca="false">A2477-123.75</f>
        <v>0.0640358060000068</v>
      </c>
      <c r="D2477" s="0" t="n">
        <v>1026.48889160156</v>
      </c>
    </row>
    <row r="2478" customFormat="false" ht="12.5" hidden="false" customHeight="false" outlineLevel="0" collapsed="false">
      <c r="A2478" s="0" t="n">
        <v>123.863955389</v>
      </c>
      <c r="B2478" s="0" t="n">
        <v>1026.47583007813</v>
      </c>
      <c r="C2478" s="0" t="n">
        <f aca="false">A2478-123.75</f>
        <v>0.113955389000012</v>
      </c>
      <c r="D2478" s="0" t="n">
        <v>1026.47583007813</v>
      </c>
    </row>
    <row r="2479" customFormat="false" ht="12.5" hidden="false" customHeight="false" outlineLevel="0" collapsed="false">
      <c r="A2479" s="0" t="n">
        <v>123.914036327</v>
      </c>
      <c r="B2479" s="0" t="n">
        <v>1026.49768066406</v>
      </c>
      <c r="C2479" s="0" t="n">
        <f aca="false">A2479-123.75</f>
        <v>0.164036327000005</v>
      </c>
      <c r="D2479" s="0" t="n">
        <v>1026.49768066406</v>
      </c>
    </row>
    <row r="2480" customFormat="false" ht="12.5" hidden="false" customHeight="false" outlineLevel="0" collapsed="false">
      <c r="A2480" s="0" t="n">
        <v>123.964010129</v>
      </c>
      <c r="B2480" s="0" t="n">
        <v>1026.41247558594</v>
      </c>
      <c r="C2480" s="0" t="n">
        <f aca="false">A2480-123.75</f>
        <v>0.214010129000002</v>
      </c>
      <c r="D2480" s="0" t="n">
        <v>1026.41247558594</v>
      </c>
    </row>
    <row r="2481" customFormat="false" ht="12.5" hidden="false" customHeight="false" outlineLevel="0" collapsed="false">
      <c r="A2481" s="0" t="n">
        <v>124.013972369</v>
      </c>
      <c r="B2481" s="0" t="n">
        <v>1026.3935546875</v>
      </c>
      <c r="C2481" s="0" t="n">
        <f aca="false">A2481-123.75</f>
        <v>0.263972369000001</v>
      </c>
      <c r="D2481" s="0" t="n">
        <v>1026.3935546875</v>
      </c>
    </row>
    <row r="2482" customFormat="false" ht="12.5" hidden="false" customHeight="false" outlineLevel="0" collapsed="false">
      <c r="A2482" s="0" t="n">
        <v>124.064009712</v>
      </c>
      <c r="B2482" s="0" t="n">
        <v>1026.02917480469</v>
      </c>
      <c r="C2482" s="0" t="n">
        <f aca="false">A2482-123.75</f>
        <v>0.314009712000001</v>
      </c>
      <c r="D2482" s="0" t="n">
        <v>1026.02917480469</v>
      </c>
    </row>
    <row r="2483" customFormat="false" ht="12.5" hidden="false" customHeight="false" outlineLevel="0" collapsed="false">
      <c r="A2483" s="0" t="n">
        <v>124.114066535</v>
      </c>
      <c r="B2483" s="0" t="n">
        <v>1025.72253417969</v>
      </c>
      <c r="C2483" s="0" t="n">
        <f aca="false">A2483-123.75</f>
        <v>0.364066535000006</v>
      </c>
      <c r="D2483" s="0" t="n">
        <v>1025.72253417969</v>
      </c>
    </row>
    <row r="2484" customFormat="false" ht="12.5" hidden="false" customHeight="false" outlineLevel="0" collapsed="false">
      <c r="A2484" s="0" t="n">
        <v>124.163962941</v>
      </c>
      <c r="B2484" s="0" t="n">
        <v>1025.30444335938</v>
      </c>
      <c r="C2484" s="0" t="n">
        <f aca="false">A2484-123.75</f>
        <v>0.413962941000008</v>
      </c>
      <c r="D2484" s="0" t="n">
        <v>1025.30444335938</v>
      </c>
    </row>
    <row r="2485" customFormat="false" ht="12.5" hidden="false" customHeight="false" outlineLevel="0" collapsed="false">
      <c r="A2485" s="0" t="n">
        <v>124.213996483</v>
      </c>
      <c r="B2485" s="0" t="n">
        <v>1024.91528320313</v>
      </c>
      <c r="C2485" s="0" t="n">
        <f aca="false">A2485-123.75</f>
        <v>0.463996483000003</v>
      </c>
      <c r="D2485" s="0" t="n">
        <v>1024.91528320313</v>
      </c>
    </row>
    <row r="2486" customFormat="false" ht="12.5" hidden="false" customHeight="false" outlineLevel="0" collapsed="false">
      <c r="A2486" s="0" t="n">
        <v>124.263955181</v>
      </c>
      <c r="B2486" s="0" t="n">
        <v>1024.54797363281</v>
      </c>
      <c r="C2486" s="0" t="n">
        <f aca="false">A2486-123.75</f>
        <v>0.513955181000014</v>
      </c>
      <c r="D2486" s="0" t="n">
        <v>1024.54797363281</v>
      </c>
    </row>
    <row r="2487" customFormat="false" ht="12.5" hidden="false" customHeight="false" outlineLevel="0" collapsed="false">
      <c r="A2487" s="0" t="n">
        <v>124.314025077</v>
      </c>
      <c r="B2487" s="0" t="n">
        <v>1024.2587890625</v>
      </c>
      <c r="C2487" s="0" t="n">
        <f aca="false">A2487-123.75</f>
        <v>0.564025077000011</v>
      </c>
      <c r="D2487" s="0" t="n">
        <v>1024.2587890625</v>
      </c>
    </row>
    <row r="2488" customFormat="false" ht="12.5" hidden="false" customHeight="false" outlineLevel="0" collapsed="false">
      <c r="A2488" s="0" t="n">
        <v>124.364011327</v>
      </c>
      <c r="B2488" s="0" t="n">
        <v>1023.98834228516</v>
      </c>
      <c r="C2488" s="0" t="n">
        <f aca="false">A2488-123.75</f>
        <v>0.614011327000014</v>
      </c>
      <c r="D2488" s="0" t="n">
        <v>1023.98834228516</v>
      </c>
    </row>
    <row r="2489" customFormat="false" ht="12.5" hidden="false" customHeight="false" outlineLevel="0" collapsed="false">
      <c r="A2489" s="0" t="n">
        <v>124.413946223</v>
      </c>
      <c r="B2489" s="0" t="n">
        <v>1023.78240966797</v>
      </c>
      <c r="C2489" s="0" t="n">
        <f aca="false">A2489-123.75</f>
        <v>0.663946223000011</v>
      </c>
      <c r="D2489" s="0" t="n">
        <v>1023.78240966797</v>
      </c>
    </row>
    <row r="2490" customFormat="false" ht="12.5" hidden="false" customHeight="false" outlineLevel="0" collapsed="false">
      <c r="A2490" s="0" t="n">
        <v>124.463918827</v>
      </c>
      <c r="B2490" s="0" t="n">
        <v>1023.49774169922</v>
      </c>
      <c r="C2490" s="0" t="n">
        <f aca="false">A2490-123.75</f>
        <v>0.713918827000015</v>
      </c>
      <c r="D2490" s="0" t="n">
        <v>1023.49774169922</v>
      </c>
    </row>
    <row r="2491" customFormat="false" ht="12.5" hidden="false" customHeight="false" outlineLevel="0" collapsed="false">
      <c r="A2491" s="0" t="n">
        <v>124.513934191</v>
      </c>
      <c r="B2491" s="0" t="n">
        <v>1023.30883789063</v>
      </c>
      <c r="C2491" s="0" t="n">
        <f aca="false">A2491-123.75</f>
        <v>0.763934191000004</v>
      </c>
      <c r="D2491" s="0" t="n">
        <v>1023.30883789063</v>
      </c>
    </row>
    <row r="2492" customFormat="false" ht="12.5" hidden="false" customHeight="false" outlineLevel="0" collapsed="false">
      <c r="A2492" s="0" t="n">
        <v>124.563918358</v>
      </c>
      <c r="B2492" s="0" t="n">
        <v>1022.99328613281</v>
      </c>
      <c r="C2492" s="0" t="n">
        <f aca="false">A2492-123.75</f>
        <v>0.813918358000009</v>
      </c>
      <c r="D2492" s="0" t="n">
        <v>1022.99328613281</v>
      </c>
    </row>
    <row r="2493" customFormat="false" ht="12.5" hidden="false" customHeight="false" outlineLevel="0" collapsed="false">
      <c r="A2493" s="0" t="n">
        <v>124.613915806</v>
      </c>
      <c r="B2493" s="0" t="n">
        <v>1022.90795898438</v>
      </c>
      <c r="C2493" s="0" t="n">
        <f aca="false">A2493-123.75</f>
        <v>0.863915806000009</v>
      </c>
      <c r="D2493" s="0" t="n">
        <v>1022.90795898438</v>
      </c>
    </row>
    <row r="2494" customFormat="false" ht="12.5" hidden="false" customHeight="false" outlineLevel="0" collapsed="false">
      <c r="A2494" s="0" t="n">
        <v>124.663921379</v>
      </c>
      <c r="B2494" s="0" t="n">
        <v>1022.70098876953</v>
      </c>
      <c r="C2494" s="0" t="n">
        <f aca="false">A2494-123.75</f>
        <v>0.913921379000001</v>
      </c>
      <c r="D2494" s="0" t="n">
        <v>1022.70098876953</v>
      </c>
    </row>
    <row r="2495" customFormat="false" ht="12.5" hidden="false" customHeight="false" outlineLevel="0" collapsed="false">
      <c r="A2495" s="0" t="n">
        <v>124.713920025</v>
      </c>
      <c r="B2495" s="0" t="n">
        <v>1022.60229492188</v>
      </c>
      <c r="C2495" s="0" t="n">
        <f aca="false">A2495-123.75</f>
        <v>0.963920025000007</v>
      </c>
      <c r="D2495" s="0" t="n">
        <v>1022.60229492188</v>
      </c>
    </row>
    <row r="2496" customFormat="false" ht="12.5" hidden="false" customHeight="false" outlineLevel="0" collapsed="false">
      <c r="A2496" s="0" t="n">
        <v>124.763917369</v>
      </c>
      <c r="B2496" s="0" t="n">
        <v>1022.45275878906</v>
      </c>
      <c r="C2496" s="0" t="n">
        <f aca="false">A2496-123.75</f>
        <v>1.01391736900001</v>
      </c>
      <c r="D2496" s="0" t="n">
        <v>1022.45275878906</v>
      </c>
    </row>
    <row r="2497" customFormat="false" ht="12.5" hidden="false" customHeight="false" outlineLevel="0" collapsed="false">
      <c r="A2497" s="0" t="n">
        <v>124.813944973</v>
      </c>
      <c r="B2497" s="0" t="n">
        <v>1022.32458496094</v>
      </c>
      <c r="C2497" s="0" t="n">
        <f aca="false">A2497-123.75</f>
        <v>1.06394497300001</v>
      </c>
      <c r="D2497" s="0" t="n">
        <v>1022.32458496094</v>
      </c>
    </row>
    <row r="2498" customFormat="false" ht="12.5" hidden="false" customHeight="false" outlineLevel="0" collapsed="false">
      <c r="A2498" s="0" t="n">
        <v>124.863922056</v>
      </c>
      <c r="B2498" s="0" t="n">
        <v>1022.27319335938</v>
      </c>
      <c r="C2498" s="0" t="n">
        <f aca="false">A2498-123.75</f>
        <v>1.11392205600001</v>
      </c>
      <c r="D2498" s="0" t="n">
        <v>1022.27319335938</v>
      </c>
    </row>
    <row r="2499" customFormat="false" ht="12.5" hidden="false" customHeight="false" outlineLevel="0" collapsed="false">
      <c r="A2499" s="0" t="n">
        <v>124.91391565</v>
      </c>
      <c r="B2499" s="0" t="n">
        <v>1022.11773681641</v>
      </c>
      <c r="C2499" s="0" t="n">
        <f aca="false">A2499-123.75</f>
        <v>1.16391565000001</v>
      </c>
      <c r="D2499" s="0" t="n">
        <v>1022.11773681641</v>
      </c>
    </row>
    <row r="2500" customFormat="false" ht="12.5" hidden="false" customHeight="false" outlineLevel="0" collapsed="false">
      <c r="A2500" s="0" t="n">
        <v>124.963915025</v>
      </c>
      <c r="B2500" s="0" t="n">
        <v>1022.08081054688</v>
      </c>
      <c r="C2500" s="0" t="n">
        <f aca="false">A2500-123.75</f>
        <v>1.21391502500001</v>
      </c>
      <c r="D2500" s="0" t="n">
        <v>1022.08081054688</v>
      </c>
    </row>
    <row r="2501" customFormat="false" ht="12.5" hidden="false" customHeight="false" outlineLevel="0" collapsed="false">
      <c r="A2501" s="0" t="n">
        <v>125.013938723</v>
      </c>
      <c r="B2501" s="0" t="n">
        <v>1021.98193359375</v>
      </c>
      <c r="C2501" s="0" t="n">
        <f aca="false">A2501-123.75</f>
        <v>1.26393872300001</v>
      </c>
      <c r="D2501" s="0" t="n">
        <v>1021.98193359375</v>
      </c>
    </row>
    <row r="2502" customFormat="false" ht="12.5" hidden="false" customHeight="false" outlineLevel="0" collapsed="false">
      <c r="A2502" s="0" t="n">
        <v>125.06393315</v>
      </c>
      <c r="B2502" s="0" t="n">
        <v>1021.95581054688</v>
      </c>
      <c r="C2502" s="0" t="n">
        <f aca="false">A2502-123.75</f>
        <v>1.31393315000001</v>
      </c>
      <c r="D2502" s="0" t="n">
        <v>1021.95581054688</v>
      </c>
    </row>
    <row r="2503" customFormat="false" ht="12.5" hidden="false" customHeight="false" outlineLevel="0" collapsed="false">
      <c r="A2503" s="0" t="n">
        <v>125.113920077</v>
      </c>
      <c r="B2503" s="0" t="n">
        <v>1021.95568847656</v>
      </c>
      <c r="C2503" s="0" t="n">
        <f aca="false">A2503-123.75</f>
        <v>1.363920077</v>
      </c>
      <c r="D2503" s="0" t="n">
        <v>1021.95568847656</v>
      </c>
    </row>
    <row r="2504" customFormat="false" ht="12.5" hidden="false" customHeight="false" outlineLevel="0" collapsed="false">
      <c r="A2504" s="0" t="n">
        <v>125.163947941</v>
      </c>
      <c r="B2504" s="0" t="n">
        <v>1021.97833251953</v>
      </c>
      <c r="C2504" s="0" t="n">
        <f aca="false">A2504-123.75</f>
        <v>1.413947941</v>
      </c>
      <c r="D2504" s="0" t="n">
        <v>1021.97833251953</v>
      </c>
    </row>
    <row r="2505" customFormat="false" ht="12.5" hidden="false" customHeight="false" outlineLevel="0" collapsed="false">
      <c r="A2505" s="0" t="n">
        <v>125.213948306</v>
      </c>
      <c r="B2505" s="0" t="n">
        <v>1021.95703125</v>
      </c>
      <c r="C2505" s="0" t="n">
        <f aca="false">A2505-123.75</f>
        <v>1.46394830600001</v>
      </c>
      <c r="D2505" s="0" t="n">
        <v>1021.95703125</v>
      </c>
    </row>
    <row r="2506" customFormat="false" ht="12.5" hidden="false" customHeight="false" outlineLevel="0" collapsed="false">
      <c r="A2506" s="0" t="n">
        <v>125.263921483</v>
      </c>
      <c r="B2506" s="0" t="n">
        <v>1022.02014160156</v>
      </c>
      <c r="C2506" s="0" t="n">
        <f aca="false">A2506-123.75</f>
        <v>1.513921483</v>
      </c>
      <c r="D2506" s="0" t="n">
        <v>1022.02014160156</v>
      </c>
    </row>
    <row r="2507" customFormat="false" ht="12.5" hidden="false" customHeight="false" outlineLevel="0" collapsed="false">
      <c r="A2507" s="0" t="n">
        <v>125.313920806</v>
      </c>
      <c r="B2507" s="0" t="n">
        <v>1022.02447509766</v>
      </c>
      <c r="C2507" s="0" t="n">
        <f aca="false">A2507-123.75</f>
        <v>1.56392080600001</v>
      </c>
      <c r="D2507" s="0" t="n">
        <v>1022.02447509766</v>
      </c>
    </row>
    <row r="2508" customFormat="false" ht="12.5" hidden="false" customHeight="false" outlineLevel="0" collapsed="false">
      <c r="A2508" s="0" t="n">
        <v>125.36391841</v>
      </c>
      <c r="B2508" s="0" t="n">
        <v>1022.05157470703</v>
      </c>
      <c r="C2508" s="0" t="n">
        <f aca="false">A2508-123.75</f>
        <v>1.61391841000001</v>
      </c>
      <c r="D2508" s="0" t="n">
        <v>1022.05157470703</v>
      </c>
    </row>
    <row r="2509" customFormat="false" ht="12.5" hidden="false" customHeight="false" outlineLevel="0" collapsed="false">
      <c r="A2509" s="0" t="n">
        <v>125.413981119</v>
      </c>
      <c r="B2509" s="0" t="n">
        <v>1022.04064941406</v>
      </c>
      <c r="C2509" s="0" t="n">
        <f aca="false">A2509-123.75</f>
        <v>1.66398111900001</v>
      </c>
      <c r="D2509" s="0" t="n">
        <v>1022.04064941406</v>
      </c>
    </row>
    <row r="2510" customFormat="false" ht="12.5" hidden="false" customHeight="false" outlineLevel="0" collapsed="false">
      <c r="A2510" s="0" t="n">
        <v>125.463916379</v>
      </c>
      <c r="B2510" s="0" t="n">
        <v>1022.05334472656</v>
      </c>
      <c r="C2510" s="0" t="n">
        <f aca="false">A2510-123.75</f>
        <v>1.71391637900001</v>
      </c>
      <c r="D2510" s="0" t="n">
        <v>1022.05334472656</v>
      </c>
    </row>
    <row r="2511" customFormat="false" ht="12.5" hidden="false" customHeight="false" outlineLevel="0" collapsed="false">
      <c r="A2511" s="0" t="n">
        <v>125.513918358</v>
      </c>
      <c r="B2511" s="0" t="n">
        <v>1022.06677246094</v>
      </c>
      <c r="C2511" s="0" t="n">
        <f aca="false">A2511-123.75</f>
        <v>1.76391835800001</v>
      </c>
      <c r="D2511" s="0" t="n">
        <v>1022.06677246094</v>
      </c>
    </row>
    <row r="2512" customFormat="false" ht="12.5" hidden="false" customHeight="false" outlineLevel="0" collapsed="false">
      <c r="A2512" s="0" t="n">
        <v>125.563921066</v>
      </c>
      <c r="B2512" s="0" t="n">
        <v>1022.04370117188</v>
      </c>
      <c r="C2512" s="0" t="n">
        <f aca="false">A2512-123.75</f>
        <v>1.81392106600001</v>
      </c>
      <c r="D2512" s="0" t="n">
        <v>1022.04370117188</v>
      </c>
    </row>
    <row r="2513" customFormat="false" ht="12.5" hidden="false" customHeight="false" outlineLevel="0" collapsed="false">
      <c r="A2513" s="0" t="n">
        <v>125.6139444</v>
      </c>
      <c r="B2513" s="0" t="n">
        <v>1022.00897216797</v>
      </c>
      <c r="C2513" s="0" t="n">
        <f aca="false">A2513-123.75</f>
        <v>1.86394440000001</v>
      </c>
      <c r="D2513" s="0" t="n">
        <v>1022.00897216797</v>
      </c>
    </row>
    <row r="2514" customFormat="false" ht="12.5" hidden="false" customHeight="false" outlineLevel="0" collapsed="false">
      <c r="A2514" s="0" t="n">
        <v>125.663912369</v>
      </c>
      <c r="B2514" s="0" t="n">
        <v>1022.05609130859</v>
      </c>
      <c r="C2514" s="0" t="n">
        <f aca="false">A2514-123.75</f>
        <v>1.913912369</v>
      </c>
      <c r="D2514" s="0" t="n">
        <v>1022.05609130859</v>
      </c>
    </row>
    <row r="2515" customFormat="false" ht="12.5" hidden="false" customHeight="false" outlineLevel="0" collapsed="false">
      <c r="A2515" s="0" t="n">
        <v>125.713920754</v>
      </c>
      <c r="B2515" s="0" t="n">
        <v>1021.94262695313</v>
      </c>
      <c r="C2515" s="0" t="n">
        <f aca="false">A2515-123.75</f>
        <v>1.96392075400001</v>
      </c>
      <c r="D2515" s="0" t="n">
        <v>1021.94262695313</v>
      </c>
    </row>
    <row r="2516" customFormat="false" ht="12.5" hidden="false" customHeight="false" outlineLevel="0" collapsed="false">
      <c r="A2516" s="0" t="n">
        <v>125.763917629</v>
      </c>
      <c r="B2516" s="0" t="n">
        <v>1021.94757080078</v>
      </c>
      <c r="C2516" s="0" t="n">
        <f aca="false">A2516-123.75</f>
        <v>2.01391762900001</v>
      </c>
      <c r="D2516" s="0" t="n">
        <v>1021.94757080078</v>
      </c>
    </row>
    <row r="2517" customFormat="false" ht="12.5" hidden="false" customHeight="false" outlineLevel="0" collapsed="false">
      <c r="A2517" s="0" t="n">
        <v>125.813944608</v>
      </c>
      <c r="B2517" s="0" t="n">
        <v>1022.05670166016</v>
      </c>
      <c r="C2517" s="0" t="n">
        <f aca="false">A2517-123.75</f>
        <v>2.06394460800001</v>
      </c>
      <c r="D2517" s="0" t="n">
        <v>1022.05670166016</v>
      </c>
    </row>
    <row r="2518" customFormat="false" ht="12.5" hidden="false" customHeight="false" outlineLevel="0" collapsed="false">
      <c r="A2518" s="0" t="n">
        <v>125.863920389</v>
      </c>
      <c r="B2518" s="0" t="n">
        <v>1022.02362060547</v>
      </c>
      <c r="C2518" s="0" t="n">
        <f aca="false">A2518-123.75</f>
        <v>2.11392038900001</v>
      </c>
      <c r="D2518" s="0" t="n">
        <v>1022.02362060547</v>
      </c>
    </row>
    <row r="2519" customFormat="false" ht="12.5" hidden="false" customHeight="false" outlineLevel="0" collapsed="false">
      <c r="A2519" s="0" t="n">
        <v>125.913925285</v>
      </c>
      <c r="B2519" s="0" t="n">
        <v>1022.00958251953</v>
      </c>
      <c r="C2519" s="0" t="n">
        <f aca="false">A2519-123.75</f>
        <v>2.16392528500001</v>
      </c>
      <c r="D2519" s="0" t="n">
        <v>1022.00958251953</v>
      </c>
    </row>
    <row r="2520" customFormat="false" ht="12.5" hidden="false" customHeight="false" outlineLevel="0" collapsed="false">
      <c r="A2520" s="0" t="n">
        <v>125.963918202</v>
      </c>
      <c r="B2520" s="0" t="n">
        <v>1021.98858642578</v>
      </c>
      <c r="C2520" s="0" t="n">
        <f aca="false">A2520-123.75</f>
        <v>2.213918202</v>
      </c>
      <c r="D2520" s="0" t="n">
        <v>1021.98858642578</v>
      </c>
    </row>
    <row r="2521" customFormat="false" ht="12.5" hidden="false" customHeight="false" outlineLevel="0" collapsed="false">
      <c r="A2521" s="0" t="n">
        <v>126.013950494</v>
      </c>
      <c r="B2521" s="0" t="n">
        <v>1021.90228271484</v>
      </c>
      <c r="C2521" s="0" t="n">
        <f aca="false">A2521-123.75</f>
        <v>2.26395049400001</v>
      </c>
      <c r="D2521" s="0" t="n">
        <v>1021.90228271484</v>
      </c>
    </row>
    <row r="2522" customFormat="false" ht="12.5" hidden="false" customHeight="false" outlineLevel="0" collapsed="false">
      <c r="A2522" s="0" t="n">
        <v>126.063918723</v>
      </c>
      <c r="B2522" s="0" t="n">
        <v>1021.87445068359</v>
      </c>
      <c r="C2522" s="0" t="n">
        <f aca="false">A2522-123.75</f>
        <v>2.31391872300001</v>
      </c>
      <c r="D2522" s="0" t="n">
        <v>1021.87445068359</v>
      </c>
    </row>
    <row r="2523" customFormat="false" ht="12.5" hidden="false" customHeight="false" outlineLevel="0" collapsed="false">
      <c r="A2523" s="0" t="n">
        <v>126.113922056</v>
      </c>
      <c r="B2523" s="0" t="n">
        <v>1021.84393310547</v>
      </c>
      <c r="C2523" s="0" t="n">
        <f aca="false">A2523-123.75</f>
        <v>2.36392205600001</v>
      </c>
      <c r="D2523" s="0" t="n">
        <v>1021.84393310547</v>
      </c>
    </row>
    <row r="2524" customFormat="false" ht="12.5" hidden="false" customHeight="false" outlineLevel="0" collapsed="false">
      <c r="A2524" s="0" t="n">
        <v>126.1639369</v>
      </c>
      <c r="B2524" s="0" t="n">
        <v>1021.77197265625</v>
      </c>
      <c r="C2524" s="0" t="n">
        <f aca="false">A2524-123.75</f>
        <v>2.41393690000001</v>
      </c>
      <c r="D2524" s="0" t="n">
        <v>1021.77197265625</v>
      </c>
    </row>
    <row r="2525" customFormat="false" ht="12.5" hidden="false" customHeight="false" outlineLevel="0" collapsed="false">
      <c r="A2525" s="0" t="n">
        <v>126.213924191</v>
      </c>
      <c r="B2525" s="0" t="n">
        <v>1021.72717285156</v>
      </c>
      <c r="C2525" s="0" t="n">
        <f aca="false">A2525-123.75</f>
        <v>2.463924191</v>
      </c>
      <c r="D2525" s="0" t="n">
        <v>1021.72717285156</v>
      </c>
    </row>
    <row r="2526" customFormat="false" ht="12.5" hidden="false" customHeight="false" outlineLevel="0" collapsed="false">
      <c r="A2526" s="0" t="n">
        <v>126.263923827</v>
      </c>
      <c r="B2526" s="0" t="n">
        <v>1021.71545410156</v>
      </c>
      <c r="C2526" s="0" t="n">
        <f aca="false">A2526-123.75</f>
        <v>2.51392382700001</v>
      </c>
      <c r="D2526" s="0" t="n">
        <v>1021.71545410156</v>
      </c>
    </row>
    <row r="2527" customFormat="false" ht="12.5" hidden="false" customHeight="false" outlineLevel="0" collapsed="false">
      <c r="A2527" s="0" t="n">
        <v>126.313919869</v>
      </c>
      <c r="B2527" s="0" t="n">
        <v>1021.64044189453</v>
      </c>
      <c r="C2527" s="0" t="n">
        <f aca="false">A2527-123.75</f>
        <v>2.563919869</v>
      </c>
      <c r="D2527" s="0" t="n">
        <v>1021.64044189453</v>
      </c>
    </row>
    <row r="2528" customFormat="false" ht="12.5" hidden="false" customHeight="false" outlineLevel="0" collapsed="false">
      <c r="A2528" s="0" t="n">
        <v>126.363920702</v>
      </c>
      <c r="B2528" s="0" t="n">
        <v>1021.74731445313</v>
      </c>
      <c r="C2528" s="0" t="n">
        <f aca="false">A2528-123.75</f>
        <v>2.613920702</v>
      </c>
      <c r="D2528" s="0" t="n">
        <v>1021.74731445313</v>
      </c>
    </row>
    <row r="2529" customFormat="false" ht="12.5" hidden="false" customHeight="false" outlineLevel="0" collapsed="false">
      <c r="A2529" s="0" t="n">
        <v>126.413914556</v>
      </c>
      <c r="B2529" s="0" t="n">
        <v>1021.76953125</v>
      </c>
      <c r="C2529" s="0" t="n">
        <f aca="false">A2529-123.75</f>
        <v>2.66391455600001</v>
      </c>
      <c r="D2529" s="0" t="n">
        <v>1021.76953125</v>
      </c>
    </row>
    <row r="2530" customFormat="false" ht="12.5" hidden="false" customHeight="false" outlineLevel="0" collapsed="false">
      <c r="A2530" s="0" t="n">
        <v>126.463924296</v>
      </c>
      <c r="B2530" s="0" t="n">
        <v>1021.82220458984</v>
      </c>
      <c r="C2530" s="0" t="n">
        <f aca="false">A2530-123.75</f>
        <v>2.713924296</v>
      </c>
      <c r="D2530" s="0" t="n">
        <v>1021.82220458984</v>
      </c>
    </row>
    <row r="2531" customFormat="false" ht="12.5" hidden="false" customHeight="false" outlineLevel="0" collapsed="false">
      <c r="A2531" s="0" t="n">
        <v>126.513918723</v>
      </c>
      <c r="B2531" s="0" t="n">
        <v>1021.84008789063</v>
      </c>
      <c r="C2531" s="0" t="n">
        <f aca="false">A2531-123.75</f>
        <v>2.763918723</v>
      </c>
      <c r="D2531" s="0" t="n">
        <v>1021.84008789063</v>
      </c>
    </row>
    <row r="2532" customFormat="false" ht="12.5" hidden="false" customHeight="false" outlineLevel="0" collapsed="false">
      <c r="A2532" s="0" t="n">
        <v>126.563919244</v>
      </c>
      <c r="B2532" s="0" t="n">
        <v>1021.85083007813</v>
      </c>
      <c r="C2532" s="0" t="n">
        <f aca="false">A2532-123.75</f>
        <v>2.813919244</v>
      </c>
      <c r="D2532" s="0" t="n">
        <v>1021.85083007813</v>
      </c>
    </row>
    <row r="2533" customFormat="false" ht="12.5" hidden="false" customHeight="false" outlineLevel="0" collapsed="false">
      <c r="A2533" s="0" t="n">
        <v>126.613920285</v>
      </c>
      <c r="B2533" s="0" t="n">
        <v>1021.95892333984</v>
      </c>
      <c r="C2533" s="0" t="n">
        <f aca="false">A2533-123.75</f>
        <v>2.86392028500001</v>
      </c>
      <c r="D2533" s="0" t="n">
        <v>1021.95892333984</v>
      </c>
    </row>
    <row r="2534" customFormat="false" ht="12.5" hidden="false" customHeight="false" outlineLevel="0" collapsed="false">
      <c r="A2534" s="0" t="n">
        <v>126.66391966</v>
      </c>
      <c r="B2534" s="0" t="n">
        <v>1021.93615722656</v>
      </c>
      <c r="C2534" s="0" t="n">
        <f aca="false">A2534-123.75</f>
        <v>2.91391966000001</v>
      </c>
      <c r="D2534" s="0" t="n">
        <v>1021.93615722656</v>
      </c>
    </row>
    <row r="2535" customFormat="false" ht="12.5" hidden="false" customHeight="false" outlineLevel="0" collapsed="false">
      <c r="A2535" s="0" t="n">
        <v>126.713921691</v>
      </c>
      <c r="B2535" s="0" t="n">
        <v>1021.97595214844</v>
      </c>
      <c r="C2535" s="0" t="n">
        <f aca="false">A2535-123.75</f>
        <v>2.96392169100001</v>
      </c>
      <c r="D2535" s="0" t="n">
        <v>1021.97595214844</v>
      </c>
    </row>
    <row r="2536" customFormat="false" ht="12.5" hidden="false" customHeight="false" outlineLevel="0" collapsed="false">
      <c r="A2536" s="0" t="n">
        <v>126.763917785</v>
      </c>
      <c r="B2536" s="0" t="n">
        <v>1021.98107910156</v>
      </c>
      <c r="C2536" s="0" t="n">
        <f aca="false">A2536-123.75</f>
        <v>3.013917785</v>
      </c>
      <c r="D2536" s="0" t="n">
        <v>1021.98107910156</v>
      </c>
    </row>
    <row r="2537" customFormat="false" ht="12.5" hidden="false" customHeight="false" outlineLevel="0" collapsed="false">
      <c r="A2537" s="0" t="n">
        <v>126.813921483</v>
      </c>
      <c r="B2537" s="0" t="n">
        <v>1021.89434814453</v>
      </c>
      <c r="C2537" s="0" t="n">
        <f aca="false">A2537-123.75</f>
        <v>3.063921483</v>
      </c>
      <c r="D2537" s="0" t="n">
        <v>1021.89434814453</v>
      </c>
    </row>
    <row r="2538" customFormat="false" ht="12.5" hidden="false" customHeight="false" outlineLevel="0" collapsed="false">
      <c r="A2538" s="0" t="n">
        <v>126.863921483</v>
      </c>
      <c r="B2538" s="0" t="n">
        <v>1021.95458984375</v>
      </c>
      <c r="C2538" s="0" t="n">
        <f aca="false">A2538-123.75</f>
        <v>3.11392148300001</v>
      </c>
      <c r="D2538" s="0" t="n">
        <v>1021.95458984375</v>
      </c>
    </row>
    <row r="2539" customFormat="false" ht="12.5" hidden="false" customHeight="false" outlineLevel="0" collapsed="false">
      <c r="A2539" s="0" t="n">
        <v>126.9139219</v>
      </c>
      <c r="B2539" s="0" t="n">
        <v>1021.95227050781</v>
      </c>
      <c r="C2539" s="0" t="n">
        <f aca="false">A2539-123.75</f>
        <v>3.16392190000001</v>
      </c>
      <c r="D2539" s="0" t="n">
        <v>1021.95227050781</v>
      </c>
    </row>
    <row r="2540" customFormat="false" ht="12.5" hidden="false" customHeight="false" outlineLevel="0" collapsed="false">
      <c r="A2540" s="0" t="n">
        <v>126.963678202</v>
      </c>
      <c r="B2540" s="0" t="n">
        <v>1021.92559814453</v>
      </c>
      <c r="C2540" s="0" t="n">
        <f aca="false">A2540-123.75</f>
        <v>3.21367820200001</v>
      </c>
      <c r="D2540" s="0" t="n">
        <v>1021.92559814453</v>
      </c>
    </row>
    <row r="2541" customFormat="false" ht="12.5" hidden="false" customHeight="false" outlineLevel="0" collapsed="false">
      <c r="A2541" s="0" t="n">
        <v>127.013921639</v>
      </c>
      <c r="B2541" s="0" t="n">
        <v>1021.93823242188</v>
      </c>
      <c r="C2541" s="0" t="n">
        <f aca="false">A2541-123.75</f>
        <v>3.263921639</v>
      </c>
      <c r="D2541" s="0" t="n">
        <v>1021.93823242188</v>
      </c>
    </row>
    <row r="2542" customFormat="false" ht="12.5" hidden="false" customHeight="false" outlineLevel="0" collapsed="false">
      <c r="A2542" s="0" t="n">
        <v>127.063916535</v>
      </c>
      <c r="B2542" s="0" t="n">
        <v>1021.90203857422</v>
      </c>
      <c r="C2542" s="0" t="n">
        <f aca="false">A2542-123.75</f>
        <v>3.313916535</v>
      </c>
      <c r="D2542" s="0" t="n">
        <v>1021.90203857422</v>
      </c>
    </row>
    <row r="2543" customFormat="false" ht="12.5" hidden="false" customHeight="false" outlineLevel="0" collapsed="false">
      <c r="A2543" s="0" t="n">
        <v>127.113916535</v>
      </c>
      <c r="B2543" s="0" t="n">
        <v>1021.83703613281</v>
      </c>
      <c r="C2543" s="0" t="n">
        <f aca="false">A2543-123.75</f>
        <v>3.363916535</v>
      </c>
      <c r="D2543" s="0" t="n">
        <v>1021.83703613281</v>
      </c>
    </row>
    <row r="2544" customFormat="false" ht="12.5" hidden="false" customHeight="false" outlineLevel="0" collapsed="false">
      <c r="A2544" s="0" t="n">
        <v>127.163924764</v>
      </c>
      <c r="B2544" s="0" t="n">
        <v>1021.84466552734</v>
      </c>
      <c r="C2544" s="0" t="n">
        <f aca="false">A2544-123.75</f>
        <v>3.41392476400002</v>
      </c>
      <c r="D2544" s="0" t="n">
        <v>1021.84466552734</v>
      </c>
    </row>
    <row r="2545" customFormat="false" ht="12.5" hidden="false" customHeight="false" outlineLevel="0" collapsed="false">
      <c r="A2545" s="0" t="n">
        <v>127.213963306</v>
      </c>
      <c r="B2545" s="0" t="n">
        <v>1021.77166748047</v>
      </c>
      <c r="C2545" s="0" t="n">
        <f aca="false">A2545-123.75</f>
        <v>3.46396330600001</v>
      </c>
      <c r="D2545" s="0" t="n">
        <v>1021.77166748047</v>
      </c>
    </row>
    <row r="2546" customFormat="false" ht="12.5" hidden="false" customHeight="false" outlineLevel="0" collapsed="false">
      <c r="A2546" s="0" t="n">
        <v>127.263957889</v>
      </c>
      <c r="B2546" s="0" t="n">
        <v>1021.73132324219</v>
      </c>
      <c r="C2546" s="0" t="n">
        <f aca="false">A2546-123.75</f>
        <v>3.51395788900001</v>
      </c>
      <c r="D2546" s="0" t="n">
        <v>1021.73132324219</v>
      </c>
    </row>
    <row r="2547" customFormat="false" ht="12.5" hidden="false" customHeight="false" outlineLevel="0" collapsed="false">
      <c r="A2547" s="0" t="n">
        <v>127.313962941</v>
      </c>
      <c r="B2547" s="0" t="n">
        <v>1021.69555664063</v>
      </c>
      <c r="C2547" s="0" t="n">
        <f aca="false">A2547-123.75</f>
        <v>3.56396294100001</v>
      </c>
      <c r="D2547" s="0" t="n">
        <v>1021.69555664063</v>
      </c>
    </row>
    <row r="2548" customFormat="false" ht="12.5" hidden="false" customHeight="false" outlineLevel="0" collapsed="false">
      <c r="A2548" s="0" t="n">
        <v>127.363954035</v>
      </c>
      <c r="B2548" s="0" t="n">
        <v>1021.61187744141</v>
      </c>
      <c r="C2548" s="0" t="n">
        <f aca="false">A2548-123.75</f>
        <v>3.61395403500001</v>
      </c>
      <c r="D2548" s="0" t="n">
        <v>1021.61187744141</v>
      </c>
    </row>
    <row r="2549" customFormat="false" ht="12.5" hidden="false" customHeight="false" outlineLevel="0" collapsed="false">
      <c r="A2549" s="0" t="n">
        <v>127.413985494</v>
      </c>
      <c r="B2549" s="0" t="n">
        <v>1021.57135009766</v>
      </c>
      <c r="C2549" s="0" t="n">
        <f aca="false">A2549-123.75</f>
        <v>3.663985494</v>
      </c>
      <c r="D2549" s="0" t="n">
        <v>1021.57135009766</v>
      </c>
    </row>
    <row r="2550" customFormat="false" ht="12.5" hidden="false" customHeight="false" outlineLevel="0" collapsed="false">
      <c r="A2550" s="0" t="n">
        <v>127.463957994</v>
      </c>
      <c r="B2550" s="0" t="n">
        <v>1021.53625488281</v>
      </c>
      <c r="C2550" s="0" t="n">
        <f aca="false">A2550-123.75</f>
        <v>3.71395799400001</v>
      </c>
      <c r="D2550" s="0" t="n">
        <v>1021.53625488281</v>
      </c>
    </row>
    <row r="2551" customFormat="false" ht="12.5" hidden="false" customHeight="false" outlineLevel="0" collapsed="false">
      <c r="A2551" s="0" t="n">
        <v>127.513963566</v>
      </c>
      <c r="B2551" s="0" t="n">
        <v>1021.56140136719</v>
      </c>
      <c r="C2551" s="0" t="n">
        <f aca="false">A2551-123.75</f>
        <v>3.763963566</v>
      </c>
      <c r="D2551" s="0" t="n">
        <v>1021.56140136719</v>
      </c>
    </row>
    <row r="2552" customFormat="false" ht="12.5" hidden="false" customHeight="false" outlineLevel="0" collapsed="false">
      <c r="A2552" s="0" t="n">
        <v>127.563962733</v>
      </c>
      <c r="B2552" s="0" t="n">
        <v>1021.58520507813</v>
      </c>
      <c r="C2552" s="0" t="n">
        <f aca="false">A2552-123.75</f>
        <v>3.81396273300001</v>
      </c>
      <c r="D2552" s="0" t="n">
        <v>1021.58520507813</v>
      </c>
    </row>
    <row r="2553" customFormat="false" ht="12.5" hidden="false" customHeight="false" outlineLevel="0" collapsed="false">
      <c r="A2553" s="0" t="n">
        <v>127.613958306</v>
      </c>
      <c r="B2553" s="0" t="n">
        <v>1021.57061767578</v>
      </c>
      <c r="C2553" s="0" t="n">
        <f aca="false">A2553-123.75</f>
        <v>3.86395830600002</v>
      </c>
      <c r="D2553" s="0" t="n">
        <v>1021.57061767578</v>
      </c>
    </row>
    <row r="2554" customFormat="false" ht="12.5" hidden="false" customHeight="false" outlineLevel="0" collapsed="false">
      <c r="A2554" s="0" t="n">
        <v>127.66396216</v>
      </c>
      <c r="B2554" s="0" t="n">
        <v>1021.62213134766</v>
      </c>
      <c r="C2554" s="0" t="n">
        <f aca="false">A2554-123.75</f>
        <v>3.91396216000001</v>
      </c>
      <c r="D2554" s="0" t="n">
        <v>1021.62213134766</v>
      </c>
    </row>
    <row r="2555" customFormat="false" ht="12.5" hidden="false" customHeight="false" outlineLevel="0" collapsed="false">
      <c r="A2555" s="0" t="n">
        <v>127.713964973</v>
      </c>
      <c r="B2555" s="0" t="n">
        <v>1021.54595947266</v>
      </c>
      <c r="C2555" s="0" t="n">
        <f aca="false">A2555-123.75</f>
        <v>3.963964973</v>
      </c>
      <c r="D2555" s="0" t="n">
        <v>1021.54595947266</v>
      </c>
    </row>
    <row r="2556" customFormat="false" ht="12.5" hidden="false" customHeight="false" outlineLevel="0" collapsed="false">
      <c r="A2556" s="0" t="n">
        <v>127.763953775</v>
      </c>
      <c r="B2556" s="0" t="n">
        <v>1021.65216064453</v>
      </c>
      <c r="C2556" s="0" t="n">
        <f aca="false">A2556-123.75</f>
        <v>4.013953775</v>
      </c>
      <c r="D2556" s="0" t="n">
        <v>1021.65216064453</v>
      </c>
    </row>
    <row r="2557" customFormat="false" ht="12.5" hidden="false" customHeight="false" outlineLevel="0" collapsed="false">
      <c r="A2557" s="0" t="n">
        <v>127.813950337</v>
      </c>
      <c r="B2557" s="0" t="n">
        <v>1021.61889648438</v>
      </c>
      <c r="C2557" s="0" t="n">
        <f aca="false">A2557-123.75</f>
        <v>4.06395033700001</v>
      </c>
      <c r="D2557" s="0" t="n">
        <v>1021.61889648438</v>
      </c>
    </row>
    <row r="2558" customFormat="false" ht="12.5" hidden="false" customHeight="false" outlineLevel="0" collapsed="false">
      <c r="A2558" s="0" t="n">
        <v>127.863980389</v>
      </c>
      <c r="B2558" s="0" t="n">
        <v>1021.66577148438</v>
      </c>
      <c r="C2558" s="0" t="n">
        <f aca="false">A2558-123.75</f>
        <v>4.11398038900001</v>
      </c>
      <c r="D2558" s="0" t="n">
        <v>1021.66577148438</v>
      </c>
    </row>
    <row r="2559" customFormat="false" ht="12.5" hidden="false" customHeight="false" outlineLevel="0" collapsed="false">
      <c r="A2559" s="0" t="n">
        <v>127.914128462</v>
      </c>
      <c r="B2559" s="0" t="n">
        <v>1021.70532226563</v>
      </c>
      <c r="C2559" s="0" t="n">
        <f aca="false">A2559-123.75</f>
        <v>4.16412846200001</v>
      </c>
      <c r="D2559" s="0" t="n">
        <v>1021.70532226563</v>
      </c>
    </row>
    <row r="2560" customFormat="false" ht="12.5" hidden="false" customHeight="false" outlineLevel="0" collapsed="false">
      <c r="A2560" s="0" t="n">
        <v>127.963963358</v>
      </c>
      <c r="B2560" s="0" t="n">
        <v>1021.81896972656</v>
      </c>
      <c r="C2560" s="0" t="n">
        <f aca="false">A2560-123.75</f>
        <v>4.213963358</v>
      </c>
      <c r="D2560" s="0" t="n">
        <v>1021.81896972656</v>
      </c>
    </row>
    <row r="2561" customFormat="false" ht="12.5" hidden="false" customHeight="false" outlineLevel="0" collapsed="false">
      <c r="A2561" s="0" t="n">
        <v>128.013958723</v>
      </c>
      <c r="B2561" s="0" t="n">
        <v>1021.72100830078</v>
      </c>
      <c r="C2561" s="0" t="n">
        <f aca="false">A2561-123.75</f>
        <v>4.263958723</v>
      </c>
      <c r="D2561" s="0" t="n">
        <v>1021.72100830078</v>
      </c>
    </row>
    <row r="2562" customFormat="false" ht="12.5" hidden="false" customHeight="false" outlineLevel="0" collapsed="false">
      <c r="A2562" s="0" t="n">
        <v>128.063955077</v>
      </c>
      <c r="B2562" s="0" t="n">
        <v>1021.68359375</v>
      </c>
      <c r="C2562" s="0" t="n">
        <f aca="false">A2562-123.75</f>
        <v>4.313955077</v>
      </c>
      <c r="D2562" s="0" t="n">
        <v>1021.68359375</v>
      </c>
    </row>
    <row r="2563" customFormat="false" ht="12.5" hidden="false" customHeight="false" outlineLevel="0" collapsed="false">
      <c r="A2563" s="0" t="n">
        <v>128.1139944</v>
      </c>
      <c r="B2563" s="0" t="n">
        <v>1021.607421875</v>
      </c>
      <c r="C2563" s="0" t="n">
        <f aca="false">A2563-123.75</f>
        <v>4.3639944</v>
      </c>
      <c r="D2563" s="0" t="n">
        <v>1021.607421875</v>
      </c>
    </row>
    <row r="2564" customFormat="false" ht="12.5" hidden="false" customHeight="false" outlineLevel="0" collapsed="false">
      <c r="A2564" s="0" t="n">
        <v>128.163994712</v>
      </c>
      <c r="B2564" s="0" t="n">
        <v>1021.66107177734</v>
      </c>
      <c r="C2564" s="0" t="n">
        <f aca="false">A2564-123.75</f>
        <v>4.413994712</v>
      </c>
      <c r="D2564" s="0" t="n">
        <v>1021.66107177734</v>
      </c>
    </row>
    <row r="2565" customFormat="false" ht="12.5" hidden="false" customHeight="false" outlineLevel="0" collapsed="false">
      <c r="A2565" s="0" t="n">
        <v>128.21400815</v>
      </c>
      <c r="B2565" s="0" t="n">
        <v>1021.60656738281</v>
      </c>
      <c r="C2565" s="0" t="n">
        <f aca="false">A2565-123.75</f>
        <v>4.46400815000001</v>
      </c>
      <c r="D2565" s="0" t="n">
        <v>1021.60656738281</v>
      </c>
    </row>
    <row r="2566" customFormat="false" ht="12.5" hidden="false" customHeight="false" outlineLevel="0" collapsed="false">
      <c r="A2566" s="0" t="n">
        <v>128.264004712</v>
      </c>
      <c r="B2566" s="0" t="n">
        <v>1021.60601806641</v>
      </c>
      <c r="C2566" s="0" t="n">
        <f aca="false">A2566-123.75</f>
        <v>4.514004712</v>
      </c>
      <c r="D2566" s="0" t="n">
        <v>1021.60601806641</v>
      </c>
    </row>
    <row r="2567" customFormat="false" ht="12.5" hidden="false" customHeight="false" outlineLevel="0" collapsed="false">
      <c r="A2567" s="0" t="n">
        <v>128.3139994</v>
      </c>
      <c r="B2567" s="0" t="n">
        <v>1021.65124511719</v>
      </c>
      <c r="C2567" s="0" t="n">
        <f aca="false">A2567-123.75</f>
        <v>4.5639994</v>
      </c>
      <c r="D2567" s="0" t="n">
        <v>1021.65124511719</v>
      </c>
    </row>
    <row r="2568" customFormat="false" ht="12.5" hidden="false" customHeight="false" outlineLevel="0" collapsed="false">
      <c r="A2568" s="0" t="n">
        <v>128.363995181</v>
      </c>
      <c r="B2568" s="0" t="n">
        <v>1021.68524169922</v>
      </c>
      <c r="C2568" s="0" t="n">
        <f aca="false">A2568-123.75</f>
        <v>4.61399518100001</v>
      </c>
      <c r="D2568" s="0" t="n">
        <v>1021.68524169922</v>
      </c>
    </row>
    <row r="2569" customFormat="false" ht="12.5" hidden="false" customHeight="false" outlineLevel="0" collapsed="false">
      <c r="A2569" s="0" t="n">
        <v>128.414061587</v>
      </c>
      <c r="B2569" s="0" t="n">
        <v>1021.67846679688</v>
      </c>
      <c r="C2569" s="0" t="n">
        <f aca="false">A2569-123.75</f>
        <v>4.66406158700002</v>
      </c>
      <c r="D2569" s="0" t="n">
        <v>1021.67846679688</v>
      </c>
    </row>
    <row r="2570" customFormat="false" ht="12.5" hidden="false" customHeight="false" outlineLevel="0" collapsed="false">
      <c r="A2570" s="0" t="n">
        <v>128.464081952</v>
      </c>
      <c r="B2570" s="0" t="n">
        <v>1021.71203613281</v>
      </c>
      <c r="C2570" s="0" t="n">
        <f aca="false">A2570-123.75</f>
        <v>4.71408195200002</v>
      </c>
      <c r="D2570" s="0" t="n">
        <v>1021.71203613281</v>
      </c>
    </row>
    <row r="2571" customFormat="false" ht="12.5" hidden="false" customHeight="false" outlineLevel="0" collapsed="false">
      <c r="A2571" s="0" t="n">
        <v>128.513990181</v>
      </c>
      <c r="B2571" s="0" t="n">
        <v>1021.67364501953</v>
      </c>
      <c r="C2571" s="0" t="n">
        <f aca="false">A2571-123.75</f>
        <v>4.763990181</v>
      </c>
      <c r="D2571" s="0" t="n">
        <v>1021.67364501953</v>
      </c>
    </row>
    <row r="2572" customFormat="false" ht="12.5" hidden="false" customHeight="false" outlineLevel="0" collapsed="false">
      <c r="A2572" s="0" t="n">
        <v>128.564019035</v>
      </c>
      <c r="B2572" s="0" t="n">
        <v>1021.68017578125</v>
      </c>
      <c r="C2572" s="0" t="n">
        <f aca="false">A2572-123.75</f>
        <v>4.814019035</v>
      </c>
      <c r="D2572" s="0" t="n">
        <v>1021.68017578125</v>
      </c>
    </row>
    <row r="2573" customFormat="false" ht="12.5" hidden="false" customHeight="false" outlineLevel="0" collapsed="false">
      <c r="A2573" s="0" t="n">
        <v>128.614045598</v>
      </c>
      <c r="B2573" s="0" t="n">
        <v>1021.67047119141</v>
      </c>
      <c r="C2573" s="0" t="n">
        <f aca="false">A2573-123.75</f>
        <v>4.86404559800002</v>
      </c>
      <c r="D2573" s="0" t="n">
        <v>1021.67047119141</v>
      </c>
    </row>
    <row r="2574" customFormat="false" ht="12.5" hidden="false" customHeight="false" outlineLevel="0" collapsed="false">
      <c r="A2574" s="0" t="n">
        <v>128.664037473</v>
      </c>
      <c r="B2574" s="0" t="n">
        <v>1021.63903808594</v>
      </c>
      <c r="C2574" s="0" t="n">
        <f aca="false">A2574-123.75</f>
        <v>4.91403747300001</v>
      </c>
      <c r="D2574" s="0" t="n">
        <v>1021.63903808594</v>
      </c>
    </row>
    <row r="2575" customFormat="false" ht="12.5" hidden="false" customHeight="false" outlineLevel="0" collapsed="false">
      <c r="A2575" s="0" t="n">
        <v>128.713990389</v>
      </c>
      <c r="B2575" s="0" t="n">
        <v>1021.59271240234</v>
      </c>
      <c r="C2575" s="0" t="n">
        <f aca="false">A2575-123.75</f>
        <v>4.963990389</v>
      </c>
      <c r="D2575" s="0" t="n">
        <v>1021.59271240234</v>
      </c>
    </row>
    <row r="2576" customFormat="false" ht="12.5" hidden="false" customHeight="false" outlineLevel="0" collapsed="false">
      <c r="A2576" s="0" t="n">
        <v>128.764010129</v>
      </c>
      <c r="B2576" s="0" t="n">
        <v>1021.60467529297</v>
      </c>
      <c r="C2576" s="0" t="n">
        <f aca="false">A2576-123.75</f>
        <v>5.01401012900001</v>
      </c>
      <c r="D2576" s="0" t="n">
        <v>1021.60467529297</v>
      </c>
    </row>
    <row r="2577" customFormat="false" ht="12.5" hidden="false" customHeight="false" outlineLevel="0" collapsed="false">
      <c r="A2577" s="0" t="n">
        <v>128.814026275</v>
      </c>
      <c r="B2577" s="0" t="n">
        <v>1021.56481933594</v>
      </c>
      <c r="C2577" s="0" t="n">
        <f aca="false">A2577-123.75</f>
        <v>5.064026275</v>
      </c>
      <c r="D2577" s="0" t="n">
        <v>1021.56481933594</v>
      </c>
    </row>
    <row r="2578" customFormat="false" ht="12.5" hidden="false" customHeight="false" outlineLevel="0" collapsed="false">
      <c r="A2578" s="0" t="n">
        <v>128.863972473</v>
      </c>
      <c r="B2578" s="0" t="n">
        <v>1021.65704345703</v>
      </c>
      <c r="C2578" s="0" t="n">
        <f aca="false">A2578-123.75</f>
        <v>5.11397247300002</v>
      </c>
      <c r="D2578" s="0" t="n">
        <v>1021.65704345703</v>
      </c>
    </row>
    <row r="2579" customFormat="false" ht="12.5" hidden="false" customHeight="false" outlineLevel="0" collapsed="false">
      <c r="A2579" s="0" t="n">
        <v>128.91399716</v>
      </c>
      <c r="B2579" s="0" t="n">
        <v>1021.64349365234</v>
      </c>
      <c r="C2579" s="0" t="n">
        <f aca="false">A2579-123.75</f>
        <v>5.16399716000001</v>
      </c>
      <c r="D2579" s="0" t="n">
        <v>1021.64349365234</v>
      </c>
    </row>
    <row r="2580" customFormat="false" ht="12.5" hidden="false" customHeight="false" outlineLevel="0" collapsed="false">
      <c r="A2580" s="0" t="n">
        <v>128.963995025</v>
      </c>
      <c r="B2580" s="0" t="n">
        <v>1021.56695556641</v>
      </c>
      <c r="C2580" s="0" t="n">
        <f aca="false">A2580-123.75</f>
        <v>5.213995025</v>
      </c>
      <c r="D2580" s="0" t="n">
        <v>1021.56695556641</v>
      </c>
    </row>
    <row r="2581" customFormat="false" ht="12.5" hidden="false" customHeight="false" outlineLevel="0" collapsed="false">
      <c r="A2581" s="0" t="n">
        <v>129.014043671</v>
      </c>
      <c r="B2581" s="0" t="n">
        <v>1021.69537353516</v>
      </c>
      <c r="C2581" s="0" t="n">
        <f aca="false">A2581-123.75</f>
        <v>5.264043671</v>
      </c>
      <c r="D2581" s="0" t="n">
        <v>1021.69537353516</v>
      </c>
    </row>
    <row r="2582" customFormat="false" ht="12.5" hidden="false" customHeight="false" outlineLevel="0" collapsed="false">
      <c r="A2582" s="0" t="n">
        <v>129.063994712</v>
      </c>
      <c r="B2582" s="0" t="n">
        <v>1021.71405029297</v>
      </c>
      <c r="C2582" s="0" t="n">
        <f aca="false">A2582-123.75</f>
        <v>5.31399471200001</v>
      </c>
      <c r="D2582" s="0" t="n">
        <v>1021.71405029297</v>
      </c>
    </row>
    <row r="2583" customFormat="false" ht="12.5" hidden="false" customHeight="false" outlineLevel="0" collapsed="false">
      <c r="A2583" s="0" t="n">
        <v>129.113988775</v>
      </c>
      <c r="B2583" s="0" t="n">
        <v>1021.76892089844</v>
      </c>
      <c r="C2583" s="0" t="n">
        <f aca="false">A2583-123.75</f>
        <v>5.363988775</v>
      </c>
      <c r="D2583" s="0" t="n">
        <v>1021.76892089844</v>
      </c>
    </row>
    <row r="2584" customFormat="false" ht="12.5" hidden="false" customHeight="false" outlineLevel="0" collapsed="false">
      <c r="A2584" s="0" t="n">
        <v>129.164074504</v>
      </c>
      <c r="B2584" s="0" t="n">
        <v>1021.90185546875</v>
      </c>
      <c r="C2584" s="0" t="n">
        <f aca="false">A2584-123.75</f>
        <v>5.41407450400001</v>
      </c>
      <c r="D2584" s="0" t="n">
        <v>1021.90185546875</v>
      </c>
    </row>
    <row r="2585" customFormat="false" ht="12.5" hidden="false" customHeight="false" outlineLevel="0" collapsed="false">
      <c r="A2585" s="0" t="n">
        <v>129.214034608</v>
      </c>
      <c r="B2585" s="0" t="n">
        <v>1021.91162109375</v>
      </c>
      <c r="C2585" s="0" t="n">
        <f aca="false">A2585-123.75</f>
        <v>5.46403460800002</v>
      </c>
      <c r="D2585" s="0" t="n">
        <v>1021.91162109375</v>
      </c>
    </row>
    <row r="2586" customFormat="false" ht="12.5" hidden="false" customHeight="false" outlineLevel="0" collapsed="false">
      <c r="A2586" s="0" t="n">
        <v>129.264056639</v>
      </c>
      <c r="B2586" s="0" t="n">
        <v>1021.96002197266</v>
      </c>
      <c r="C2586" s="0" t="n">
        <f aca="false">A2586-123.75</f>
        <v>5.51405663900002</v>
      </c>
      <c r="D2586" s="0" t="n">
        <v>1021.96002197266</v>
      </c>
    </row>
    <row r="2587" customFormat="false" ht="12.5" hidden="false" customHeight="false" outlineLevel="0" collapsed="false">
      <c r="A2587" s="0" t="n">
        <v>129.31398466</v>
      </c>
      <c r="B2587" s="0" t="n">
        <v>1021.96697998047</v>
      </c>
      <c r="C2587" s="0" t="n">
        <f aca="false">A2587-123.75</f>
        <v>5.56398466000002</v>
      </c>
      <c r="D2587" s="0" t="n">
        <v>1021.96697998047</v>
      </c>
    </row>
    <row r="2588" customFormat="false" ht="12.5" hidden="false" customHeight="false" outlineLevel="0" collapsed="false">
      <c r="A2588" s="0" t="n">
        <v>129.363994816</v>
      </c>
      <c r="B2588" s="0" t="n">
        <v>1021.97705078125</v>
      </c>
      <c r="C2588" s="0" t="n">
        <f aca="false">A2588-123.75</f>
        <v>5.613994816</v>
      </c>
      <c r="D2588" s="0" t="n">
        <v>1021.97705078125</v>
      </c>
    </row>
    <row r="2589" customFormat="false" ht="12.5" hidden="false" customHeight="false" outlineLevel="0" collapsed="false">
      <c r="A2589" s="0" t="n">
        <v>129.414108514</v>
      </c>
      <c r="B2589" s="0" t="n">
        <v>1022.03887939453</v>
      </c>
      <c r="C2589" s="0" t="n">
        <f aca="false">A2589-123.75</f>
        <v>5.66410851400002</v>
      </c>
      <c r="D2589" s="0" t="n">
        <v>1022.03887939453</v>
      </c>
    </row>
    <row r="2590" customFormat="false" ht="12.5" hidden="false" customHeight="false" outlineLevel="0" collapsed="false">
      <c r="A2590" s="0" t="n">
        <v>129.464000858</v>
      </c>
      <c r="B2590" s="0" t="n">
        <v>1022.04498291016</v>
      </c>
      <c r="C2590" s="0" t="n">
        <f aca="false">A2590-123.75</f>
        <v>5.71400085800002</v>
      </c>
      <c r="D2590" s="0" t="n">
        <v>1022.04498291016</v>
      </c>
    </row>
    <row r="2591" customFormat="false" ht="12.5" hidden="false" customHeight="false" outlineLevel="0" collapsed="false">
      <c r="A2591" s="0" t="n">
        <v>129.514044035</v>
      </c>
      <c r="B2591" s="0" t="n">
        <v>1021.98474121094</v>
      </c>
      <c r="C2591" s="0" t="n">
        <f aca="false">A2591-123.75</f>
        <v>5.76404403500001</v>
      </c>
      <c r="D2591" s="0" t="n">
        <v>1021.98474121094</v>
      </c>
    </row>
    <row r="2592" customFormat="false" ht="12.5" hidden="false" customHeight="false" outlineLevel="0" collapsed="false">
      <c r="A2592" s="0" t="n">
        <v>129.563998723</v>
      </c>
      <c r="B2592" s="0" t="n">
        <v>1022.017578125</v>
      </c>
      <c r="C2592" s="0" t="n">
        <f aca="false">A2592-123.75</f>
        <v>5.813998723</v>
      </c>
      <c r="D2592" s="0" t="n">
        <v>1022.017578125</v>
      </c>
    </row>
    <row r="2593" customFormat="false" ht="12.5" hidden="false" customHeight="false" outlineLevel="0" collapsed="false">
      <c r="A2593" s="0" t="n">
        <v>129.614039244</v>
      </c>
      <c r="B2593" s="0" t="n">
        <v>1021.96343994141</v>
      </c>
      <c r="C2593" s="0" t="n">
        <f aca="false">A2593-123.75</f>
        <v>5.864039244</v>
      </c>
      <c r="D2593" s="0" t="n">
        <v>1021.96343994141</v>
      </c>
    </row>
    <row r="2594" customFormat="false" ht="12.5" hidden="false" customHeight="false" outlineLevel="0" collapsed="false">
      <c r="A2594" s="0" t="n">
        <v>129.664045129</v>
      </c>
      <c r="B2594" s="0" t="n">
        <v>1021.96099853516</v>
      </c>
      <c r="C2594" s="0" t="n">
        <f aca="false">A2594-123.75</f>
        <v>5.91404512900002</v>
      </c>
      <c r="D2594" s="0" t="n">
        <v>1021.96099853516</v>
      </c>
    </row>
    <row r="2595" customFormat="false" ht="12.5" hidden="false" customHeight="false" outlineLevel="0" collapsed="false">
      <c r="A2595" s="0" t="n">
        <v>129.714071327</v>
      </c>
      <c r="B2595" s="0" t="n">
        <v>1022.04351806641</v>
      </c>
      <c r="C2595" s="0" t="n">
        <f aca="false">A2595-123.75</f>
        <v>5.964071327</v>
      </c>
      <c r="D2595" s="0" t="n">
        <v>1022.04351806641</v>
      </c>
    </row>
    <row r="2596" customFormat="false" ht="12.5" hidden="false" customHeight="false" outlineLevel="0" collapsed="false">
      <c r="A2596" s="0" t="n">
        <v>129.764005233</v>
      </c>
      <c r="B2596" s="0" t="n">
        <v>1021.96545410156</v>
      </c>
      <c r="C2596" s="0" t="n">
        <f aca="false">A2596-123.75</f>
        <v>6.01400523300001</v>
      </c>
      <c r="D2596" s="0" t="n">
        <v>1021.96545410156</v>
      </c>
    </row>
    <row r="2597" customFormat="false" ht="12.5" hidden="false" customHeight="false" outlineLevel="0" collapsed="false">
      <c r="A2597" s="0" t="n">
        <v>129.81405466</v>
      </c>
      <c r="B2597" s="0" t="n">
        <v>1021.95587158203</v>
      </c>
      <c r="C2597" s="0" t="n">
        <f aca="false">A2597-123.75</f>
        <v>6.06405466000001</v>
      </c>
      <c r="D2597" s="0" t="n">
        <v>1021.95587158203</v>
      </c>
    </row>
    <row r="2598" customFormat="false" ht="12.5" hidden="false" customHeight="false" outlineLevel="0" collapsed="false">
      <c r="A2598" s="0" t="n">
        <v>129.864010077</v>
      </c>
      <c r="B2598" s="0" t="n">
        <v>1022.02679443359</v>
      </c>
      <c r="C2598" s="0" t="n">
        <f aca="false">A2598-123.75</f>
        <v>6.11401007700002</v>
      </c>
      <c r="D2598" s="0" t="n">
        <v>1022.02679443359</v>
      </c>
    </row>
    <row r="2599" customFormat="false" ht="12.5" hidden="false" customHeight="false" outlineLevel="0" collapsed="false">
      <c r="A2599" s="0" t="n">
        <v>129.913998306</v>
      </c>
      <c r="B2599" s="0" t="n">
        <v>1021.93157958984</v>
      </c>
      <c r="C2599" s="0" t="n">
        <f aca="false">A2599-123.75</f>
        <v>6.163998306</v>
      </c>
      <c r="D2599" s="0" t="n">
        <v>1021.93157958984</v>
      </c>
    </row>
    <row r="2600" customFormat="false" ht="12.5" hidden="false" customHeight="false" outlineLevel="0" collapsed="false">
      <c r="A2600" s="0" t="n">
        <v>129.964033046</v>
      </c>
      <c r="B2600" s="0" t="n">
        <v>1021.99633789063</v>
      </c>
      <c r="C2600" s="0" t="n">
        <f aca="false">A2600-123.75</f>
        <v>6.214033046</v>
      </c>
      <c r="D2600" s="0" t="n">
        <v>1021.99633789063</v>
      </c>
    </row>
    <row r="2601" customFormat="false" ht="12.5" hidden="false" customHeight="false" outlineLevel="0" collapsed="false">
      <c r="A2601" s="0" t="n">
        <v>130.013951691</v>
      </c>
      <c r="B2601" s="0" t="n">
        <v>1021.92578125</v>
      </c>
      <c r="C2601" s="0" t="n">
        <f aca="false">A2601-123.75</f>
        <v>6.26395169100002</v>
      </c>
      <c r="D2601" s="0" t="n">
        <v>1021.92578125</v>
      </c>
    </row>
    <row r="2602" customFormat="false" ht="12.5" hidden="false" customHeight="false" outlineLevel="0" collapsed="false">
      <c r="A2602" s="0" t="n">
        <v>130.064001639</v>
      </c>
      <c r="B2602" s="0" t="n">
        <v>1021.95483398438</v>
      </c>
      <c r="C2602" s="0" t="n">
        <f aca="false">A2602-123.75</f>
        <v>6.314001639</v>
      </c>
      <c r="D2602" s="0" t="n">
        <v>1021.95483398438</v>
      </c>
    </row>
    <row r="2603" customFormat="false" ht="12.5" hidden="false" customHeight="false" outlineLevel="0" collapsed="false">
      <c r="A2603" s="0" t="n">
        <v>130.1140044</v>
      </c>
      <c r="B2603" s="0" t="n">
        <v>1021.92755126953</v>
      </c>
      <c r="C2603" s="0" t="n">
        <f aca="false">A2603-123.75</f>
        <v>6.3640044</v>
      </c>
      <c r="D2603" s="0" t="n">
        <v>1021.92755126953</v>
      </c>
    </row>
    <row r="2604" customFormat="false" ht="12.5" hidden="false" customHeight="false" outlineLevel="0" collapsed="false">
      <c r="A2604" s="0" t="n">
        <v>130.164008254</v>
      </c>
      <c r="B2604" s="0" t="n">
        <v>1021.96252441406</v>
      </c>
      <c r="C2604" s="0" t="n">
        <f aca="false">A2604-123.75</f>
        <v>6.41400825400001</v>
      </c>
      <c r="D2604" s="0" t="n">
        <v>1021.96252441406</v>
      </c>
    </row>
    <row r="2605" customFormat="false" ht="12.5" hidden="false" customHeight="false" outlineLevel="0" collapsed="false">
      <c r="A2605" s="0" t="n">
        <v>130.2140019</v>
      </c>
      <c r="B2605" s="0" t="n">
        <v>1021.95489501953</v>
      </c>
      <c r="C2605" s="0" t="n">
        <f aca="false">A2605-123.75</f>
        <v>6.4640019</v>
      </c>
      <c r="D2605" s="0" t="n">
        <v>1021.95489501953</v>
      </c>
    </row>
    <row r="2606" customFormat="false" ht="12.5" hidden="false" customHeight="false" outlineLevel="0" collapsed="false">
      <c r="A2606" s="0" t="n">
        <v>130.264003046</v>
      </c>
      <c r="B2606" s="0" t="n">
        <v>1021.96643066406</v>
      </c>
      <c r="C2606" s="0" t="n">
        <f aca="false">A2606-123.75</f>
        <v>6.514003046</v>
      </c>
      <c r="D2606" s="0" t="n">
        <v>1021.96643066406</v>
      </c>
    </row>
    <row r="2607" customFormat="false" ht="12.5" hidden="false" customHeight="false" outlineLevel="0" collapsed="false">
      <c r="A2607" s="0" t="n">
        <v>130.313997369</v>
      </c>
      <c r="B2607" s="0" t="n">
        <v>1022</v>
      </c>
      <c r="C2607" s="0" t="n">
        <f aca="false">A2607-123.75</f>
        <v>6.56399736900002</v>
      </c>
      <c r="D2607" s="0" t="n">
        <v>1022</v>
      </c>
    </row>
    <row r="2608" customFormat="false" ht="12.5" hidden="false" customHeight="false" outlineLevel="0" collapsed="false">
      <c r="A2608" s="0" t="n">
        <v>130.364002629</v>
      </c>
      <c r="B2608" s="0" t="n">
        <v>1021.96643066406</v>
      </c>
      <c r="C2608" s="0" t="n">
        <f aca="false">A2608-123.75</f>
        <v>6.614002629</v>
      </c>
      <c r="D2608" s="0" t="n">
        <v>1021.96643066406</v>
      </c>
    </row>
    <row r="2609" customFormat="false" ht="12.5" hidden="false" customHeight="false" outlineLevel="0" collapsed="false">
      <c r="A2609" s="0" t="n">
        <v>130.414008358</v>
      </c>
      <c r="B2609" s="0" t="n">
        <v>1022.01617431641</v>
      </c>
      <c r="C2609" s="0" t="n">
        <f aca="false">A2609-123.75</f>
        <v>6.66400835800002</v>
      </c>
      <c r="D2609" s="0" t="n">
        <v>1022.01617431641</v>
      </c>
    </row>
    <row r="2610" customFormat="false" ht="12.5" hidden="false" customHeight="false" outlineLevel="0" collapsed="false">
      <c r="A2610" s="0" t="n">
        <v>130.463996275</v>
      </c>
      <c r="B2610" s="0" t="n">
        <v>1021.97814941406</v>
      </c>
      <c r="C2610" s="0" t="n">
        <f aca="false">A2610-123.75</f>
        <v>6.713996275</v>
      </c>
      <c r="D2610" s="0" t="n">
        <v>1021.97814941406</v>
      </c>
    </row>
    <row r="2611" customFormat="false" ht="12.5" hidden="false" customHeight="false" outlineLevel="0" collapsed="false">
      <c r="A2611" s="0" t="n">
        <v>130.514026223</v>
      </c>
      <c r="B2611" s="0" t="n">
        <v>1021.98321533203</v>
      </c>
      <c r="C2611" s="0" t="n">
        <f aca="false">A2611-123.75</f>
        <v>6.764026223</v>
      </c>
      <c r="D2611" s="0" t="n">
        <v>1021.98321533203</v>
      </c>
    </row>
    <row r="2612" customFormat="false" ht="12.5" hidden="false" customHeight="false" outlineLevel="0" collapsed="false">
      <c r="A2612" s="0" t="n">
        <v>130.563995494</v>
      </c>
      <c r="B2612" s="0" t="n">
        <v>1021.96911621094</v>
      </c>
      <c r="C2612" s="0" t="n">
        <f aca="false">A2612-123.75</f>
        <v>6.81399549400001</v>
      </c>
      <c r="D2612" s="0" t="n">
        <v>1021.96911621094</v>
      </c>
    </row>
    <row r="2613" customFormat="false" ht="12.5" hidden="false" customHeight="false" outlineLevel="0" collapsed="false">
      <c r="A2613" s="0" t="n">
        <v>130.613987525</v>
      </c>
      <c r="B2613" s="0" t="n">
        <v>1022.01275634766</v>
      </c>
      <c r="C2613" s="0" t="n">
        <f aca="false">A2613-123.75</f>
        <v>6.863987525</v>
      </c>
      <c r="D2613" s="0" t="n">
        <v>1022.01275634766</v>
      </c>
    </row>
    <row r="2614" customFormat="false" ht="12.5" hidden="false" customHeight="false" outlineLevel="0" collapsed="false">
      <c r="A2614" s="0" t="n">
        <v>130.664004556</v>
      </c>
      <c r="B2614" s="0" t="n">
        <v>1022.06951904297</v>
      </c>
      <c r="C2614" s="0" t="n">
        <f aca="false">A2614-123.75</f>
        <v>6.91400455600001</v>
      </c>
      <c r="D2614" s="0" t="n">
        <v>1022.06951904297</v>
      </c>
    </row>
    <row r="2615" customFormat="false" ht="12.5" hidden="false" customHeight="false" outlineLevel="0" collapsed="false">
      <c r="A2615" s="0" t="n">
        <v>130.714032733</v>
      </c>
      <c r="B2615" s="0" t="n">
        <v>1021.955078125</v>
      </c>
      <c r="C2615" s="0" t="n">
        <f aca="false">A2615-123.75</f>
        <v>6.96403273300001</v>
      </c>
      <c r="D2615" s="0" t="n">
        <v>1021.955078125</v>
      </c>
    </row>
    <row r="2616" customFormat="false" ht="12.5" hidden="false" customHeight="false" outlineLevel="0" collapsed="false">
      <c r="A2616" s="0" t="n">
        <v>130.763970962</v>
      </c>
      <c r="B2616" s="0" t="n">
        <v>1022.06225585938</v>
      </c>
      <c r="C2616" s="0" t="n">
        <f aca="false">A2616-123.75</f>
        <v>7.013970962</v>
      </c>
      <c r="D2616" s="0" t="n">
        <v>1022.06225585938</v>
      </c>
    </row>
    <row r="2617" customFormat="false" ht="12.5" hidden="false" customHeight="false" outlineLevel="0" collapsed="false">
      <c r="A2617" s="0" t="n">
        <v>130.813969921</v>
      </c>
      <c r="B2617" s="0" t="n">
        <v>1022.07678222656</v>
      </c>
      <c r="C2617" s="0" t="n">
        <f aca="false">A2617-123.75</f>
        <v>7.063969921</v>
      </c>
      <c r="D2617" s="0" t="n">
        <v>1022.07678222656</v>
      </c>
    </row>
    <row r="2618" customFormat="false" ht="12.5" hidden="false" customHeight="false" outlineLevel="0" collapsed="false">
      <c r="A2618" s="0" t="n">
        <v>130.863959244</v>
      </c>
      <c r="B2618" s="0" t="n">
        <v>1022.07037353516</v>
      </c>
      <c r="C2618" s="0" t="n">
        <f aca="false">A2618-123.75</f>
        <v>7.113959244</v>
      </c>
      <c r="D2618" s="0" t="n">
        <v>1022.07037353516</v>
      </c>
    </row>
    <row r="2619" customFormat="false" ht="12.5" hidden="false" customHeight="false" outlineLevel="0" collapsed="false">
      <c r="A2619" s="0" t="n">
        <v>130.913994608</v>
      </c>
      <c r="B2619" s="0" t="n">
        <v>1022.13079833984</v>
      </c>
      <c r="C2619" s="0" t="n">
        <f aca="false">A2619-123.75</f>
        <v>7.163994608</v>
      </c>
      <c r="D2619" s="0" t="n">
        <v>1022.13079833984</v>
      </c>
    </row>
    <row r="2620" customFormat="false" ht="12.5" hidden="false" customHeight="false" outlineLevel="0" collapsed="false">
      <c r="A2620" s="0" t="n">
        <v>130.963925129</v>
      </c>
      <c r="B2620" s="0" t="n">
        <v>1022.11248779297</v>
      </c>
      <c r="C2620" s="0" t="n">
        <f aca="false">A2620-123.75</f>
        <v>7.21392512900002</v>
      </c>
      <c r="D2620" s="0" t="n">
        <v>1022.11248779297</v>
      </c>
    </row>
    <row r="2621" customFormat="false" ht="12.5" hidden="false" customHeight="false" outlineLevel="0" collapsed="false">
      <c r="A2621" s="0" t="n">
        <v>131.013974504</v>
      </c>
      <c r="B2621" s="0" t="n">
        <v>1022.119140625</v>
      </c>
      <c r="C2621" s="0" t="n">
        <f aca="false">A2621-123.75</f>
        <v>7.263974504</v>
      </c>
      <c r="D2621" s="0" t="n">
        <v>1022.119140625</v>
      </c>
    </row>
    <row r="2622" customFormat="false" ht="12.5" hidden="false" customHeight="false" outlineLevel="0" collapsed="false">
      <c r="A2622" s="0" t="n">
        <v>131.063934556</v>
      </c>
      <c r="B2622" s="0" t="n">
        <v>1022.17602539063</v>
      </c>
      <c r="C2622" s="0" t="n">
        <f aca="false">A2622-123.75</f>
        <v>7.31393455600002</v>
      </c>
      <c r="D2622" s="0" t="n">
        <v>1022.17602539063</v>
      </c>
    </row>
    <row r="2623" customFormat="false" ht="12.5" hidden="false" customHeight="false" outlineLevel="0" collapsed="false">
      <c r="A2623" s="0" t="n">
        <v>131.113993306</v>
      </c>
      <c r="B2623" s="0" t="n">
        <v>1022.05578613281</v>
      </c>
      <c r="C2623" s="0" t="n">
        <f aca="false">A2623-123.75</f>
        <v>7.363993306</v>
      </c>
      <c r="D2623" s="0" t="n">
        <v>1022.05578613281</v>
      </c>
    </row>
    <row r="2624" customFormat="false" ht="12.5" hidden="false" customHeight="false" outlineLevel="0" collapsed="false">
      <c r="A2624" s="0" t="n">
        <v>131.1639719</v>
      </c>
      <c r="B2624" s="0" t="n">
        <v>1022.07727050781</v>
      </c>
      <c r="C2624" s="0" t="n">
        <f aca="false">A2624-123.75</f>
        <v>7.41397190000001</v>
      </c>
      <c r="D2624" s="0" t="n">
        <v>1022.07727050781</v>
      </c>
    </row>
    <row r="2625" customFormat="false" ht="12.5" hidden="false" customHeight="false" outlineLevel="0" collapsed="false">
      <c r="A2625" s="0" t="n">
        <v>131.213971171</v>
      </c>
      <c r="B2625" s="0" t="n">
        <v>1021.98065185547</v>
      </c>
      <c r="C2625" s="0" t="n">
        <f aca="false">A2625-123.75</f>
        <v>7.463971171</v>
      </c>
      <c r="D2625" s="0" t="n">
        <v>1021.98065185547</v>
      </c>
    </row>
    <row r="2626" customFormat="false" ht="12.5" hidden="false" customHeight="false" outlineLevel="0" collapsed="false">
      <c r="A2626" s="0" t="n">
        <v>131.264004869</v>
      </c>
      <c r="B2626" s="0" t="n">
        <v>1021.96990966797</v>
      </c>
      <c r="C2626" s="0" t="n">
        <f aca="false">A2626-123.75</f>
        <v>7.51400486900002</v>
      </c>
      <c r="D2626" s="0" t="n">
        <v>1021.96990966797</v>
      </c>
    </row>
    <row r="2627" customFormat="false" ht="12.5" hidden="false" customHeight="false" outlineLevel="0" collapsed="false">
      <c r="A2627" s="0" t="n">
        <v>131.314001379</v>
      </c>
      <c r="B2627" s="0" t="n">
        <v>1021.81475830078</v>
      </c>
      <c r="C2627" s="0" t="n">
        <f aca="false">A2627-123.75</f>
        <v>7.56400137900002</v>
      </c>
      <c r="D2627" s="0" t="n">
        <v>1021.81475830078</v>
      </c>
    </row>
    <row r="2628" customFormat="false" ht="12.5" hidden="false" customHeight="false" outlineLevel="0" collapsed="false">
      <c r="A2628" s="0" t="n">
        <v>131.363995181</v>
      </c>
      <c r="B2628" s="0" t="n">
        <v>1021.78393554688</v>
      </c>
      <c r="C2628" s="0" t="n">
        <f aca="false">A2628-123.75</f>
        <v>7.61399518100001</v>
      </c>
      <c r="D2628" s="0" t="n">
        <v>1021.78393554688</v>
      </c>
    </row>
    <row r="2629" customFormat="false" ht="12.5" hidden="false" customHeight="false" outlineLevel="0" collapsed="false">
      <c r="A2629" s="0" t="n">
        <v>131.41399466</v>
      </c>
      <c r="B2629" s="0" t="n">
        <v>1021.66693115234</v>
      </c>
      <c r="C2629" s="0" t="n">
        <f aca="false">A2629-123.75</f>
        <v>7.66399466000001</v>
      </c>
      <c r="D2629" s="0" t="n">
        <v>1021.66693115234</v>
      </c>
    </row>
    <row r="2630" customFormat="false" ht="12.5" hidden="false" customHeight="false" outlineLevel="0" collapsed="false">
      <c r="A2630" s="0" t="n">
        <v>131.463976379</v>
      </c>
      <c r="B2630" s="0" t="n">
        <v>1021.55194091797</v>
      </c>
      <c r="C2630" s="0" t="n">
        <f aca="false">A2630-123.75</f>
        <v>7.713976379</v>
      </c>
      <c r="D2630" s="0" t="n">
        <v>1021.55194091797</v>
      </c>
    </row>
    <row r="2631" customFormat="false" ht="12.5" hidden="false" customHeight="false" outlineLevel="0" collapsed="false">
      <c r="A2631" s="0" t="n">
        <v>131.513956639</v>
      </c>
      <c r="B2631" s="0" t="n">
        <v>1021.48852539063</v>
      </c>
      <c r="C2631" s="0" t="n">
        <f aca="false">A2631-123.75</f>
        <v>7.76395663900001</v>
      </c>
      <c r="D2631" s="0" t="n">
        <v>1021.48852539063</v>
      </c>
    </row>
    <row r="2632" customFormat="false" ht="12.5" hidden="false" customHeight="false" outlineLevel="0" collapsed="false">
      <c r="A2632" s="0" t="n">
        <v>131.564005806</v>
      </c>
      <c r="B2632" s="0" t="n">
        <v>1021.42517089844</v>
      </c>
      <c r="C2632" s="0" t="n">
        <f aca="false">A2632-123.75</f>
        <v>7.81400580600001</v>
      </c>
      <c r="D2632" s="0" t="n">
        <v>1021.42517089844</v>
      </c>
    </row>
    <row r="2633" customFormat="false" ht="12.5" hidden="false" customHeight="false" outlineLevel="0" collapsed="false">
      <c r="A2633" s="0" t="n">
        <v>131.613959764</v>
      </c>
      <c r="B2633" s="0" t="n">
        <v>1021.38360595703</v>
      </c>
      <c r="C2633" s="0" t="n">
        <f aca="false">A2633-123.75</f>
        <v>7.86395976400002</v>
      </c>
      <c r="D2633" s="0" t="n">
        <v>1021.38360595703</v>
      </c>
    </row>
    <row r="2634" customFormat="false" ht="12.5" hidden="false" customHeight="false" outlineLevel="0" collapsed="false">
      <c r="A2634" s="0" t="n">
        <v>131.664006223</v>
      </c>
      <c r="B2634" s="0" t="n">
        <v>1021.38006591797</v>
      </c>
      <c r="C2634" s="0" t="n">
        <f aca="false">A2634-123.75</f>
        <v>7.914006223</v>
      </c>
      <c r="D2634" s="0" t="n">
        <v>1021.38006591797</v>
      </c>
    </row>
    <row r="2635" customFormat="false" ht="12.5" hidden="false" customHeight="false" outlineLevel="0" collapsed="false">
      <c r="A2635" s="0" t="n">
        <v>131.713469973</v>
      </c>
      <c r="B2635" s="0" t="n">
        <v>1021.37255859375</v>
      </c>
      <c r="C2635" s="0" t="n">
        <f aca="false">A2635-123.75</f>
        <v>7.963469973</v>
      </c>
      <c r="D2635" s="0" t="n">
        <v>1021.37255859375</v>
      </c>
    </row>
    <row r="2636" customFormat="false" ht="12.5" hidden="false" customHeight="false" outlineLevel="0" collapsed="false">
      <c r="A2636" s="0" t="n">
        <v>131.763998671</v>
      </c>
      <c r="B2636" s="0" t="n">
        <v>1021.36303710938</v>
      </c>
      <c r="C2636" s="0" t="n">
        <f aca="false">A2636-123.75</f>
        <v>8.013998671</v>
      </c>
      <c r="D2636" s="0" t="n">
        <v>1021.36303710938</v>
      </c>
    </row>
    <row r="2637" customFormat="false" ht="12.5" hidden="false" customHeight="false" outlineLevel="0" collapsed="false">
      <c r="A2637" s="0" t="n">
        <v>131.814021952</v>
      </c>
      <c r="B2637" s="0" t="n">
        <v>1021.42681884766</v>
      </c>
      <c r="C2637" s="0" t="n">
        <f aca="false">A2637-123.75</f>
        <v>8.06402195200002</v>
      </c>
      <c r="D2637" s="0" t="n">
        <v>1021.42681884766</v>
      </c>
    </row>
    <row r="2638" customFormat="false" ht="12.5" hidden="false" customHeight="false" outlineLevel="0" collapsed="false">
      <c r="A2638" s="0" t="n">
        <v>131.863988619</v>
      </c>
      <c r="B2638" s="0" t="n">
        <v>1021.46234130859</v>
      </c>
      <c r="C2638" s="0" t="n">
        <f aca="false">A2638-123.75</f>
        <v>8.113988619</v>
      </c>
      <c r="D2638" s="0" t="n">
        <v>1021.46234130859</v>
      </c>
    </row>
    <row r="2639" customFormat="false" ht="12.5" hidden="false" customHeight="false" outlineLevel="0" collapsed="false">
      <c r="A2639" s="0" t="n">
        <v>131.914026483</v>
      </c>
      <c r="B2639" s="0" t="n">
        <v>1021.51806640625</v>
      </c>
      <c r="C2639" s="0" t="n">
        <f aca="false">A2639-123.75</f>
        <v>8.16402648300002</v>
      </c>
      <c r="D2639" s="0" t="n">
        <v>1021.51806640625</v>
      </c>
    </row>
    <row r="2640" customFormat="false" ht="12.5" hidden="false" customHeight="false" outlineLevel="0" collapsed="false">
      <c r="A2640" s="0" t="n">
        <v>131.964028358</v>
      </c>
      <c r="B2640" s="0" t="n">
        <v>1021.54150390625</v>
      </c>
      <c r="C2640" s="0" t="n">
        <f aca="false">A2640-123.75</f>
        <v>8.21402835800001</v>
      </c>
      <c r="D2640" s="0" t="n">
        <v>1021.54150390625</v>
      </c>
    </row>
    <row r="2641" customFormat="false" ht="12.5" hidden="false" customHeight="false" outlineLevel="0" collapsed="false">
      <c r="A2641" s="0" t="n">
        <v>132.013985337</v>
      </c>
      <c r="B2641" s="0" t="n">
        <v>1021.60070800781</v>
      </c>
      <c r="C2641" s="0" t="n">
        <f aca="false">A2641-123.75</f>
        <v>8.26398533700001</v>
      </c>
      <c r="D2641" s="0" t="n">
        <v>1021.60070800781</v>
      </c>
    </row>
    <row r="2642" customFormat="false" ht="12.5" hidden="false" customHeight="false" outlineLevel="0" collapsed="false">
      <c r="A2642" s="0" t="n">
        <v>132.063991691</v>
      </c>
      <c r="B2642" s="0" t="n">
        <v>1021.54962158203</v>
      </c>
      <c r="C2642" s="0" t="n">
        <f aca="false">A2642-123.75</f>
        <v>8.31399169100001</v>
      </c>
      <c r="D2642" s="0" t="n">
        <v>1021.54962158203</v>
      </c>
    </row>
    <row r="2643" customFormat="false" ht="12.5" hidden="false" customHeight="false" outlineLevel="0" collapsed="false">
      <c r="A2643" s="0" t="n">
        <v>132.113991744</v>
      </c>
      <c r="B2643" s="0" t="n">
        <v>1021.54235839844</v>
      </c>
      <c r="C2643" s="0" t="n">
        <f aca="false">A2643-123.75</f>
        <v>8.363991744</v>
      </c>
      <c r="D2643" s="0" t="n">
        <v>1021.54235839844</v>
      </c>
    </row>
    <row r="2644" customFormat="false" ht="12.5" hidden="false" customHeight="false" outlineLevel="0" collapsed="false">
      <c r="A2644" s="0" t="n">
        <v>132.163991587</v>
      </c>
      <c r="B2644" s="0" t="n">
        <v>1021.57635498047</v>
      </c>
      <c r="C2644" s="0" t="n">
        <f aca="false">A2644-123.75</f>
        <v>8.413991587</v>
      </c>
      <c r="D2644" s="0" t="n">
        <v>1021.57635498047</v>
      </c>
    </row>
    <row r="2645" customFormat="false" ht="12.5" hidden="false" customHeight="false" outlineLevel="0" collapsed="false">
      <c r="A2645" s="0" t="n">
        <v>132.213992525</v>
      </c>
      <c r="B2645" s="0" t="n">
        <v>1021.60461425781</v>
      </c>
      <c r="C2645" s="0" t="n">
        <f aca="false">A2645-123.75</f>
        <v>8.46399252500001</v>
      </c>
      <c r="D2645" s="0" t="n">
        <v>1021.60461425781</v>
      </c>
    </row>
    <row r="2646" customFormat="false" ht="12.5" hidden="false" customHeight="false" outlineLevel="0" collapsed="false">
      <c r="A2646" s="0" t="n">
        <v>132.263985806</v>
      </c>
      <c r="B2646" s="0" t="n">
        <v>1021.66741943359</v>
      </c>
      <c r="C2646" s="0" t="n">
        <f aca="false">A2646-123.75</f>
        <v>8.51398580600002</v>
      </c>
      <c r="D2646" s="0" t="n">
        <v>1021.66741943359</v>
      </c>
    </row>
    <row r="2647" customFormat="false" ht="12.5" hidden="false" customHeight="false" outlineLevel="0" collapsed="false">
      <c r="A2647" s="0" t="n">
        <v>132.314002837</v>
      </c>
      <c r="B2647" s="0" t="n">
        <v>1021.67572021484</v>
      </c>
      <c r="C2647" s="0" t="n">
        <f aca="false">A2647-123.75</f>
        <v>8.564002837</v>
      </c>
      <c r="D2647" s="0" t="n">
        <v>1021.67572021484</v>
      </c>
    </row>
    <row r="2648" customFormat="false" ht="12.5" hidden="false" customHeight="false" outlineLevel="0" collapsed="false">
      <c r="A2648" s="0" t="n">
        <v>132.363992212</v>
      </c>
      <c r="B2648" s="0" t="n">
        <v>1021.81774902344</v>
      </c>
      <c r="C2648" s="0" t="n">
        <f aca="false">A2648-123.75</f>
        <v>8.613992212</v>
      </c>
      <c r="D2648" s="0" t="n">
        <v>1021.81774902344</v>
      </c>
    </row>
    <row r="2649" customFormat="false" ht="12.5" hidden="false" customHeight="false" outlineLevel="0" collapsed="false">
      <c r="A2649" s="0" t="n">
        <v>132.413982629</v>
      </c>
      <c r="B2649" s="0" t="n">
        <v>1021.93536376953</v>
      </c>
      <c r="C2649" s="0" t="n">
        <f aca="false">A2649-123.75</f>
        <v>8.663982629</v>
      </c>
      <c r="D2649" s="0" t="n">
        <v>1021.93536376953</v>
      </c>
    </row>
    <row r="2650" customFormat="false" ht="12.5" hidden="false" customHeight="false" outlineLevel="0" collapsed="false">
      <c r="A2650" s="0" t="n">
        <v>132.463982629</v>
      </c>
      <c r="B2650" s="0" t="n">
        <v>1021.99328613281</v>
      </c>
      <c r="C2650" s="0" t="n">
        <f aca="false">A2650-123.75</f>
        <v>8.71398262900001</v>
      </c>
      <c r="D2650" s="0" t="n">
        <v>1021.99328613281</v>
      </c>
    </row>
    <row r="2651" customFormat="false" ht="12.5" hidden="false" customHeight="false" outlineLevel="0" collapsed="false">
      <c r="A2651" s="0" t="n">
        <v>132.513937785</v>
      </c>
      <c r="B2651" s="0" t="n">
        <v>1022.11157226563</v>
      </c>
      <c r="C2651" s="0" t="n">
        <f aca="false">A2651-123.75</f>
        <v>8.763937785</v>
      </c>
      <c r="D2651" s="0" t="n">
        <v>1022.11157226563</v>
      </c>
    </row>
    <row r="2652" customFormat="false" ht="12.5" hidden="false" customHeight="false" outlineLevel="0" collapsed="false">
      <c r="A2652" s="0" t="n">
        <v>132.563988827</v>
      </c>
      <c r="B2652" s="0" t="n">
        <v>1022.18237304688</v>
      </c>
      <c r="C2652" s="0" t="n">
        <f aca="false">A2652-123.75</f>
        <v>8.813988827</v>
      </c>
      <c r="D2652" s="0" t="n">
        <v>1022.18237304688</v>
      </c>
    </row>
    <row r="2653" customFormat="false" ht="12.5" hidden="false" customHeight="false" outlineLevel="0" collapsed="false">
      <c r="A2653" s="0" t="n">
        <v>132.613987837</v>
      </c>
      <c r="B2653" s="0" t="n">
        <v>1022.31280517578</v>
      </c>
      <c r="C2653" s="0" t="n">
        <f aca="false">A2653-123.75</f>
        <v>8.863987837</v>
      </c>
      <c r="D2653" s="0" t="n">
        <v>1022.31280517578</v>
      </c>
    </row>
    <row r="2654" customFormat="false" ht="12.5" hidden="false" customHeight="false" outlineLevel="0" collapsed="false">
      <c r="A2654" s="0" t="n">
        <v>132.663985181</v>
      </c>
      <c r="B2654" s="0" t="n">
        <v>1022.34155273438</v>
      </c>
      <c r="C2654" s="0" t="n">
        <f aca="false">A2654-123.75</f>
        <v>8.91398518100002</v>
      </c>
      <c r="D2654" s="0" t="n">
        <v>1022.34155273438</v>
      </c>
    </row>
    <row r="2655" customFormat="false" ht="12.5" hidden="false" customHeight="false" outlineLevel="0" collapsed="false">
      <c r="A2655" s="0" t="n">
        <v>132.713969035</v>
      </c>
      <c r="B2655" s="0" t="n">
        <v>1022.38275146484</v>
      </c>
      <c r="C2655" s="0" t="n">
        <f aca="false">A2655-123.75</f>
        <v>8.96396903500002</v>
      </c>
      <c r="D2655" s="0" t="n">
        <v>1022.38275146484</v>
      </c>
    </row>
    <row r="2656" customFormat="false" ht="12.5" hidden="false" customHeight="false" outlineLevel="0" collapsed="false">
      <c r="A2656" s="0" t="n">
        <v>132.763960962</v>
      </c>
      <c r="B2656" s="0" t="n">
        <v>1022.42669677734</v>
      </c>
      <c r="C2656" s="0" t="n">
        <f aca="false">A2656-123.75</f>
        <v>9.013960962</v>
      </c>
      <c r="D2656" s="0" t="n">
        <v>1022.42669677734</v>
      </c>
    </row>
    <row r="2657" customFormat="false" ht="12.5" hidden="false" customHeight="false" outlineLevel="0" collapsed="false">
      <c r="A2657" s="0" t="n">
        <v>132.813922681</v>
      </c>
      <c r="B2657" s="0" t="n">
        <v>1022.51879882813</v>
      </c>
      <c r="C2657" s="0" t="n">
        <f aca="false">A2657-123.75</f>
        <v>9.06392268100001</v>
      </c>
      <c r="D2657" s="0" t="n">
        <v>1022.51879882813</v>
      </c>
    </row>
    <row r="2658" customFormat="false" ht="12.5" hidden="false" customHeight="false" outlineLevel="0" collapsed="false">
      <c r="A2658" s="0" t="n">
        <v>132.863982681</v>
      </c>
      <c r="B2658" s="0" t="n">
        <v>1022.53247070313</v>
      </c>
      <c r="C2658" s="0" t="n">
        <f aca="false">A2658-123.75</f>
        <v>9.11398268100001</v>
      </c>
      <c r="D2658" s="0" t="n">
        <v>1022.53247070313</v>
      </c>
    </row>
    <row r="2659" customFormat="false" ht="12.5" hidden="false" customHeight="false" outlineLevel="0" collapsed="false">
      <c r="A2659" s="0" t="n">
        <v>132.914019921</v>
      </c>
      <c r="B2659" s="0" t="n">
        <v>1022.59124755859</v>
      </c>
      <c r="C2659" s="0" t="n">
        <f aca="false">A2659-123.75</f>
        <v>9.16401992100001</v>
      </c>
      <c r="D2659" s="0" t="n">
        <v>1022.59124755859</v>
      </c>
    </row>
    <row r="2660" customFormat="false" ht="12.5" hidden="false" customHeight="false" outlineLevel="0" collapsed="false">
      <c r="A2660" s="0" t="n">
        <v>132.963991796</v>
      </c>
      <c r="B2660" s="0" t="n">
        <v>1022.63031005859</v>
      </c>
      <c r="C2660" s="0" t="n">
        <f aca="false">A2660-123.75</f>
        <v>9.21399179600002</v>
      </c>
      <c r="D2660" s="0" t="n">
        <v>1022.63031005859</v>
      </c>
    </row>
    <row r="2661" customFormat="false" ht="12.5" hidden="false" customHeight="false" outlineLevel="0" collapsed="false">
      <c r="A2661" s="0" t="n">
        <v>133.01399065</v>
      </c>
      <c r="B2661" s="0" t="n">
        <v>1022.66583251953</v>
      </c>
      <c r="C2661" s="0" t="n">
        <f aca="false">A2661-123.75</f>
        <v>9.26399065000001</v>
      </c>
      <c r="D2661" s="0" t="n">
        <v>1022.66583251953</v>
      </c>
    </row>
    <row r="2662" customFormat="false" ht="12.5" hidden="false" customHeight="false" outlineLevel="0" collapsed="false">
      <c r="A2662" s="0" t="n">
        <v>133.064000441</v>
      </c>
      <c r="B2662" s="0" t="n">
        <v>1022.69256591797</v>
      </c>
      <c r="C2662" s="0" t="n">
        <f aca="false">A2662-123.75</f>
        <v>9.31400044100002</v>
      </c>
      <c r="D2662" s="0" t="n">
        <v>1022.69256591797</v>
      </c>
    </row>
    <row r="2663" customFormat="false" ht="12.5" hidden="false" customHeight="false" outlineLevel="0" collapsed="false">
      <c r="A2663" s="0" t="n">
        <v>133.11398815</v>
      </c>
      <c r="B2663" s="0" t="n">
        <v>1022.73321533203</v>
      </c>
      <c r="C2663" s="0" t="n">
        <f aca="false">A2663-123.75</f>
        <v>9.36398815000001</v>
      </c>
      <c r="D2663" s="0" t="n">
        <v>1022.73321533203</v>
      </c>
    </row>
    <row r="2664" customFormat="false" ht="12.5" hidden="false" customHeight="false" outlineLevel="0" collapsed="false">
      <c r="A2664" s="0" t="n">
        <v>133.163988775</v>
      </c>
      <c r="B2664" s="0" t="n">
        <v>1022.71484375</v>
      </c>
      <c r="C2664" s="0" t="n">
        <f aca="false">A2664-123.75</f>
        <v>9.41398877500001</v>
      </c>
      <c r="D2664" s="0" t="n">
        <v>1022.71484375</v>
      </c>
    </row>
    <row r="2665" customFormat="false" ht="12.5" hidden="false" customHeight="false" outlineLevel="0" collapsed="false">
      <c r="A2665" s="0" t="n">
        <v>133.213996014</v>
      </c>
      <c r="B2665" s="0" t="n">
        <v>1022.73614501953</v>
      </c>
      <c r="C2665" s="0" t="n">
        <f aca="false">A2665-123.75</f>
        <v>9.463996014</v>
      </c>
      <c r="D2665" s="0" t="n">
        <v>1022.73614501953</v>
      </c>
    </row>
    <row r="2666" customFormat="false" ht="12.5" hidden="false" customHeight="false" outlineLevel="0" collapsed="false">
      <c r="A2666" s="0" t="n">
        <v>133.2639994</v>
      </c>
      <c r="B2666" s="0" t="n">
        <v>1022.70703125</v>
      </c>
      <c r="C2666" s="0" t="n">
        <f aca="false">A2666-123.75</f>
        <v>9.51399940000002</v>
      </c>
      <c r="D2666" s="0" t="n">
        <v>1022.70703125</v>
      </c>
    </row>
    <row r="2667" customFormat="false" ht="12.5" hidden="false" customHeight="false" outlineLevel="0" collapsed="false">
      <c r="A2667" s="0" t="n">
        <v>133.313997421</v>
      </c>
      <c r="B2667" s="0" t="n">
        <v>1022.67932128906</v>
      </c>
      <c r="C2667" s="0" t="n">
        <f aca="false">A2667-123.75</f>
        <v>9.56399742100001</v>
      </c>
      <c r="D2667" s="0" t="n">
        <v>1022.67932128906</v>
      </c>
    </row>
    <row r="2668" customFormat="false" ht="12.5" hidden="false" customHeight="false" outlineLevel="0" collapsed="false">
      <c r="A2668" s="0" t="n">
        <v>133.363997837</v>
      </c>
      <c r="B2668" s="0" t="n">
        <v>1022.72265625</v>
      </c>
      <c r="C2668" s="0" t="n">
        <f aca="false">A2668-123.75</f>
        <v>9.613997837</v>
      </c>
      <c r="D2668" s="0" t="n">
        <v>1022.72265625</v>
      </c>
    </row>
    <row r="2669" customFormat="false" ht="12.5" hidden="false" customHeight="false" outlineLevel="0" collapsed="false">
      <c r="A2669" s="0" t="n">
        <v>133.413982762</v>
      </c>
      <c r="B2669" s="0" t="n">
        <v>1022.68865966797</v>
      </c>
      <c r="C2669" s="0" t="n">
        <f aca="false">A2669-123.75</f>
        <v>9.66398276200002</v>
      </c>
      <c r="D2669" s="0" t="n">
        <v>1022.68865966797</v>
      </c>
    </row>
    <row r="2670" customFormat="false" ht="12.5" hidden="false" customHeight="false" outlineLevel="0" collapsed="false">
      <c r="A2670" s="0" t="n">
        <v>133.463995887</v>
      </c>
      <c r="B2670" s="0" t="n">
        <v>1022.68774414063</v>
      </c>
      <c r="C2670" s="0" t="n">
        <f aca="false">A2670-123.75</f>
        <v>9.71399588700001</v>
      </c>
      <c r="D2670" s="0" t="n">
        <v>1022.68774414063</v>
      </c>
    </row>
    <row r="2671" customFormat="false" ht="12.5" hidden="false" customHeight="false" outlineLevel="0" collapsed="false">
      <c r="A2671" s="0" t="n">
        <v>133.513998491</v>
      </c>
      <c r="B2671" s="0" t="n">
        <v>1022.57916259766</v>
      </c>
      <c r="C2671" s="0" t="n">
        <f aca="false">A2671-123.75</f>
        <v>9.763998491</v>
      </c>
      <c r="D2671" s="0" t="n">
        <v>1022.57916259766</v>
      </c>
    </row>
    <row r="2672" customFormat="false" ht="12.5" hidden="false" customHeight="false" outlineLevel="0" collapsed="false">
      <c r="A2672" s="0" t="n">
        <v>133.563998959</v>
      </c>
      <c r="B2672" s="0" t="n">
        <v>1022.57513427734</v>
      </c>
      <c r="C2672" s="0" t="n">
        <f aca="false">A2672-123.75</f>
        <v>9.813998959</v>
      </c>
      <c r="D2672" s="0" t="n">
        <v>1022.57513427734</v>
      </c>
    </row>
    <row r="2673" customFormat="false" ht="12.5" hidden="false" customHeight="false" outlineLevel="0" collapsed="false">
      <c r="A2673" s="0" t="n">
        <v>133.613986303</v>
      </c>
      <c r="B2673" s="0" t="n">
        <v>1022.54040527344</v>
      </c>
      <c r="C2673" s="0" t="n">
        <f aca="false">A2673-123.75</f>
        <v>9.86398630300002</v>
      </c>
      <c r="D2673" s="0" t="n">
        <v>1022.54040527344</v>
      </c>
    </row>
    <row r="2674" customFormat="false" ht="12.5" hidden="false" customHeight="false" outlineLevel="0" collapsed="false">
      <c r="A2674" s="0" t="n">
        <v>133.663984272</v>
      </c>
      <c r="B2674" s="0" t="n">
        <v>1022.55920410156</v>
      </c>
      <c r="C2674" s="0" t="n">
        <f aca="false">A2674-123.75</f>
        <v>9.91398427200002</v>
      </c>
      <c r="D2674" s="0" t="n">
        <v>1022.55920410156</v>
      </c>
    </row>
    <row r="2675" customFormat="false" ht="12.5" hidden="false" customHeight="false" outlineLevel="0" collapsed="false">
      <c r="A2675" s="0" t="n">
        <v>133.714014532</v>
      </c>
      <c r="B2675" s="0" t="n">
        <v>1022.51446533203</v>
      </c>
      <c r="C2675" s="0" t="n">
        <f aca="false">A2675-123.75</f>
        <v>9.96401453200002</v>
      </c>
      <c r="D2675" s="0" t="n">
        <v>1022.51446533203</v>
      </c>
    </row>
    <row r="2676" customFormat="false" ht="12.5" hidden="false" customHeight="false" outlineLevel="0" collapsed="false">
      <c r="A2676" s="0" t="n">
        <v>133.764048282</v>
      </c>
      <c r="B2676" s="0" t="n">
        <v>1022.53009033203</v>
      </c>
      <c r="C2676" s="0" t="n">
        <f aca="false">A2676-123.75</f>
        <v>10.014048282</v>
      </c>
      <c r="D2676" s="0" t="n">
        <v>1022.53009033203</v>
      </c>
    </row>
    <row r="2677" customFormat="false" ht="12.5" hidden="false" customHeight="false" outlineLevel="0" collapsed="false">
      <c r="A2677" s="0" t="n">
        <v>133.813408387</v>
      </c>
      <c r="B2677" s="0" t="n">
        <v>1022.49615478516</v>
      </c>
      <c r="C2677" s="0" t="n">
        <f aca="false">A2677-123.75</f>
        <v>10.063408387</v>
      </c>
      <c r="D2677" s="0" t="n">
        <v>1022.49615478516</v>
      </c>
    </row>
    <row r="2678" customFormat="false" ht="12.5" hidden="false" customHeight="false" outlineLevel="0" collapsed="false">
      <c r="A2678" s="0" t="n">
        <v>133.863994741</v>
      </c>
      <c r="B2678" s="0" t="n">
        <v>1022.44396972656</v>
      </c>
      <c r="C2678" s="0" t="n">
        <f aca="false">A2678-123.75</f>
        <v>10.113994741</v>
      </c>
      <c r="D2678" s="0" t="n">
        <v>1022.44396972656</v>
      </c>
    </row>
    <row r="2679" customFormat="false" ht="12.5" hidden="false" customHeight="false" outlineLevel="0" collapsed="false">
      <c r="A2679" s="0" t="n">
        <v>133.913999949</v>
      </c>
      <c r="B2679" s="0" t="n">
        <v>1022.44342041016</v>
      </c>
      <c r="C2679" s="0" t="n">
        <f aca="false">A2679-123.75</f>
        <v>10.163999949</v>
      </c>
      <c r="D2679" s="0" t="n">
        <v>1022.44342041016</v>
      </c>
    </row>
    <row r="2680" customFormat="false" ht="12.5" hidden="false" customHeight="false" outlineLevel="0" collapsed="false">
      <c r="A2680" s="0" t="n">
        <v>133.964011876</v>
      </c>
      <c r="B2680" s="0" t="n">
        <v>1022.39544677734</v>
      </c>
      <c r="C2680" s="0" t="n">
        <f aca="false">A2680-123.75</f>
        <v>10.214011876</v>
      </c>
      <c r="D2680" s="0" t="n">
        <v>1022.39544677734</v>
      </c>
    </row>
    <row r="2681" customFormat="false" ht="12.5" hidden="false" customHeight="false" outlineLevel="0" collapsed="false">
      <c r="A2681" s="0" t="n">
        <v>134.013993387</v>
      </c>
      <c r="B2681" s="0" t="n">
        <v>1022.39739990234</v>
      </c>
      <c r="C2681" s="0" t="n">
        <f aca="false">A2681-123.75</f>
        <v>10.263993387</v>
      </c>
      <c r="D2681" s="0" t="n">
        <v>1022.39739990234</v>
      </c>
    </row>
    <row r="2682" customFormat="false" ht="12.5" hidden="false" customHeight="false" outlineLevel="0" collapsed="false">
      <c r="A2682" s="0" t="n">
        <v>134.063991616</v>
      </c>
      <c r="B2682" s="0" t="n">
        <v>1022.41284179688</v>
      </c>
      <c r="C2682" s="0" t="n">
        <f aca="false">A2682-123.75</f>
        <v>10.313991616</v>
      </c>
      <c r="D2682" s="0" t="n">
        <v>1022.41284179688</v>
      </c>
    </row>
    <row r="2683" customFormat="false" ht="12.5" hidden="false" customHeight="false" outlineLevel="0" collapsed="false">
      <c r="A2683" s="0" t="n">
        <v>134.113988178</v>
      </c>
      <c r="B2683" s="0" t="n">
        <v>1022.31787109375</v>
      </c>
      <c r="C2683" s="0" t="n">
        <f aca="false">A2683-123.75</f>
        <v>10.363988178</v>
      </c>
      <c r="D2683" s="0" t="n">
        <v>1022.31787109375</v>
      </c>
    </row>
    <row r="2684" customFormat="false" ht="12.5" hidden="false" customHeight="false" outlineLevel="0" collapsed="false">
      <c r="A2684" s="0" t="n">
        <v>134.164047918</v>
      </c>
      <c r="B2684" s="0" t="n">
        <v>1022.36828613281</v>
      </c>
      <c r="C2684" s="0" t="n">
        <f aca="false">A2684-123.75</f>
        <v>10.414047918</v>
      </c>
      <c r="D2684" s="0" t="n">
        <v>1022.36828613281</v>
      </c>
    </row>
    <row r="2685" customFormat="false" ht="12.5" hidden="false" customHeight="false" outlineLevel="0" collapsed="false">
      <c r="A2685" s="0" t="n">
        <v>134.213986876</v>
      </c>
      <c r="B2685" s="0" t="n">
        <v>1022.30725097656</v>
      </c>
      <c r="C2685" s="0" t="n">
        <f aca="false">A2685-123.75</f>
        <v>10.463986876</v>
      </c>
      <c r="D2685" s="0" t="n">
        <v>1022.30725097656</v>
      </c>
    </row>
    <row r="2686" customFormat="false" ht="12.5" hidden="false" customHeight="false" outlineLevel="0" collapsed="false">
      <c r="A2686" s="0" t="n">
        <v>134.263983491</v>
      </c>
      <c r="B2686" s="0" t="n">
        <v>1022.25494384766</v>
      </c>
      <c r="C2686" s="0" t="n">
        <f aca="false">A2686-123.75</f>
        <v>10.513983491</v>
      </c>
      <c r="D2686" s="0" t="n">
        <v>1022.25494384766</v>
      </c>
    </row>
    <row r="2687" customFormat="false" ht="12.5" hidden="false" customHeight="false" outlineLevel="0" collapsed="false">
      <c r="A2687" s="0" t="n">
        <v>134.313989637</v>
      </c>
      <c r="B2687" s="0" t="n">
        <v>1022.24237060547</v>
      </c>
      <c r="C2687" s="0" t="n">
        <f aca="false">A2687-123.75</f>
        <v>10.563989637</v>
      </c>
      <c r="D2687" s="0" t="n">
        <v>1022.24237060547</v>
      </c>
    </row>
    <row r="2688" customFormat="false" ht="12.5" hidden="false" customHeight="false" outlineLevel="0" collapsed="false">
      <c r="A2688" s="0" t="n">
        <v>134.364012449</v>
      </c>
      <c r="B2688" s="0" t="n">
        <v>1022.16827392578</v>
      </c>
      <c r="C2688" s="0" t="n">
        <f aca="false">A2688-123.75</f>
        <v>10.614012449</v>
      </c>
      <c r="D2688" s="0" t="n">
        <v>1022.16827392578</v>
      </c>
    </row>
    <row r="2689" customFormat="false" ht="12.5" hidden="false" customHeight="false" outlineLevel="0" collapsed="false">
      <c r="A2689" s="0" t="n">
        <v>134.413985418</v>
      </c>
      <c r="B2689" s="0" t="n">
        <v>1022.19732666016</v>
      </c>
      <c r="C2689" s="0" t="n">
        <f aca="false">A2689-123.75</f>
        <v>10.663985418</v>
      </c>
      <c r="D2689" s="0" t="n">
        <v>1022.19732666016</v>
      </c>
    </row>
    <row r="2690" customFormat="false" ht="12.5" hidden="false" customHeight="false" outlineLevel="0" collapsed="false">
      <c r="A2690" s="0" t="n">
        <v>134.463988855</v>
      </c>
      <c r="B2690" s="0" t="n">
        <v>1022.14239501953</v>
      </c>
      <c r="C2690" s="0" t="n">
        <f aca="false">A2690-123.75</f>
        <v>10.713988855</v>
      </c>
      <c r="D2690" s="0" t="n">
        <v>1022.14239501953</v>
      </c>
    </row>
    <row r="2691" customFormat="false" ht="12.5" hidden="false" customHeight="false" outlineLevel="0" collapsed="false">
      <c r="A2691" s="0" t="n">
        <v>134.513996616</v>
      </c>
      <c r="B2691" s="0" t="n">
        <v>1022.11779785156</v>
      </c>
      <c r="C2691" s="0" t="n">
        <f aca="false">A2691-123.75</f>
        <v>10.763996616</v>
      </c>
      <c r="D2691" s="0" t="n">
        <v>1022.11779785156</v>
      </c>
    </row>
    <row r="2692" customFormat="false" ht="12.5" hidden="false" customHeight="false" outlineLevel="0" collapsed="false">
      <c r="A2692" s="0" t="n">
        <v>134.564052137</v>
      </c>
      <c r="B2692" s="0" t="n">
        <v>1022.08825683594</v>
      </c>
      <c r="C2692" s="0" t="n">
        <f aca="false">A2692-123.75</f>
        <v>10.814052137</v>
      </c>
      <c r="D2692" s="0" t="n">
        <v>1022.08825683594</v>
      </c>
    </row>
    <row r="2693" customFormat="false" ht="12.5" hidden="false" customHeight="false" outlineLevel="0" collapsed="false">
      <c r="A2693" s="0" t="n">
        <v>134.613983178</v>
      </c>
      <c r="B2693" s="0" t="n">
        <v>1022.03063964844</v>
      </c>
      <c r="C2693" s="0" t="n">
        <f aca="false">A2693-123.75</f>
        <v>10.863983178</v>
      </c>
      <c r="D2693" s="0" t="n">
        <v>1022.03063964844</v>
      </c>
    </row>
    <row r="2694" customFormat="false" ht="12.5" hidden="false" customHeight="false" outlineLevel="0" collapsed="false">
      <c r="A2694" s="0" t="n">
        <v>134.664053178</v>
      </c>
      <c r="B2694" s="0" t="n">
        <v>1022.04748535156</v>
      </c>
      <c r="C2694" s="0" t="n">
        <f aca="false">A2694-123.75</f>
        <v>10.914053178</v>
      </c>
      <c r="D2694" s="0" t="n">
        <v>1022.04748535156</v>
      </c>
    </row>
    <row r="2695" customFormat="false" ht="12.5" hidden="false" customHeight="false" outlineLevel="0" collapsed="false">
      <c r="A2695" s="0" t="n">
        <v>134.713993959</v>
      </c>
      <c r="B2695" s="0" t="n">
        <v>1022.01153564453</v>
      </c>
      <c r="C2695" s="0" t="n">
        <f aca="false">A2695-123.75</f>
        <v>10.963993959</v>
      </c>
      <c r="D2695" s="0" t="n">
        <v>1022.01153564453</v>
      </c>
    </row>
    <row r="2696" customFormat="false" ht="12.5" hidden="false" customHeight="false" outlineLevel="0" collapsed="false">
      <c r="A2696" s="0" t="n">
        <v>134.764016876</v>
      </c>
      <c r="B2696" s="0" t="n">
        <v>1022.00341796875</v>
      </c>
      <c r="C2696" s="0" t="n">
        <f aca="false">A2696-123.75</f>
        <v>11.014016876</v>
      </c>
      <c r="D2696" s="0" t="n">
        <v>1022.00341796875</v>
      </c>
    </row>
    <row r="2697" customFormat="false" ht="12.5" hidden="false" customHeight="false" outlineLevel="0" collapsed="false">
      <c r="A2697" s="0" t="n">
        <v>134.813991876</v>
      </c>
      <c r="B2697" s="0" t="n">
        <v>1021.94049072266</v>
      </c>
      <c r="C2697" s="0" t="n">
        <f aca="false">A2697-123.75</f>
        <v>11.063991876</v>
      </c>
      <c r="D2697" s="0" t="n">
        <v>1021.94049072266</v>
      </c>
    </row>
    <row r="2698" customFormat="false" ht="12.5" hidden="false" customHeight="false" outlineLevel="0" collapsed="false">
      <c r="A2698" s="0" t="n">
        <v>134.863963334</v>
      </c>
      <c r="B2698" s="0" t="n">
        <v>1021.89080810547</v>
      </c>
      <c r="C2698" s="0" t="n">
        <f aca="false">A2698-123.75</f>
        <v>11.113963334</v>
      </c>
      <c r="D2698" s="0" t="n">
        <v>1021.89080810547</v>
      </c>
    </row>
    <row r="2699" customFormat="false" ht="12.5" hidden="false" customHeight="false" outlineLevel="0" collapsed="false">
      <c r="A2699" s="0" t="n">
        <v>134.913992084</v>
      </c>
      <c r="B2699" s="0" t="n">
        <v>1021.86169433594</v>
      </c>
      <c r="C2699" s="0" t="n">
        <f aca="false">A2699-123.75</f>
        <v>11.163992084</v>
      </c>
      <c r="D2699" s="0" t="n">
        <v>1021.86169433594</v>
      </c>
    </row>
    <row r="2700" customFormat="false" ht="12.5" hidden="false" customHeight="false" outlineLevel="0" collapsed="false">
      <c r="A2700" s="0" t="n">
        <v>134.963970157</v>
      </c>
      <c r="B2700" s="0" t="n">
        <v>1021.75085449219</v>
      </c>
      <c r="C2700" s="0" t="n">
        <f aca="false">A2700-123.75</f>
        <v>11.213970157</v>
      </c>
      <c r="D2700" s="0" t="n">
        <v>1021.75085449219</v>
      </c>
    </row>
    <row r="2701" customFormat="false" ht="12.5" hidden="false" customHeight="false" outlineLevel="0" collapsed="false">
      <c r="A2701" s="0" t="n">
        <v>135.013958907</v>
      </c>
      <c r="B2701" s="0" t="n">
        <v>1021.74505615234</v>
      </c>
      <c r="C2701" s="0" t="n">
        <f aca="false">A2701-123.75</f>
        <v>11.263958907</v>
      </c>
      <c r="D2701" s="0" t="n">
        <v>1021.74505615234</v>
      </c>
    </row>
    <row r="2702" customFormat="false" ht="12.5" hidden="false" customHeight="false" outlineLevel="0" collapsed="false">
      <c r="A2702" s="0" t="n">
        <v>135.063962189</v>
      </c>
      <c r="B2702" s="0" t="n">
        <v>1021.67266845703</v>
      </c>
      <c r="C2702" s="0" t="n">
        <f aca="false">A2702-123.75</f>
        <v>11.313962189</v>
      </c>
      <c r="D2702" s="0" t="n">
        <v>1021.67266845703</v>
      </c>
    </row>
    <row r="2703" customFormat="false" ht="12.5" hidden="false" customHeight="false" outlineLevel="0" collapsed="false">
      <c r="A2703" s="0" t="n">
        <v>135.114003282</v>
      </c>
      <c r="B2703" s="0" t="n">
        <v>1021.66497802734</v>
      </c>
      <c r="C2703" s="0" t="n">
        <f aca="false">A2703-123.75</f>
        <v>11.364003282</v>
      </c>
      <c r="D2703" s="0" t="n">
        <v>1021.66497802734</v>
      </c>
    </row>
    <row r="2704" customFormat="false" ht="12.5" hidden="false" customHeight="false" outlineLevel="0" collapsed="false">
      <c r="A2704" s="0" t="n">
        <v>135.163963387</v>
      </c>
      <c r="B2704" s="0" t="n">
        <v>1021.64666748047</v>
      </c>
      <c r="C2704" s="0" t="n">
        <f aca="false">A2704-123.75</f>
        <v>11.413963387</v>
      </c>
      <c r="D2704" s="0" t="n">
        <v>1021.64666748047</v>
      </c>
    </row>
    <row r="2705" customFormat="false" ht="12.5" hidden="false" customHeight="false" outlineLevel="0" collapsed="false">
      <c r="A2705" s="0" t="n">
        <v>135.213996616</v>
      </c>
      <c r="B2705" s="0" t="n">
        <v>1021.68475341797</v>
      </c>
      <c r="C2705" s="0" t="n">
        <f aca="false">A2705-123.75</f>
        <v>11.463996616</v>
      </c>
      <c r="D2705" s="0" t="n">
        <v>1021.68475341797</v>
      </c>
    </row>
    <row r="2706" customFormat="false" ht="12.5" hidden="false" customHeight="false" outlineLevel="0" collapsed="false">
      <c r="A2706" s="0" t="n">
        <v>135.26394172</v>
      </c>
      <c r="B2706" s="0" t="n">
        <v>1021.66259765625</v>
      </c>
      <c r="C2706" s="0" t="n">
        <f aca="false">A2706-123.75</f>
        <v>11.51394172</v>
      </c>
      <c r="D2706" s="0" t="n">
        <v>1021.66259765625</v>
      </c>
    </row>
    <row r="2707" customFormat="false" ht="12.5" hidden="false" customHeight="false" outlineLevel="0" collapsed="false">
      <c r="A2707" s="0" t="n">
        <v>135.313966199</v>
      </c>
      <c r="B2707" s="0" t="n">
        <v>1021.54382324219</v>
      </c>
      <c r="C2707" s="0" t="n">
        <f aca="false">A2707-123.75</f>
        <v>11.563966199</v>
      </c>
      <c r="D2707" s="0" t="n">
        <v>1021.54382324219</v>
      </c>
    </row>
    <row r="2708" customFormat="false" ht="12.5" hidden="false" customHeight="false" outlineLevel="0" collapsed="false">
      <c r="A2708" s="0" t="n">
        <v>135.363961512</v>
      </c>
      <c r="B2708" s="0" t="n">
        <v>1021.51751708984</v>
      </c>
      <c r="C2708" s="0" t="n">
        <f aca="false">A2708-123.75</f>
        <v>11.613961512</v>
      </c>
      <c r="D2708" s="0" t="n">
        <v>1021.51751708984</v>
      </c>
    </row>
    <row r="2709" customFormat="false" ht="12.5" hidden="false" customHeight="false" outlineLevel="0" collapsed="false">
      <c r="A2709" s="0" t="n">
        <v>135.413964012</v>
      </c>
      <c r="B2709" s="0" t="n">
        <v>1021.41778564453</v>
      </c>
      <c r="C2709" s="0" t="n">
        <f aca="false">A2709-123.75</f>
        <v>11.663964012</v>
      </c>
      <c r="D2709" s="0" t="n">
        <v>1021.41778564453</v>
      </c>
    </row>
    <row r="2710" customFormat="false" ht="12.5" hidden="false" customHeight="false" outlineLevel="0" collapsed="false">
      <c r="A2710" s="0" t="n">
        <v>135.463962397</v>
      </c>
      <c r="B2710" s="0" t="n">
        <v>1021.39392089844</v>
      </c>
      <c r="C2710" s="0" t="n">
        <f aca="false">A2710-123.75</f>
        <v>11.713962397</v>
      </c>
      <c r="D2710" s="0" t="n">
        <v>1021.39392089844</v>
      </c>
    </row>
    <row r="2711" customFormat="false" ht="12.5" hidden="false" customHeight="false" outlineLevel="0" collapsed="false">
      <c r="A2711" s="0" t="n">
        <v>135.513964637</v>
      </c>
      <c r="B2711" s="0" t="n">
        <v>1021.40447998047</v>
      </c>
      <c r="C2711" s="0" t="n">
        <f aca="false">A2711-123.75</f>
        <v>11.763964637</v>
      </c>
      <c r="D2711" s="0" t="n">
        <v>1021.40447998047</v>
      </c>
    </row>
    <row r="2712" customFormat="false" ht="12.5" hidden="false" customHeight="false" outlineLevel="0" collapsed="false">
      <c r="A2712" s="0" t="n">
        <v>135.563977605</v>
      </c>
      <c r="B2712" s="0" t="n">
        <v>1021.37127685547</v>
      </c>
      <c r="C2712" s="0" t="n">
        <f aca="false">A2712-123.75</f>
        <v>11.813977605</v>
      </c>
      <c r="D2712" s="0" t="n">
        <v>1021.37127685547</v>
      </c>
    </row>
    <row r="2713" customFormat="false" ht="12.5" hidden="false" customHeight="false" outlineLevel="0" collapsed="false">
      <c r="A2713" s="0" t="n">
        <v>135.613965782</v>
      </c>
      <c r="B2713" s="0" t="n">
        <v>1021.39794921875</v>
      </c>
      <c r="C2713" s="0" t="n">
        <f aca="false">A2713-123.75</f>
        <v>11.863965782</v>
      </c>
      <c r="D2713" s="0" t="n">
        <v>1021.39794921875</v>
      </c>
    </row>
    <row r="2714" customFormat="false" ht="12.5" hidden="false" customHeight="false" outlineLevel="0" collapsed="false">
      <c r="A2714" s="0" t="n">
        <v>135.66396922</v>
      </c>
      <c r="B2714" s="0" t="n">
        <v>1021.35595703125</v>
      </c>
      <c r="C2714" s="0" t="n">
        <f aca="false">A2714-123.75</f>
        <v>11.91396922</v>
      </c>
      <c r="D2714" s="0" t="n">
        <v>1021.35595703125</v>
      </c>
    </row>
    <row r="2715" customFormat="false" ht="12.5" hidden="false" customHeight="false" outlineLevel="0" collapsed="false">
      <c r="A2715" s="0" t="n">
        <v>135.713978387</v>
      </c>
      <c r="B2715" s="0" t="n">
        <v>1021.43237304688</v>
      </c>
      <c r="C2715" s="0" t="n">
        <f aca="false">A2715-123.75</f>
        <v>11.963978387</v>
      </c>
      <c r="D2715" s="0" t="n">
        <v>1021.43237304688</v>
      </c>
    </row>
    <row r="2716" customFormat="false" ht="12.5" hidden="false" customHeight="false" outlineLevel="0" collapsed="false">
      <c r="A2716" s="0" t="n">
        <v>135.763984793</v>
      </c>
      <c r="B2716" s="0" t="n">
        <v>1021.39544677734</v>
      </c>
      <c r="C2716" s="0" t="n">
        <f aca="false">A2716-123.75</f>
        <v>12.013984793</v>
      </c>
      <c r="D2716" s="0" t="n">
        <v>1021.39544677734</v>
      </c>
    </row>
    <row r="2717" customFormat="false" ht="12.5" hidden="false" customHeight="false" outlineLevel="0" collapsed="false">
      <c r="A2717" s="0" t="n">
        <v>135.813998387</v>
      </c>
      <c r="B2717" s="0" t="n">
        <v>1021.37615966797</v>
      </c>
      <c r="C2717" s="0" t="n">
        <f aca="false">A2717-123.75</f>
        <v>12.063998387</v>
      </c>
      <c r="D2717" s="0" t="n">
        <v>1021.37615966797</v>
      </c>
    </row>
    <row r="2718" customFormat="false" ht="12.5" hidden="false" customHeight="false" outlineLevel="0" collapsed="false">
      <c r="A2718" s="0" t="n">
        <v>135.863999376</v>
      </c>
      <c r="B2718" s="0" t="n">
        <v>1021.42749023438</v>
      </c>
      <c r="C2718" s="0" t="n">
        <f aca="false">A2718-123.75</f>
        <v>12.113999376</v>
      </c>
      <c r="D2718" s="0" t="n">
        <v>1021.42749023438</v>
      </c>
    </row>
    <row r="2719" customFormat="false" ht="12.5" hidden="false" customHeight="false" outlineLevel="0" collapsed="false">
      <c r="A2719" s="0" t="n">
        <v>135.913918126</v>
      </c>
      <c r="B2719" s="0" t="n">
        <v>1021.322265625</v>
      </c>
      <c r="C2719" s="0" t="n">
        <f aca="false">A2719-123.75</f>
        <v>12.163918126</v>
      </c>
      <c r="D2719" s="0" t="n">
        <v>1021.322265625</v>
      </c>
    </row>
    <row r="2720" customFormat="false" ht="12.5" hidden="false" customHeight="false" outlineLevel="0" collapsed="false">
      <c r="A2720" s="0" t="n">
        <v>135.964228803</v>
      </c>
      <c r="B2720" s="0" t="n">
        <v>1021.29296875</v>
      </c>
      <c r="C2720" s="0" t="n">
        <f aca="false">A2720-123.75</f>
        <v>12.214228803</v>
      </c>
      <c r="D2720" s="0" t="n">
        <v>1021.29296875</v>
      </c>
    </row>
    <row r="2721" customFormat="false" ht="12.5" hidden="false" customHeight="false" outlineLevel="0" collapsed="false">
      <c r="A2721" s="0" t="n">
        <v>136.014014064</v>
      </c>
      <c r="B2721" s="0" t="n">
        <v>1021.17596435547</v>
      </c>
      <c r="C2721" s="0" t="n">
        <f aca="false">A2721-123.75</f>
        <v>12.264014064</v>
      </c>
      <c r="D2721" s="0" t="n">
        <v>1021.17596435547</v>
      </c>
    </row>
    <row r="2722" customFormat="false" ht="12.5" hidden="false" customHeight="false" outlineLevel="0" collapsed="false">
      <c r="A2722" s="0" t="n">
        <v>136.063984949</v>
      </c>
      <c r="B2722" s="0" t="n">
        <v>1020.96319580078</v>
      </c>
      <c r="C2722" s="0" t="n">
        <f aca="false">A2722-123.75</f>
        <v>12.313984949</v>
      </c>
      <c r="D2722" s="0" t="n">
        <v>1020.96319580078</v>
      </c>
    </row>
    <row r="2723" customFormat="false" ht="12.5" hidden="false" customHeight="false" outlineLevel="0" collapsed="false">
      <c r="A2723" s="0" t="n">
        <v>136.113991772</v>
      </c>
      <c r="B2723" s="0" t="n">
        <v>1020.58209228516</v>
      </c>
      <c r="C2723" s="0" t="n">
        <f aca="false">A2723-123.75</f>
        <v>12.363991772</v>
      </c>
      <c r="D2723" s="0" t="n">
        <v>1020.58209228516</v>
      </c>
    </row>
    <row r="2724" customFormat="false" ht="12.5" hidden="false" customHeight="false" outlineLevel="0" collapsed="false">
      <c r="A2724" s="0" t="n">
        <v>136.163944064</v>
      </c>
      <c r="B2724" s="0" t="n">
        <v>1020.06158447266</v>
      </c>
      <c r="C2724" s="0" t="n">
        <f aca="false">A2724-123.75</f>
        <v>12.413944064</v>
      </c>
      <c r="D2724" s="0" t="n">
        <v>1020.06158447266</v>
      </c>
    </row>
    <row r="2725" customFormat="false" ht="12.5" hidden="false" customHeight="false" outlineLevel="0" collapsed="false">
      <c r="A2725" s="0" t="n">
        <v>136.214044689</v>
      </c>
      <c r="B2725" s="0" t="n">
        <v>1019.38110351563</v>
      </c>
      <c r="C2725" s="0" t="n">
        <f aca="false">A2725-123.75</f>
        <v>12.464044689</v>
      </c>
      <c r="D2725" s="0" t="n">
        <v>1019.38110351563</v>
      </c>
    </row>
    <row r="2726" customFormat="false" ht="12.5" hidden="false" customHeight="false" outlineLevel="0" collapsed="false">
      <c r="A2726" s="0" t="n">
        <v>136.263998126</v>
      </c>
      <c r="B2726" s="0" t="n">
        <v>1018.69616699219</v>
      </c>
      <c r="C2726" s="0" t="n">
        <f aca="false">A2726-123.75</f>
        <v>12.513998126</v>
      </c>
      <c r="D2726" s="0" t="n">
        <v>1018.69616699219</v>
      </c>
    </row>
    <row r="2727" customFormat="false" ht="12.5" hidden="false" customHeight="false" outlineLevel="0" collapsed="false">
      <c r="A2727" s="0" t="n">
        <v>136.313980105</v>
      </c>
      <c r="B2727" s="0" t="n">
        <v>1018.04583740234</v>
      </c>
      <c r="C2727" s="0" t="n">
        <f aca="false">A2727-123.75</f>
        <v>12.563980105</v>
      </c>
      <c r="D2727" s="0" t="n">
        <v>1018.04583740234</v>
      </c>
    </row>
    <row r="2728" customFormat="false" ht="12.5" hidden="false" customHeight="false" outlineLevel="0" collapsed="false">
      <c r="A2728" s="0" t="n">
        <v>136.363984584</v>
      </c>
      <c r="B2728" s="0" t="n">
        <v>1017.47479248047</v>
      </c>
      <c r="C2728" s="0" t="n">
        <f aca="false">A2728-123.75</f>
        <v>12.613984584</v>
      </c>
      <c r="D2728" s="0" t="n">
        <v>1017.47479248047</v>
      </c>
    </row>
    <row r="2729" customFormat="false" ht="12.5" hidden="false" customHeight="false" outlineLevel="0" collapsed="false">
      <c r="A2729" s="0" t="n">
        <v>136.414017449</v>
      </c>
      <c r="B2729" s="0" t="n">
        <v>1017.00671386719</v>
      </c>
      <c r="C2729" s="0" t="n">
        <f aca="false">A2729-123.75</f>
        <v>12.664017449</v>
      </c>
      <c r="D2729" s="0" t="n">
        <v>1017.00671386719</v>
      </c>
    </row>
    <row r="2730" customFormat="false" ht="12.5" hidden="false" customHeight="false" outlineLevel="0" collapsed="false">
      <c r="A2730" s="0" t="n">
        <v>136.463985001</v>
      </c>
      <c r="B2730" s="0" t="n">
        <v>1016.59149169922</v>
      </c>
      <c r="C2730" s="0" t="n">
        <f aca="false">A2730-123.75</f>
        <v>12.713985001</v>
      </c>
      <c r="D2730" s="0" t="n">
        <v>1016.59149169922</v>
      </c>
    </row>
    <row r="2731" customFormat="false" ht="12.5" hidden="false" customHeight="false" outlineLevel="0" collapsed="false">
      <c r="A2731" s="0" t="n">
        <v>136.514021043</v>
      </c>
      <c r="B2731" s="0" t="n">
        <v>1016.23382568359</v>
      </c>
      <c r="C2731" s="0" t="n">
        <f aca="false">A2731-123.75</f>
        <v>12.764021043</v>
      </c>
      <c r="D2731" s="0" t="n">
        <v>1016.23382568359</v>
      </c>
    </row>
    <row r="2732" customFormat="false" ht="12.5" hidden="false" customHeight="false" outlineLevel="0" collapsed="false">
      <c r="A2732" s="0" t="n">
        <v>136.564021928</v>
      </c>
      <c r="B2732" s="0" t="n">
        <v>1015.90789794922</v>
      </c>
      <c r="C2732" s="0" t="n">
        <f aca="false">A2732-123.75</f>
        <v>12.814021928</v>
      </c>
      <c r="D2732" s="0" t="n">
        <v>1015.90789794922</v>
      </c>
    </row>
    <row r="2733" customFormat="false" ht="12.5" hidden="false" customHeight="false" outlineLevel="0" collapsed="false">
      <c r="A2733" s="0" t="n">
        <v>136.614052918</v>
      </c>
      <c r="B2733" s="0" t="n">
        <v>1015.60913085938</v>
      </c>
      <c r="C2733" s="0" t="n">
        <f aca="false">A2733-123.75</f>
        <v>12.864052918</v>
      </c>
      <c r="D2733" s="0" t="n">
        <v>1015.60913085938</v>
      </c>
    </row>
    <row r="2734" customFormat="false" ht="12.5" hidden="false" customHeight="false" outlineLevel="0" collapsed="false">
      <c r="A2734" s="0" t="n">
        <v>136.664018647</v>
      </c>
      <c r="B2734" s="0" t="n">
        <v>1015.44592285156</v>
      </c>
      <c r="C2734" s="0" t="n">
        <f aca="false">A2734-123.75</f>
        <v>12.914018647</v>
      </c>
      <c r="D2734" s="0" t="n">
        <v>1015.44592285156</v>
      </c>
    </row>
    <row r="2735" customFormat="false" ht="12.5" hidden="false" customHeight="false" outlineLevel="0" collapsed="false">
      <c r="A2735" s="0" t="n">
        <v>136.713955574</v>
      </c>
      <c r="B2735" s="0" t="n">
        <v>1015.14544677734</v>
      </c>
      <c r="C2735" s="0" t="n">
        <f aca="false">A2735-123.75</f>
        <v>12.963955574</v>
      </c>
      <c r="D2735" s="0" t="n">
        <v>1015.14544677734</v>
      </c>
    </row>
    <row r="2736" customFormat="false" ht="12.5" hidden="false" customHeight="false" outlineLevel="0" collapsed="false">
      <c r="A2736" s="0" t="n">
        <v>136.763963022</v>
      </c>
      <c r="B2736" s="0" t="n">
        <v>1014.99591064453</v>
      </c>
      <c r="C2736" s="0" t="n">
        <f aca="false">A2736-123.75</f>
        <v>13.013963022</v>
      </c>
      <c r="D2736" s="0" t="n">
        <v>1014.99591064453</v>
      </c>
    </row>
    <row r="2737" customFormat="false" ht="12.5" hidden="false" customHeight="false" outlineLevel="0" collapsed="false">
      <c r="A2737" s="0" t="n">
        <v>136.813990105</v>
      </c>
      <c r="B2737" s="0" t="n">
        <v>1014.76416015625</v>
      </c>
      <c r="C2737" s="0" t="n">
        <f aca="false">A2737-123.75</f>
        <v>13.063990105</v>
      </c>
      <c r="D2737" s="0" t="n">
        <v>1014.76416015625</v>
      </c>
    </row>
    <row r="2738" customFormat="false" ht="12.5" hidden="false" customHeight="false" outlineLevel="0" collapsed="false">
      <c r="A2738" s="0" t="n">
        <v>136.863382866</v>
      </c>
      <c r="B2738" s="0" t="n">
        <v>1014.54833984375</v>
      </c>
      <c r="C2738" s="0" t="n">
        <f aca="false">A2738-123.75</f>
        <v>13.113382866</v>
      </c>
      <c r="D2738" s="0" t="n">
        <v>1014.54833984375</v>
      </c>
    </row>
    <row r="2739" customFormat="false" ht="12.5" hidden="false" customHeight="false" outlineLevel="0" collapsed="false">
      <c r="A2739" s="0" t="n">
        <v>136.913968074</v>
      </c>
      <c r="B2739" s="0" t="n">
        <v>1014.39343261719</v>
      </c>
      <c r="C2739" s="0" t="n">
        <f aca="false">A2739-123.75</f>
        <v>13.163968074</v>
      </c>
      <c r="D2739" s="0" t="n">
        <v>1014.39343261719</v>
      </c>
    </row>
    <row r="2740" customFormat="false" ht="12.5" hidden="false" customHeight="false" outlineLevel="0" collapsed="false">
      <c r="A2740" s="0" t="n">
        <v>136.963949949</v>
      </c>
      <c r="B2740" s="0" t="n">
        <v>1014.22796630859</v>
      </c>
      <c r="C2740" s="0" t="n">
        <f aca="false">A2740-123.75</f>
        <v>13.213949949</v>
      </c>
      <c r="D2740" s="0" t="n">
        <v>1014.22796630859</v>
      </c>
    </row>
    <row r="2741" customFormat="false" ht="12.5" hidden="false" customHeight="false" outlineLevel="0" collapsed="false">
      <c r="A2741" s="0" t="n">
        <v>137.014021043</v>
      </c>
      <c r="B2741" s="0" t="n">
        <v>1014.00982666016</v>
      </c>
      <c r="C2741" s="0" t="n">
        <f aca="false">A2741-123.75</f>
        <v>13.264021043</v>
      </c>
      <c r="D2741" s="0" t="n">
        <v>1014.00982666016</v>
      </c>
    </row>
    <row r="2742" customFormat="false" ht="12.5" hidden="false" customHeight="false" outlineLevel="0" collapsed="false">
      <c r="A2742" s="0" t="n">
        <v>137.063991199</v>
      </c>
      <c r="B2742" s="0" t="n">
        <v>1013.85052490234</v>
      </c>
      <c r="C2742" s="0" t="n">
        <f aca="false">A2742-123.75</f>
        <v>13.313991199</v>
      </c>
      <c r="D2742" s="0" t="n">
        <v>1013.85052490234</v>
      </c>
    </row>
    <row r="2743" customFormat="false" ht="12.5" hidden="false" customHeight="false" outlineLevel="0" collapsed="false">
      <c r="A2743" s="0" t="n">
        <v>137.113987814</v>
      </c>
      <c r="B2743" s="0" t="n">
        <v>1013.69000244141</v>
      </c>
      <c r="C2743" s="0" t="n">
        <f aca="false">A2743-123.75</f>
        <v>13.363987814</v>
      </c>
      <c r="D2743" s="0" t="n">
        <v>1013.69000244141</v>
      </c>
    </row>
    <row r="2744" customFormat="false" ht="12.5" hidden="false" customHeight="false" outlineLevel="0" collapsed="false">
      <c r="A2744" s="0" t="n">
        <v>137.163952293</v>
      </c>
      <c r="B2744" s="0" t="n">
        <v>1013.48205566406</v>
      </c>
      <c r="C2744" s="0" t="n">
        <f aca="false">A2744-123.75</f>
        <v>13.413952293</v>
      </c>
      <c r="D2744" s="0" t="n">
        <v>1013.48205566406</v>
      </c>
    </row>
    <row r="2745" customFormat="false" ht="12.5" hidden="false" customHeight="false" outlineLevel="0" collapsed="false">
      <c r="A2745" s="0" t="n">
        <v>137.214004324</v>
      </c>
      <c r="B2745" s="0" t="n">
        <v>1013.26635742188</v>
      </c>
      <c r="C2745" s="0" t="n">
        <f aca="false">A2745-123.75</f>
        <v>13.464004324</v>
      </c>
      <c r="D2745" s="0" t="n">
        <v>1013.26635742188</v>
      </c>
    </row>
    <row r="2746" customFormat="false" ht="12.5" hidden="false" customHeight="false" outlineLevel="0" collapsed="false">
      <c r="A2746" s="0" t="n">
        <v>137.263952501</v>
      </c>
      <c r="B2746" s="0" t="n">
        <v>1013.07727050781</v>
      </c>
      <c r="C2746" s="0" t="n">
        <f aca="false">A2746-123.75</f>
        <v>13.513952501</v>
      </c>
      <c r="D2746" s="0" t="n">
        <v>1013.07727050781</v>
      </c>
    </row>
    <row r="2747" customFormat="false" ht="12.5" hidden="false" customHeight="false" outlineLevel="0" collapsed="false">
      <c r="A2747" s="0" t="n">
        <v>137.313895574</v>
      </c>
      <c r="B2747" s="0" t="n">
        <v>1012.94396972656</v>
      </c>
      <c r="C2747" s="0" t="n">
        <f aca="false">A2747-123.75</f>
        <v>13.563895574</v>
      </c>
      <c r="D2747" s="0" t="n">
        <v>1012.94396972656</v>
      </c>
    </row>
    <row r="2748" customFormat="false" ht="12.5" hidden="false" customHeight="false" outlineLevel="0" collapsed="false">
      <c r="A2748" s="0" t="n">
        <v>137.36395922</v>
      </c>
      <c r="B2748" s="0" t="n">
        <v>1012.85186767578</v>
      </c>
      <c r="C2748" s="0" t="n">
        <f aca="false">A2748-123.75</f>
        <v>13.61395922</v>
      </c>
      <c r="D2748" s="0" t="n">
        <v>1012.85186767578</v>
      </c>
    </row>
    <row r="2749" customFormat="false" ht="12.5" hidden="false" customHeight="false" outlineLevel="0" collapsed="false">
      <c r="A2749" s="0" t="n">
        <v>137.413964064</v>
      </c>
      <c r="B2749" s="0" t="n">
        <v>1012.70599365234</v>
      </c>
      <c r="C2749" s="0" t="n">
        <f aca="false">A2749-123.75</f>
        <v>13.663964064</v>
      </c>
      <c r="D2749" s="0" t="n">
        <v>1012.70599365234</v>
      </c>
    </row>
    <row r="2750" customFormat="false" ht="12.5" hidden="false" customHeight="false" outlineLevel="0" collapsed="false">
      <c r="A2750" s="0" t="n">
        <v>137.463973178</v>
      </c>
      <c r="B2750" s="0" t="n">
        <v>1012.65759277344</v>
      </c>
      <c r="C2750" s="0" t="n">
        <f aca="false">A2750-123.75</f>
        <v>13.713973178</v>
      </c>
      <c r="D2750" s="0" t="n">
        <v>1012.65759277344</v>
      </c>
    </row>
    <row r="2751" customFormat="false" ht="12.5" hidden="false" customHeight="false" outlineLevel="0" collapsed="false">
      <c r="A2751" s="0" t="n">
        <v>137.513967709</v>
      </c>
      <c r="B2751" s="0" t="n">
        <v>1012.62426757813</v>
      </c>
      <c r="C2751" s="0" t="n">
        <f aca="false">A2751-123.75</f>
        <v>13.763967709</v>
      </c>
      <c r="D2751" s="0" t="n">
        <v>1012.62426757813</v>
      </c>
    </row>
    <row r="2752" customFormat="false" ht="12.5" hidden="false" customHeight="false" outlineLevel="0" collapsed="false">
      <c r="A2752" s="0" t="n">
        <v>137.563954376</v>
      </c>
      <c r="B2752" s="0" t="n">
        <v>1012.57513427734</v>
      </c>
      <c r="C2752" s="0" t="n">
        <f aca="false">A2752-123.75</f>
        <v>13.813954376</v>
      </c>
      <c r="D2752" s="0" t="n">
        <v>1012.57513427734</v>
      </c>
    </row>
    <row r="2753" customFormat="false" ht="12.5" hidden="false" customHeight="false" outlineLevel="0" collapsed="false">
      <c r="A2753" s="0" t="n">
        <v>137.613964116</v>
      </c>
      <c r="B2753" s="0" t="n">
        <v>1012.59259033203</v>
      </c>
      <c r="C2753" s="0" t="n">
        <f aca="false">A2753-123.75</f>
        <v>13.863964116</v>
      </c>
      <c r="D2753" s="0" t="n">
        <v>1012.59259033203</v>
      </c>
    </row>
    <row r="2754" customFormat="false" ht="12.5" hidden="false" customHeight="false" outlineLevel="0" collapsed="false">
      <c r="A2754" s="0" t="n">
        <v>137.663962501</v>
      </c>
      <c r="B2754" s="0" t="n">
        <v>1012.58489990234</v>
      </c>
      <c r="C2754" s="0" t="n">
        <f aca="false">A2754-123.75</f>
        <v>13.913962501</v>
      </c>
      <c r="D2754" s="0" t="n">
        <v>1012.58489990234</v>
      </c>
    </row>
    <row r="2755" customFormat="false" ht="12.5" hidden="false" customHeight="false" outlineLevel="0" collapsed="false">
      <c r="A2755" s="0" t="n">
        <v>137.713988543</v>
      </c>
      <c r="B2755" s="0" t="n">
        <v>1012.65576171875</v>
      </c>
      <c r="C2755" s="0" t="n">
        <f aca="false">A2755-123.75</f>
        <v>13.963988543</v>
      </c>
      <c r="D2755" s="0" t="n">
        <v>1012.65576171875</v>
      </c>
    </row>
    <row r="2756" customFormat="false" ht="12.5" hidden="false" customHeight="false" outlineLevel="0" collapsed="false">
      <c r="A2756" s="0" t="n">
        <v>137.763979168</v>
      </c>
      <c r="B2756" s="0" t="n">
        <v>1012.71759033203</v>
      </c>
      <c r="C2756" s="0" t="n">
        <f aca="false">A2756-123.75</f>
        <v>14.013979168</v>
      </c>
      <c r="D2756" s="0" t="n">
        <v>1012.71759033203</v>
      </c>
    </row>
    <row r="2757" customFormat="false" ht="12.5" hidden="false" customHeight="false" outlineLevel="0" collapsed="false">
      <c r="A2757" s="0" t="n">
        <v>137.813994949</v>
      </c>
      <c r="B2757" s="0" t="n">
        <v>1012.78118896484</v>
      </c>
      <c r="C2757" s="0" t="n">
        <f aca="false">A2757-123.75</f>
        <v>14.063994949</v>
      </c>
      <c r="D2757" s="0" t="n">
        <v>1012.78118896484</v>
      </c>
    </row>
    <row r="2758" customFormat="false" ht="12.5" hidden="false" customHeight="false" outlineLevel="0" collapsed="false">
      <c r="A2758" s="0" t="n">
        <v>137.863980678</v>
      </c>
      <c r="B2758" s="0" t="n">
        <v>1012.89068603516</v>
      </c>
      <c r="C2758" s="0" t="n">
        <f aca="false">A2758-123.75</f>
        <v>14.113980678</v>
      </c>
      <c r="D2758" s="0" t="n">
        <v>1012.89068603516</v>
      </c>
    </row>
    <row r="2759" customFormat="false" ht="12.5" hidden="false" customHeight="false" outlineLevel="0" collapsed="false">
      <c r="A2759" s="0" t="n">
        <v>137.913983543</v>
      </c>
      <c r="B2759" s="0" t="n">
        <v>1013.01385498047</v>
      </c>
      <c r="C2759" s="0" t="n">
        <f aca="false">A2759-123.75</f>
        <v>14.163983543</v>
      </c>
      <c r="D2759" s="0" t="n">
        <v>1013.01385498047</v>
      </c>
    </row>
    <row r="2760" customFormat="false" ht="12.5" hidden="false" customHeight="false" outlineLevel="0" collapsed="false">
      <c r="A2760" s="0" t="n">
        <v>137.963980991</v>
      </c>
      <c r="B2760" s="0" t="n">
        <v>1013.14758300781</v>
      </c>
      <c r="C2760" s="0" t="n">
        <f aca="false">A2760-123.75</f>
        <v>14.213980991</v>
      </c>
      <c r="D2760" s="0" t="n">
        <v>1013.14758300781</v>
      </c>
    </row>
    <row r="2761" customFormat="false" ht="12.5" hidden="false" customHeight="false" outlineLevel="0" collapsed="false">
      <c r="A2761" s="0" t="n">
        <v>138.013989428</v>
      </c>
      <c r="B2761" s="0" t="n">
        <v>1013.27319335938</v>
      </c>
      <c r="C2761" s="0" t="n">
        <f aca="false">A2761-123.75</f>
        <v>14.263989428</v>
      </c>
      <c r="D2761" s="0" t="n">
        <v>1013.27319335938</v>
      </c>
    </row>
    <row r="2762" customFormat="false" ht="12.5" hidden="false" customHeight="false" outlineLevel="0" collapsed="false">
      <c r="A2762" s="0" t="n">
        <v>138.06399323</v>
      </c>
      <c r="B2762" s="0" t="n">
        <v>1013.38262939453</v>
      </c>
      <c r="C2762" s="0" t="n">
        <f aca="false">A2762-123.75</f>
        <v>14.31399323</v>
      </c>
      <c r="D2762" s="0" t="n">
        <v>1013.38262939453</v>
      </c>
    </row>
    <row r="2763" customFormat="false" ht="12.5" hidden="false" customHeight="false" outlineLevel="0" collapsed="false">
      <c r="A2763" s="0" t="n">
        <v>138.113981147</v>
      </c>
      <c r="B2763" s="0" t="n">
        <v>1013.51110839844</v>
      </c>
      <c r="C2763" s="0" t="n">
        <f aca="false">A2763-123.75</f>
        <v>14.363981147</v>
      </c>
      <c r="D2763" s="0" t="n">
        <v>1013.51110839844</v>
      </c>
    </row>
    <row r="2764" customFormat="false" ht="12.5" hidden="false" customHeight="false" outlineLevel="0" collapsed="false">
      <c r="A2764" s="0" t="n">
        <v>138.163983491</v>
      </c>
      <c r="B2764" s="0" t="n">
        <v>1013.72454833984</v>
      </c>
      <c r="C2764" s="0" t="n">
        <f aca="false">A2764-123.75</f>
        <v>14.413983491</v>
      </c>
      <c r="D2764" s="0" t="n">
        <v>1013.72454833984</v>
      </c>
    </row>
    <row r="2765" customFormat="false" ht="12.5" hidden="false" customHeight="false" outlineLevel="0" collapsed="false">
      <c r="A2765" s="0" t="n">
        <v>138.21398422</v>
      </c>
      <c r="B2765" s="0" t="n">
        <v>1013.87115478516</v>
      </c>
      <c r="C2765" s="0" t="n">
        <f aca="false">A2765-123.75</f>
        <v>14.46398422</v>
      </c>
      <c r="D2765" s="0" t="n">
        <v>1013.87115478516</v>
      </c>
    </row>
    <row r="2766" customFormat="false" ht="12.5" hidden="false" customHeight="false" outlineLevel="0" collapsed="false">
      <c r="A2766" s="0" t="n">
        <v>138.263986199</v>
      </c>
      <c r="B2766" s="0" t="n">
        <v>1014.15350341797</v>
      </c>
      <c r="C2766" s="0" t="n">
        <f aca="false">A2766-123.75</f>
        <v>14.513986199</v>
      </c>
      <c r="D2766" s="0" t="n">
        <v>1014.15350341797</v>
      </c>
    </row>
    <row r="2767" customFormat="false" ht="12.5" hidden="false" customHeight="false" outlineLevel="0" collapsed="false">
      <c r="A2767" s="0" t="n">
        <v>138.31398047</v>
      </c>
      <c r="B2767" s="0" t="n">
        <v>1014.54437255859</v>
      </c>
      <c r="C2767" s="0" t="n">
        <f aca="false">A2767-123.75</f>
        <v>14.56398047</v>
      </c>
      <c r="D2767" s="0" t="n">
        <v>1014.54437255859</v>
      </c>
    </row>
    <row r="2768" customFormat="false" ht="12.5" hidden="false" customHeight="false" outlineLevel="0" collapsed="false">
      <c r="A2768" s="0" t="n">
        <v>138.363981512</v>
      </c>
      <c r="B2768" s="0" t="n">
        <v>1014.95434570313</v>
      </c>
      <c r="C2768" s="0" t="n">
        <f aca="false">A2768-123.75</f>
        <v>14.613981512</v>
      </c>
      <c r="D2768" s="0" t="n">
        <v>1014.95434570313</v>
      </c>
    </row>
    <row r="2769" customFormat="false" ht="12.5" hidden="false" customHeight="false" outlineLevel="0" collapsed="false">
      <c r="A2769" s="0" t="n">
        <v>138.413985157</v>
      </c>
      <c r="B2769" s="0" t="n">
        <v>1015.50274658203</v>
      </c>
      <c r="C2769" s="0" t="n">
        <f aca="false">A2769-123.75</f>
        <v>14.663985157</v>
      </c>
      <c r="D2769" s="0" t="n">
        <v>1015.50274658203</v>
      </c>
    </row>
    <row r="2770" customFormat="false" ht="12.5" hidden="false" customHeight="false" outlineLevel="0" collapsed="false">
      <c r="A2770" s="0" t="n">
        <v>138.46399198</v>
      </c>
      <c r="B2770" s="0" t="n">
        <v>1016.00140380859</v>
      </c>
      <c r="C2770" s="0" t="n">
        <f aca="false">A2770-123.75</f>
        <v>14.71399198</v>
      </c>
      <c r="D2770" s="0" t="n">
        <v>1016.00140380859</v>
      </c>
    </row>
    <row r="2771" customFormat="false" ht="12.5" hidden="false" customHeight="false" outlineLevel="0" collapsed="false">
      <c r="A2771" s="0" t="n">
        <v>138.513983334</v>
      </c>
      <c r="B2771" s="0" t="n">
        <v>1016.50036621094</v>
      </c>
      <c r="C2771" s="0" t="n">
        <f aca="false">A2771-123.75</f>
        <v>14.763983334</v>
      </c>
      <c r="D2771" s="0" t="n">
        <v>1016.50036621094</v>
      </c>
    </row>
    <row r="2772" customFormat="false" ht="12.5" hidden="false" customHeight="false" outlineLevel="0" collapsed="false">
      <c r="A2772" s="0" t="n">
        <v>138.563981668</v>
      </c>
      <c r="B2772" s="0" t="n">
        <v>1017.10424804688</v>
      </c>
      <c r="C2772" s="0" t="n">
        <f aca="false">A2772-123.75</f>
        <v>14.813981668</v>
      </c>
      <c r="D2772" s="0" t="n">
        <v>1017.10424804688</v>
      </c>
    </row>
    <row r="2773" customFormat="false" ht="12.5" hidden="false" customHeight="false" outlineLevel="0" collapsed="false">
      <c r="A2773" s="0" t="n">
        <v>138.613985939</v>
      </c>
      <c r="B2773" s="0" t="n">
        <v>1017.48223876953</v>
      </c>
      <c r="C2773" s="0" t="n">
        <f aca="false">A2773-123.75</f>
        <v>14.863985939</v>
      </c>
      <c r="D2773" s="0" t="n">
        <v>1017.48223876953</v>
      </c>
    </row>
    <row r="2774" customFormat="false" ht="12.5" hidden="false" customHeight="false" outlineLevel="0" collapsed="false">
      <c r="A2774" s="0" t="n">
        <v>138.663983803</v>
      </c>
      <c r="B2774" s="0" t="n">
        <v>1017.91607666016</v>
      </c>
      <c r="C2774" s="0" t="n">
        <f aca="false">A2774-123.75</f>
        <v>14.913983803</v>
      </c>
      <c r="D2774" s="0" t="n">
        <v>1017.91607666016</v>
      </c>
    </row>
    <row r="2775" customFormat="false" ht="12.5" hidden="false" customHeight="false" outlineLevel="0" collapsed="false">
      <c r="A2775" s="0" t="n">
        <v>138.714003803</v>
      </c>
      <c r="B2775" s="0" t="n">
        <v>1018.31085205078</v>
      </c>
      <c r="C2775" s="0" t="n">
        <f aca="false">A2775-123.75</f>
        <v>14.964003803</v>
      </c>
      <c r="D2775" s="0" t="n">
        <v>1018.31085205078</v>
      </c>
    </row>
    <row r="2776" customFormat="false" ht="12.5" hidden="false" customHeight="false" outlineLevel="0" collapsed="false">
      <c r="A2776" s="0" t="n">
        <v>138.763983959</v>
      </c>
      <c r="B2776" s="0" t="n">
        <v>1018.69763183594</v>
      </c>
      <c r="C2776" s="0" t="n">
        <f aca="false">A2776-123.75</f>
        <v>15.013983959</v>
      </c>
      <c r="D2776" s="0" t="n">
        <v>1018.69763183594</v>
      </c>
    </row>
    <row r="2777" customFormat="false" ht="12.5" hidden="false" customHeight="false" outlineLevel="0" collapsed="false">
      <c r="A2777" s="0" t="n">
        <v>138.81397797</v>
      </c>
      <c r="B2777" s="0" t="n">
        <v>1019.05346679688</v>
      </c>
      <c r="C2777" s="0" t="n">
        <f aca="false">A2777-123.75</f>
        <v>15.06397797</v>
      </c>
      <c r="D2777" s="0" t="n">
        <v>1019.05346679688</v>
      </c>
    </row>
    <row r="2778" customFormat="false" ht="12.5" hidden="false" customHeight="false" outlineLevel="0" collapsed="false">
      <c r="A2778" s="0" t="n">
        <v>138.863981251</v>
      </c>
      <c r="B2778" s="0" t="n">
        <v>1019.33459472656</v>
      </c>
      <c r="C2778" s="0" t="n">
        <f aca="false">A2778-123.75</f>
        <v>15.113981251</v>
      </c>
      <c r="D2778" s="0" t="n">
        <v>1019.33459472656</v>
      </c>
    </row>
    <row r="2779" customFormat="false" ht="12.5" hidden="false" customHeight="false" outlineLevel="0" collapsed="false">
      <c r="A2779" s="0" t="n">
        <v>138.913985001</v>
      </c>
      <c r="B2779" s="0" t="n">
        <v>1019.62194824219</v>
      </c>
      <c r="C2779" s="0" t="n">
        <f aca="false">A2779-123.75</f>
        <v>15.163985001</v>
      </c>
      <c r="D2779" s="0" t="n">
        <v>1019.62194824219</v>
      </c>
    </row>
    <row r="2780" customFormat="false" ht="12.5" hidden="false" customHeight="false" outlineLevel="0" collapsed="false">
      <c r="A2780" s="0" t="n">
        <v>138.963939324</v>
      </c>
      <c r="B2780" s="0" t="n">
        <v>1019.88726806641</v>
      </c>
      <c r="C2780" s="0" t="n">
        <f aca="false">A2780-123.75</f>
        <v>15.213939324</v>
      </c>
      <c r="D2780" s="0" t="n">
        <v>1019.88726806641</v>
      </c>
    </row>
    <row r="2781" customFormat="false" ht="12.5" hidden="false" customHeight="false" outlineLevel="0" collapsed="false">
      <c r="A2781" s="0" t="n">
        <v>139.013978022</v>
      </c>
      <c r="B2781" s="0" t="n">
        <v>1020.05932617188</v>
      </c>
      <c r="C2781" s="0" t="n">
        <f aca="false">A2781-123.75</f>
        <v>15.263978022</v>
      </c>
      <c r="D2781" s="0" t="n">
        <v>1020.05932617188</v>
      </c>
    </row>
    <row r="2782" customFormat="false" ht="12.5" hidden="false" customHeight="false" outlineLevel="0" collapsed="false">
      <c r="A2782" s="0" t="n">
        <v>139.064034793</v>
      </c>
      <c r="B2782" s="0" t="n">
        <v>1020.25567626953</v>
      </c>
      <c r="C2782" s="0" t="n">
        <f aca="false">A2782-123.75</f>
        <v>15.314034793</v>
      </c>
      <c r="D2782" s="0" t="n">
        <v>1020.25567626953</v>
      </c>
    </row>
    <row r="2783" customFormat="false" ht="12.5" hidden="false" customHeight="false" outlineLevel="0" collapsed="false">
      <c r="A2783" s="0" t="n">
        <v>139.113970209</v>
      </c>
      <c r="B2783" s="0" t="n">
        <v>1020.50671386719</v>
      </c>
      <c r="C2783" s="0" t="n">
        <f aca="false">A2783-123.75</f>
        <v>15.363970209</v>
      </c>
      <c r="D2783" s="0" t="n">
        <v>1020.50671386719</v>
      </c>
    </row>
    <row r="2784" customFormat="false" ht="12.5" hidden="false" customHeight="false" outlineLevel="0" collapsed="false">
      <c r="A2784" s="0" t="n">
        <v>139.163986407</v>
      </c>
      <c r="B2784" s="0" t="n">
        <v>1020.65118408203</v>
      </c>
      <c r="C2784" s="0" t="n">
        <f aca="false">A2784-123.75</f>
        <v>15.413986407</v>
      </c>
      <c r="D2784" s="0" t="n">
        <v>1020.65118408203</v>
      </c>
    </row>
    <row r="2785" customFormat="false" ht="12.5" hidden="false" customHeight="false" outlineLevel="0" collapsed="false">
      <c r="A2785" s="0" t="n">
        <v>139.213992449</v>
      </c>
      <c r="B2785" s="0" t="n">
        <v>1020.80737304688</v>
      </c>
      <c r="C2785" s="0" t="n">
        <f aca="false">A2785-123.75</f>
        <v>15.463992449</v>
      </c>
      <c r="D2785" s="0" t="n">
        <v>1020.80737304688</v>
      </c>
    </row>
    <row r="2786" customFormat="false" ht="12.5" hidden="false" customHeight="false" outlineLevel="0" collapsed="false">
      <c r="A2786" s="0" t="n">
        <v>139.264006355</v>
      </c>
      <c r="B2786" s="0" t="n">
        <v>1020.97735595703</v>
      </c>
      <c r="C2786" s="0" t="n">
        <f aca="false">A2786-123.75</f>
        <v>15.514006355</v>
      </c>
      <c r="D2786" s="0" t="n">
        <v>1020.97735595703</v>
      </c>
    </row>
    <row r="2787" customFormat="false" ht="12.5" hidden="false" customHeight="false" outlineLevel="0" collapsed="false">
      <c r="A2787" s="0" t="n">
        <v>139.313992293</v>
      </c>
      <c r="B2787" s="0" t="n">
        <v>1021.17474365234</v>
      </c>
      <c r="C2787" s="0" t="n">
        <f aca="false">A2787-123.75</f>
        <v>15.563992293</v>
      </c>
      <c r="D2787" s="0" t="n">
        <v>1021.17474365234</v>
      </c>
    </row>
    <row r="2788" customFormat="false" ht="12.5" hidden="false" customHeight="false" outlineLevel="0" collapsed="false">
      <c r="A2788" s="0" t="n">
        <v>139.363976147</v>
      </c>
      <c r="B2788" s="0" t="n">
        <v>1021.33361816406</v>
      </c>
      <c r="C2788" s="0" t="n">
        <f aca="false">A2788-123.75</f>
        <v>15.613976147</v>
      </c>
      <c r="D2788" s="0" t="n">
        <v>1021.33361816406</v>
      </c>
    </row>
    <row r="2789" customFormat="false" ht="12.5" hidden="false" customHeight="false" outlineLevel="0" collapsed="false">
      <c r="A2789" s="0" t="n">
        <v>139.413973074</v>
      </c>
      <c r="B2789" s="0" t="n">
        <v>1021.45306396484</v>
      </c>
      <c r="C2789" s="0" t="n">
        <f aca="false">A2789-123.75</f>
        <v>15.663973074</v>
      </c>
      <c r="D2789" s="0" t="n">
        <v>1021.45306396484</v>
      </c>
    </row>
    <row r="2790" customFormat="false" ht="12.5" hidden="false" customHeight="false" outlineLevel="0" collapsed="false">
      <c r="A2790" s="0" t="n">
        <v>139.464040939</v>
      </c>
      <c r="B2790" s="0" t="n">
        <v>1021.65466308594</v>
      </c>
      <c r="C2790" s="0" t="n">
        <f aca="false">A2790-123.75</f>
        <v>15.714040939</v>
      </c>
      <c r="D2790" s="0" t="n">
        <v>1021.65466308594</v>
      </c>
    </row>
    <row r="2791" customFormat="false" ht="12.5" hidden="false" customHeight="false" outlineLevel="0" collapsed="false">
      <c r="A2791" s="0" t="n">
        <v>139.51397297</v>
      </c>
      <c r="B2791" s="0" t="n">
        <v>1021.82873535156</v>
      </c>
      <c r="C2791" s="0" t="n">
        <f aca="false">A2791-123.75</f>
        <v>15.76397297</v>
      </c>
      <c r="D2791" s="0" t="n">
        <v>1021.82873535156</v>
      </c>
    </row>
    <row r="2792" customFormat="false" ht="12.5" hidden="false" customHeight="false" outlineLevel="0" collapsed="false">
      <c r="A2792" s="0" t="n">
        <v>139.563993439</v>
      </c>
      <c r="B2792" s="0" t="n">
        <v>1021.97320556641</v>
      </c>
      <c r="C2792" s="0" t="n">
        <f aca="false">A2792-123.75</f>
        <v>15.813993439</v>
      </c>
      <c r="D2792" s="0" t="n">
        <v>1021.97320556641</v>
      </c>
    </row>
    <row r="2793" customFormat="false" ht="12.5" hidden="false" customHeight="false" outlineLevel="0" collapsed="false">
      <c r="A2793" s="0" t="n">
        <v>139.613977762</v>
      </c>
      <c r="B2793" s="0" t="n">
        <v>1022.10205078125</v>
      </c>
      <c r="C2793" s="0" t="n">
        <f aca="false">A2793-123.75</f>
        <v>15.863977762</v>
      </c>
      <c r="D2793" s="0" t="n">
        <v>1022.10205078125</v>
      </c>
    </row>
    <row r="2794" customFormat="false" ht="12.5" hidden="false" customHeight="false" outlineLevel="0" collapsed="false">
      <c r="A2794" s="0" t="n">
        <v>139.664000157</v>
      </c>
      <c r="B2794" s="0" t="n">
        <v>1022.21899414063</v>
      </c>
      <c r="C2794" s="0" t="n">
        <f aca="false">A2794-123.75</f>
        <v>15.914000157</v>
      </c>
      <c r="D2794" s="0" t="n">
        <v>1022.21899414063</v>
      </c>
    </row>
    <row r="2795" customFormat="false" ht="12.5" hidden="false" customHeight="false" outlineLevel="0" collapsed="false">
      <c r="A2795" s="0" t="n">
        <v>139.714001303</v>
      </c>
      <c r="B2795" s="0" t="n">
        <v>1022.32086181641</v>
      </c>
      <c r="C2795" s="0" t="n">
        <f aca="false">A2795-123.75</f>
        <v>15.964001303</v>
      </c>
      <c r="D2795" s="0" t="n">
        <v>1022.32086181641</v>
      </c>
    </row>
    <row r="2796" customFormat="false" ht="12.5" hidden="false" customHeight="false" outlineLevel="0" collapsed="false">
      <c r="A2796" s="0" t="n">
        <v>139.764035678</v>
      </c>
      <c r="B2796" s="0" t="n">
        <v>1022.39984130859</v>
      </c>
      <c r="C2796" s="0" t="n">
        <f aca="false">A2796-123.75</f>
        <v>16.014035678</v>
      </c>
      <c r="D2796" s="0" t="n">
        <v>1022.39984130859</v>
      </c>
    </row>
    <row r="2797" customFormat="false" ht="12.5" hidden="false" customHeight="false" outlineLevel="0" collapsed="false">
      <c r="A2797" s="0" t="n">
        <v>139.814001824</v>
      </c>
      <c r="B2797" s="0" t="n">
        <v>1022.51708984375</v>
      </c>
      <c r="C2797" s="0" t="n">
        <f aca="false">A2797-123.75</f>
        <v>16.064001824</v>
      </c>
      <c r="D2797" s="0" t="n">
        <v>1022.51708984375</v>
      </c>
    </row>
    <row r="2798" customFormat="false" ht="12.5" hidden="false" customHeight="false" outlineLevel="0" collapsed="false">
      <c r="A2798" s="0" t="n">
        <v>139.864086407</v>
      </c>
      <c r="B2798" s="0" t="n">
        <v>1022.58447265625</v>
      </c>
      <c r="C2798" s="0" t="n">
        <f aca="false">A2798-123.75</f>
        <v>16.114086407</v>
      </c>
      <c r="D2798" s="0" t="n">
        <v>1022.58447265625</v>
      </c>
    </row>
    <row r="2799" customFormat="false" ht="12.5" hidden="false" customHeight="false" outlineLevel="0" collapsed="false">
      <c r="A2799" s="0" t="n">
        <v>139.914034741</v>
      </c>
      <c r="B2799" s="0" t="n">
        <v>1022.67950439453</v>
      </c>
      <c r="C2799" s="0" t="n">
        <f aca="false">A2799-123.75</f>
        <v>16.164034741</v>
      </c>
      <c r="D2799" s="0" t="n">
        <v>1022.67950439453</v>
      </c>
    </row>
    <row r="2800" customFormat="false" ht="12.5" hidden="false" customHeight="false" outlineLevel="0" collapsed="false">
      <c r="A2800" s="0" t="n">
        <v>139.963991459</v>
      </c>
      <c r="B2800" s="0" t="n">
        <v>1022.78131103516</v>
      </c>
      <c r="C2800" s="0" t="n">
        <f aca="false">A2800-123.75</f>
        <v>16.213991459</v>
      </c>
      <c r="D2800" s="0" t="n">
        <v>1022.78131103516</v>
      </c>
    </row>
    <row r="2801" customFormat="false" ht="12.5" hidden="false" customHeight="false" outlineLevel="0" collapsed="false">
      <c r="A2801" s="0" t="n">
        <v>140.014033543</v>
      </c>
      <c r="B2801" s="0" t="n">
        <v>1022.86071777344</v>
      </c>
      <c r="C2801" s="0" t="n">
        <f aca="false">A2801-123.75</f>
        <v>16.264033543</v>
      </c>
      <c r="D2801" s="0" t="n">
        <v>1022.86071777344</v>
      </c>
    </row>
    <row r="2802" customFormat="false" ht="12.5" hidden="false" customHeight="false" outlineLevel="0" collapsed="false">
      <c r="A2802" s="0" t="n">
        <v>140.063961199</v>
      </c>
      <c r="B2802" s="0" t="n">
        <v>1022.90789794922</v>
      </c>
      <c r="C2802" s="0" t="n">
        <f aca="false">A2802-123.75</f>
        <v>16.313961199</v>
      </c>
      <c r="D2802" s="0" t="n">
        <v>1022.90789794922</v>
      </c>
    </row>
    <row r="2803" customFormat="false" ht="12.5" hidden="false" customHeight="false" outlineLevel="0" collapsed="false">
      <c r="A2803" s="0" t="n">
        <v>140.114027345</v>
      </c>
      <c r="B2803" s="0" t="n">
        <v>1022.94421386719</v>
      </c>
      <c r="C2803" s="0" t="n">
        <f aca="false">A2803-123.75</f>
        <v>16.364027345</v>
      </c>
      <c r="D2803" s="0" t="n">
        <v>1022.94421386719</v>
      </c>
    </row>
    <row r="2804" customFormat="false" ht="12.5" hidden="false" customHeight="false" outlineLevel="0" collapsed="false">
      <c r="A2804" s="0" t="n">
        <v>140.163989324</v>
      </c>
      <c r="B2804" s="0" t="n">
        <v>1022.94799804688</v>
      </c>
      <c r="C2804" s="0" t="n">
        <f aca="false">A2804-123.75</f>
        <v>16.413989324</v>
      </c>
      <c r="D2804" s="0" t="n">
        <v>1022.94799804688</v>
      </c>
    </row>
    <row r="2805" customFormat="false" ht="12.5" hidden="false" customHeight="false" outlineLevel="0" collapsed="false">
      <c r="A2805" s="0" t="n">
        <v>140.214000209</v>
      </c>
      <c r="B2805" s="0" t="n">
        <v>1023.00439453125</v>
      </c>
      <c r="C2805" s="0" t="n">
        <f aca="false">A2805-123.75</f>
        <v>16.464000209</v>
      </c>
      <c r="D2805" s="0" t="n">
        <v>1023.00439453125</v>
      </c>
    </row>
    <row r="2806" customFormat="false" ht="12.5" hidden="false" customHeight="false" outlineLevel="0" collapsed="false">
      <c r="A2806" s="0" t="n">
        <v>140.264057293</v>
      </c>
      <c r="B2806" s="0" t="n">
        <v>1022.94281005859</v>
      </c>
      <c r="C2806" s="0" t="n">
        <f aca="false">A2806-123.75</f>
        <v>16.514057293</v>
      </c>
      <c r="D2806" s="0" t="n">
        <v>1022.94281005859</v>
      </c>
    </row>
    <row r="2807" customFormat="false" ht="12.5" hidden="false" customHeight="false" outlineLevel="0" collapsed="false">
      <c r="A2807" s="0" t="n">
        <v>140.313995678</v>
      </c>
      <c r="B2807" s="0" t="n">
        <v>1022.95678710938</v>
      </c>
      <c r="C2807" s="0" t="n">
        <f aca="false">A2807-123.75</f>
        <v>16.563995678</v>
      </c>
      <c r="D2807" s="0" t="n">
        <v>1022.95678710938</v>
      </c>
    </row>
    <row r="2808" customFormat="false" ht="12.5" hidden="false" customHeight="false" outlineLevel="0" collapsed="false">
      <c r="A2808" s="0" t="n">
        <v>140.36402672</v>
      </c>
      <c r="B2808" s="0" t="n">
        <v>1022.85101318359</v>
      </c>
      <c r="C2808" s="0" t="n">
        <f aca="false">A2808-123.75</f>
        <v>16.61402672</v>
      </c>
      <c r="D2808" s="0" t="n">
        <v>1022.85101318359</v>
      </c>
    </row>
    <row r="2809" customFormat="false" ht="12.5" hidden="false" customHeight="false" outlineLevel="0" collapsed="false">
      <c r="A2809" s="0" t="n">
        <v>140.413996095</v>
      </c>
      <c r="B2809" s="0" t="n">
        <v>1022.79290771484</v>
      </c>
      <c r="C2809" s="0" t="n">
        <f aca="false">A2809-123.75</f>
        <v>16.663996095</v>
      </c>
      <c r="D2809" s="0" t="n">
        <v>1022.79290771484</v>
      </c>
    </row>
    <row r="2810" customFormat="false" ht="12.5" hidden="false" customHeight="false" outlineLevel="0" collapsed="false">
      <c r="A2810" s="0" t="n">
        <v>140.464013178</v>
      </c>
      <c r="B2810" s="0" t="n">
        <v>1022.76617431641</v>
      </c>
      <c r="C2810" s="0" t="n">
        <f aca="false">A2810-123.75</f>
        <v>16.714013178</v>
      </c>
      <c r="D2810" s="0" t="n">
        <v>1022.76617431641</v>
      </c>
    </row>
    <row r="2811" customFormat="false" ht="12.5" hidden="false" customHeight="false" outlineLevel="0" collapsed="false">
      <c r="A2811" s="0" t="n">
        <v>140.514004741</v>
      </c>
      <c r="B2811" s="0" t="n">
        <v>1022.65533447266</v>
      </c>
      <c r="C2811" s="0" t="n">
        <f aca="false">A2811-123.75</f>
        <v>16.764004741</v>
      </c>
      <c r="D2811" s="0" t="n">
        <v>1022.65533447266</v>
      </c>
    </row>
    <row r="2812" customFormat="false" ht="12.5" hidden="false" customHeight="false" outlineLevel="0" collapsed="false">
      <c r="A2812" s="0" t="n">
        <v>140.563989532</v>
      </c>
      <c r="B2812" s="0" t="n">
        <v>1022.60437011719</v>
      </c>
      <c r="C2812" s="0" t="n">
        <f aca="false">A2812-123.75</f>
        <v>16.813989532</v>
      </c>
      <c r="D2812" s="0" t="n">
        <v>1022.60437011719</v>
      </c>
    </row>
    <row r="2813" customFormat="false" ht="12.5" hidden="false" customHeight="false" outlineLevel="0" collapsed="false">
      <c r="A2813" s="0" t="n">
        <v>140.61398698</v>
      </c>
      <c r="B2813" s="0" t="n">
        <v>1022.51470947266</v>
      </c>
      <c r="C2813" s="0" t="n">
        <f aca="false">A2813-123.75</f>
        <v>16.86398698</v>
      </c>
      <c r="D2813" s="0" t="n">
        <v>1022.51470947266</v>
      </c>
    </row>
    <row r="2814" customFormat="false" ht="12.5" hidden="false" customHeight="false" outlineLevel="0" collapsed="false">
      <c r="A2814" s="0" t="n">
        <v>140.663999741</v>
      </c>
      <c r="B2814" s="0" t="n">
        <v>1022.43768310547</v>
      </c>
      <c r="C2814" s="0" t="n">
        <f aca="false">A2814-123.75</f>
        <v>16.913999741</v>
      </c>
      <c r="D2814" s="0" t="n">
        <v>1022.43768310547</v>
      </c>
    </row>
    <row r="2815" customFormat="false" ht="12.5" hidden="false" customHeight="false" outlineLevel="0" collapsed="false">
      <c r="A2815" s="0" t="n">
        <v>140.713955366</v>
      </c>
      <c r="B2815" s="0" t="n">
        <v>1022.29217529297</v>
      </c>
      <c r="C2815" s="0" t="n">
        <f aca="false">A2815-123.75</f>
        <v>16.963955366</v>
      </c>
      <c r="D2815" s="0" t="n">
        <v>1022.29217529297</v>
      </c>
    </row>
    <row r="2816" customFormat="false" ht="12.5" hidden="false" customHeight="false" outlineLevel="0" collapsed="false">
      <c r="A2816" s="0" t="n">
        <v>140.763956772</v>
      </c>
      <c r="B2816" s="0" t="n">
        <v>1022.17779541016</v>
      </c>
      <c r="C2816" s="0" t="n">
        <f aca="false">A2816-123.75</f>
        <v>17.013956772</v>
      </c>
      <c r="D2816" s="0" t="n">
        <v>1022.17779541016</v>
      </c>
    </row>
    <row r="2817" customFormat="false" ht="12.5" hidden="false" customHeight="false" outlineLevel="0" collapsed="false">
      <c r="A2817" s="0" t="n">
        <v>140.813961459</v>
      </c>
      <c r="B2817" s="0" t="n">
        <v>1022.03173828125</v>
      </c>
      <c r="C2817" s="0" t="n">
        <f aca="false">A2817-123.75</f>
        <v>17.063961459</v>
      </c>
      <c r="D2817" s="0" t="n">
        <v>1022.03173828125</v>
      </c>
    </row>
    <row r="2818" customFormat="false" ht="12.5" hidden="false" customHeight="false" outlineLevel="0" collapsed="false">
      <c r="A2818" s="0" t="n">
        <v>140.863948855</v>
      </c>
      <c r="B2818" s="0" t="n">
        <v>1021.95233154297</v>
      </c>
      <c r="C2818" s="0" t="n">
        <f aca="false">A2818-123.75</f>
        <v>17.113948855</v>
      </c>
      <c r="D2818" s="0" t="n">
        <v>1021.95233154297</v>
      </c>
    </row>
    <row r="2819" customFormat="false" ht="12.5" hidden="false" customHeight="false" outlineLevel="0" collapsed="false">
      <c r="A2819" s="0" t="n">
        <v>140.913958647</v>
      </c>
      <c r="B2819" s="0" t="n">
        <v>1021.85345458984</v>
      </c>
      <c r="C2819" s="0" t="n">
        <f aca="false">A2819-123.75</f>
        <v>17.163958647</v>
      </c>
      <c r="D2819" s="0" t="n">
        <v>1021.85345458984</v>
      </c>
    </row>
    <row r="2820" customFormat="false" ht="12.5" hidden="false" customHeight="false" outlineLevel="0" collapsed="false">
      <c r="A2820" s="0" t="n">
        <v>140.963963074</v>
      </c>
      <c r="B2820" s="0" t="n">
        <v>1021.75408935547</v>
      </c>
      <c r="C2820" s="0" t="n">
        <f aca="false">A2820-123.75</f>
        <v>17.213963074</v>
      </c>
      <c r="D2820" s="0" t="n">
        <v>1021.75408935547</v>
      </c>
    </row>
    <row r="2821" customFormat="false" ht="12.5" hidden="false" customHeight="false" outlineLevel="0" collapsed="false">
      <c r="A2821" s="0" t="n">
        <v>141.013955678</v>
      </c>
      <c r="B2821" s="0" t="n">
        <v>1021.59600830078</v>
      </c>
      <c r="C2821" s="0" t="n">
        <f aca="false">A2821-123.75</f>
        <v>17.263955678</v>
      </c>
      <c r="D2821" s="0" t="n">
        <v>1021.59600830078</v>
      </c>
    </row>
    <row r="2822" customFormat="false" ht="12.5" hidden="false" customHeight="false" outlineLevel="0" collapsed="false">
      <c r="A2822" s="0" t="n">
        <v>141.063984741</v>
      </c>
      <c r="B2822" s="0" t="n">
        <v>1021.52337646484</v>
      </c>
      <c r="C2822" s="0" t="n">
        <f aca="false">A2822-123.75</f>
        <v>17.313984741</v>
      </c>
      <c r="D2822" s="0" t="n">
        <v>1021.52337646484</v>
      </c>
    </row>
    <row r="2823" customFormat="false" ht="12.5" hidden="false" customHeight="false" outlineLevel="0" collapsed="false">
      <c r="A2823" s="0" t="n">
        <v>141.11399297</v>
      </c>
      <c r="B2823" s="0" t="n">
        <v>1021.44091796875</v>
      </c>
      <c r="C2823" s="0" t="n">
        <f aca="false">A2823-123.75</f>
        <v>17.36399297</v>
      </c>
      <c r="D2823" s="0" t="n">
        <v>1021.44091796875</v>
      </c>
    </row>
    <row r="2824" customFormat="false" ht="12.5" hidden="false" customHeight="false" outlineLevel="0" collapsed="false">
      <c r="A2824" s="0" t="n">
        <v>141.164032293</v>
      </c>
      <c r="B2824" s="0" t="n">
        <v>1021.39727783203</v>
      </c>
      <c r="C2824" s="0" t="n">
        <f aca="false">A2824-123.75</f>
        <v>17.414032293</v>
      </c>
      <c r="D2824" s="0" t="n">
        <v>1021.39727783203</v>
      </c>
    </row>
    <row r="2825" customFormat="false" ht="12.5" hidden="false" customHeight="false" outlineLevel="0" collapsed="false">
      <c r="A2825" s="0" t="n">
        <v>141.213990001</v>
      </c>
      <c r="B2825" s="0" t="n">
        <v>1021.32598876953</v>
      </c>
      <c r="C2825" s="0" t="n">
        <f aca="false">A2825-123.75</f>
        <v>17.463990001</v>
      </c>
      <c r="D2825" s="0" t="n">
        <v>1021.32598876953</v>
      </c>
    </row>
    <row r="2826" customFormat="false" ht="12.5" hidden="false" customHeight="false" outlineLevel="0" collapsed="false">
      <c r="A2826" s="0" t="n">
        <v>141.263980991</v>
      </c>
      <c r="B2826" s="0" t="n">
        <v>1021.31536865234</v>
      </c>
      <c r="C2826" s="0" t="n">
        <f aca="false">A2826-123.75</f>
        <v>17.513980991</v>
      </c>
      <c r="D2826" s="0" t="n">
        <v>1021.31536865234</v>
      </c>
    </row>
    <row r="2827" customFormat="false" ht="12.5" hidden="false" customHeight="false" outlineLevel="0" collapsed="false">
      <c r="A2827" s="0" t="n">
        <v>141.313983751</v>
      </c>
      <c r="B2827" s="0" t="n">
        <v>1021.27752685547</v>
      </c>
      <c r="C2827" s="0" t="n">
        <f aca="false">A2827-123.75</f>
        <v>17.563983751</v>
      </c>
      <c r="D2827" s="0" t="n">
        <v>1021.27752685547</v>
      </c>
    </row>
    <row r="2828" customFormat="false" ht="12.5" hidden="false" customHeight="false" outlineLevel="0" collapsed="false">
      <c r="A2828" s="0" t="n">
        <v>141.363987137</v>
      </c>
      <c r="B2828" s="0" t="n">
        <v>1021.29602050781</v>
      </c>
      <c r="C2828" s="0" t="n">
        <f aca="false">A2828-123.75</f>
        <v>17.613987137</v>
      </c>
      <c r="D2828" s="0" t="n">
        <v>1021.29602050781</v>
      </c>
    </row>
    <row r="2829" customFormat="false" ht="12.5" hidden="false" customHeight="false" outlineLevel="0" collapsed="false">
      <c r="A2829" s="0" t="n">
        <v>141.413982449</v>
      </c>
      <c r="B2829" s="0" t="n">
        <v>1021.25915527344</v>
      </c>
      <c r="C2829" s="0" t="n">
        <f aca="false">A2829-123.75</f>
        <v>17.663982449</v>
      </c>
      <c r="D2829" s="0" t="n">
        <v>1021.25915527344</v>
      </c>
    </row>
    <row r="2830" customFormat="false" ht="12.5" hidden="false" customHeight="false" outlineLevel="0" collapsed="false">
      <c r="A2830" s="0" t="n">
        <v>141.463989272</v>
      </c>
      <c r="B2830" s="0" t="n">
        <v>1021.20385742188</v>
      </c>
      <c r="C2830" s="0" t="n">
        <f aca="false">A2830-123.75</f>
        <v>17.713989272</v>
      </c>
      <c r="D2830" s="0" t="n">
        <v>1021.20385742188</v>
      </c>
    </row>
    <row r="2831" customFormat="false" ht="12.5" hidden="false" customHeight="false" outlineLevel="0" collapsed="false">
      <c r="A2831" s="0" t="n">
        <v>141.513992241</v>
      </c>
      <c r="B2831" s="0" t="n">
        <v>1021.11907958984</v>
      </c>
      <c r="C2831" s="0" t="n">
        <f aca="false">A2831-123.75</f>
        <v>17.763992241</v>
      </c>
      <c r="D2831" s="0" t="n">
        <v>1021.11907958984</v>
      </c>
    </row>
    <row r="2832" customFormat="false" ht="12.5" hidden="false" customHeight="false" outlineLevel="0" collapsed="false">
      <c r="A2832" s="0" t="n">
        <v>141.563996043</v>
      </c>
      <c r="B2832" s="0" t="n">
        <v>1021.04827880859</v>
      </c>
      <c r="C2832" s="0" t="n">
        <f aca="false">A2832-123.75</f>
        <v>17.813996043</v>
      </c>
      <c r="D2832" s="0" t="n">
        <v>1021.04827880859</v>
      </c>
    </row>
    <row r="2833" customFormat="false" ht="12.5" hidden="false" customHeight="false" outlineLevel="0" collapsed="false">
      <c r="A2833" s="0" t="n">
        <v>141.61399172</v>
      </c>
      <c r="B2833" s="0" t="n">
        <v>1020.98583984375</v>
      </c>
      <c r="C2833" s="0" t="n">
        <f aca="false">A2833-123.75</f>
        <v>17.86399172</v>
      </c>
      <c r="D2833" s="0" t="n">
        <v>1020.98583984375</v>
      </c>
    </row>
    <row r="2834" customFormat="false" ht="12.5" hidden="false" customHeight="false" outlineLevel="0" collapsed="false">
      <c r="A2834" s="0" t="n">
        <v>141.663994689</v>
      </c>
      <c r="B2834" s="0" t="n">
        <v>1020.89068603516</v>
      </c>
      <c r="C2834" s="0" t="n">
        <f aca="false">A2834-123.75</f>
        <v>17.913994689</v>
      </c>
      <c r="D2834" s="0" t="n">
        <v>1020.89068603516</v>
      </c>
    </row>
    <row r="2835" customFormat="false" ht="12.5" hidden="false" customHeight="false" outlineLevel="0" collapsed="false">
      <c r="A2835" s="0" t="n">
        <v>141.714004324</v>
      </c>
      <c r="B2835" s="0" t="n">
        <v>1020.85430908203</v>
      </c>
      <c r="C2835" s="0" t="n">
        <f aca="false">A2835-123.75</f>
        <v>17.964004324</v>
      </c>
      <c r="D2835" s="0" t="n">
        <v>1020.85430908203</v>
      </c>
    </row>
    <row r="2836" customFormat="false" ht="12.5" hidden="false" customHeight="false" outlineLevel="0" collapsed="false">
      <c r="A2836" s="0" t="n">
        <v>141.764020522</v>
      </c>
      <c r="B2836" s="0" t="n">
        <v>1020.84997558594</v>
      </c>
      <c r="C2836" s="0" t="n">
        <f aca="false">A2836-123.75</f>
        <v>18.014020522</v>
      </c>
      <c r="D2836" s="0" t="n">
        <v>1020.84997558594</v>
      </c>
    </row>
    <row r="2837" customFormat="false" ht="12.5" hidden="false" customHeight="false" outlineLevel="0" collapsed="false">
      <c r="A2837" s="0" t="n">
        <v>141.813937345</v>
      </c>
      <c r="B2837" s="0" t="n">
        <v>1020.81719970703</v>
      </c>
      <c r="C2837" s="0" t="n">
        <f aca="false">A2837-123.75</f>
        <v>18.063937345</v>
      </c>
      <c r="D2837" s="0" t="n">
        <v>1020.81719970703</v>
      </c>
    </row>
    <row r="2838" customFormat="false" ht="12.5" hidden="false" customHeight="false" outlineLevel="0" collapsed="false">
      <c r="A2838" s="0" t="n">
        <v>141.864021459</v>
      </c>
      <c r="B2838" s="0" t="n">
        <v>1020.79437255859</v>
      </c>
      <c r="C2838" s="0" t="n">
        <f aca="false">A2838-123.75</f>
        <v>18.114021459</v>
      </c>
      <c r="D2838" s="0" t="n">
        <v>1020.79437255859</v>
      </c>
    </row>
    <row r="2839" customFormat="false" ht="12.5" hidden="false" customHeight="false" outlineLevel="0" collapsed="false">
      <c r="A2839" s="0" t="n">
        <v>141.913987084</v>
      </c>
      <c r="B2839" s="0" t="n">
        <v>1020.78210449219</v>
      </c>
      <c r="C2839" s="0" t="n">
        <f aca="false">A2839-123.75</f>
        <v>18.163987084</v>
      </c>
      <c r="D2839" s="0" t="n">
        <v>1020.78210449219</v>
      </c>
    </row>
    <row r="2840" customFormat="false" ht="12.5" hidden="false" customHeight="false" outlineLevel="0" collapsed="false">
      <c r="A2840" s="0" t="n">
        <v>141.964016512</v>
      </c>
      <c r="B2840" s="0" t="n">
        <v>1020.76458740234</v>
      </c>
      <c r="C2840" s="0" t="n">
        <f aca="false">A2840-123.75</f>
        <v>18.214016512</v>
      </c>
      <c r="D2840" s="0" t="n">
        <v>1020.76458740234</v>
      </c>
    </row>
    <row r="2841" customFormat="false" ht="12.5" hidden="false" customHeight="false" outlineLevel="0" collapsed="false">
      <c r="A2841" s="0" t="n">
        <v>142.013434116</v>
      </c>
      <c r="B2841" s="0" t="n">
        <v>1020.77264404297</v>
      </c>
      <c r="C2841" s="0" t="n">
        <f aca="false">A2841-123.75</f>
        <v>18.263434116</v>
      </c>
      <c r="D2841" s="0" t="n">
        <v>1020.77264404297</v>
      </c>
    </row>
    <row r="2842" customFormat="false" ht="12.5" hidden="false" customHeight="false" outlineLevel="0" collapsed="false">
      <c r="A2842" s="0" t="n">
        <v>142.064052918</v>
      </c>
      <c r="B2842" s="0" t="n">
        <v>1020.73071289063</v>
      </c>
      <c r="C2842" s="0" t="n">
        <f aca="false">A2842-123.75</f>
        <v>18.314052918</v>
      </c>
      <c r="D2842" s="0" t="n">
        <v>1020.73071289063</v>
      </c>
    </row>
    <row r="2843" customFormat="false" ht="12.5" hidden="false" customHeight="false" outlineLevel="0" collapsed="false">
      <c r="A2843" s="0" t="n">
        <v>142.114029637</v>
      </c>
      <c r="B2843" s="0" t="n">
        <v>1020.71069335938</v>
      </c>
      <c r="C2843" s="0" t="n">
        <f aca="false">A2843-123.75</f>
        <v>18.364029637</v>
      </c>
      <c r="D2843" s="0" t="n">
        <v>1020.71069335938</v>
      </c>
    </row>
    <row r="2844" customFormat="false" ht="12.5" hidden="false" customHeight="false" outlineLevel="0" collapsed="false">
      <c r="A2844" s="0" t="n">
        <v>142.163985001</v>
      </c>
      <c r="B2844" s="0" t="n">
        <v>1020.70336914063</v>
      </c>
      <c r="C2844" s="0" t="n">
        <f aca="false">A2844-123.75</f>
        <v>18.413985001</v>
      </c>
      <c r="D2844" s="0" t="n">
        <v>1020.70336914063</v>
      </c>
    </row>
    <row r="2845" customFormat="false" ht="12.5" hidden="false" customHeight="false" outlineLevel="0" collapsed="false">
      <c r="A2845" s="0" t="n">
        <v>142.214016459</v>
      </c>
      <c r="B2845" s="0" t="n">
        <v>1020.69744873047</v>
      </c>
      <c r="C2845" s="0" t="n">
        <f aca="false">A2845-123.75</f>
        <v>18.464016459</v>
      </c>
      <c r="D2845" s="0" t="n">
        <v>1020.69744873047</v>
      </c>
    </row>
    <row r="2846" customFormat="false" ht="12.5" hidden="false" customHeight="false" outlineLevel="0" collapsed="false">
      <c r="A2846" s="0" t="n">
        <v>142.264023282</v>
      </c>
      <c r="B2846" s="0" t="n">
        <v>1020.71685791016</v>
      </c>
      <c r="C2846" s="0" t="n">
        <f aca="false">A2846-123.75</f>
        <v>18.514023282</v>
      </c>
      <c r="D2846" s="0" t="n">
        <v>1020.71685791016</v>
      </c>
    </row>
    <row r="2847" customFormat="false" ht="12.5" hidden="false" customHeight="false" outlineLevel="0" collapsed="false">
      <c r="A2847" s="0" t="n">
        <v>142.314040262</v>
      </c>
      <c r="B2847" s="0" t="n">
        <v>1020.63616943359</v>
      </c>
      <c r="C2847" s="0" t="n">
        <f aca="false">A2847-123.75</f>
        <v>18.564040262</v>
      </c>
      <c r="D2847" s="0" t="n">
        <v>1020.63616943359</v>
      </c>
    </row>
    <row r="2848" customFormat="false" ht="12.5" hidden="false" customHeight="false" outlineLevel="0" collapsed="false">
      <c r="A2848" s="0" t="n">
        <v>142.363981564</v>
      </c>
      <c r="B2848" s="0" t="n">
        <v>1020.64398193359</v>
      </c>
      <c r="C2848" s="0" t="n">
        <f aca="false">A2848-123.75</f>
        <v>18.613981564</v>
      </c>
      <c r="D2848" s="0" t="n">
        <v>1020.64398193359</v>
      </c>
    </row>
    <row r="2849" customFormat="false" ht="12.5" hidden="false" customHeight="false" outlineLevel="0" collapsed="false">
      <c r="A2849" s="0" t="n">
        <v>142.414015105</v>
      </c>
      <c r="B2849" s="0" t="n">
        <v>1020.61437988281</v>
      </c>
      <c r="C2849" s="0" t="n">
        <f aca="false">A2849-123.75</f>
        <v>18.664015105</v>
      </c>
      <c r="D2849" s="0" t="n">
        <v>1020.61437988281</v>
      </c>
    </row>
    <row r="2850" customFormat="false" ht="12.5" hidden="false" customHeight="false" outlineLevel="0" collapsed="false">
      <c r="A2850" s="0" t="n">
        <v>142.463938387</v>
      </c>
      <c r="B2850" s="0" t="n">
        <v>1020.59790039063</v>
      </c>
      <c r="C2850" s="0" t="n">
        <f aca="false">A2850-123.75</f>
        <v>18.713938387</v>
      </c>
      <c r="D2850" s="0" t="n">
        <v>1020.59790039063</v>
      </c>
    </row>
    <row r="2851" customFormat="false" ht="12.5" hidden="false" customHeight="false" outlineLevel="0" collapsed="false">
      <c r="A2851" s="0" t="n">
        <v>142.514032084</v>
      </c>
      <c r="B2851" s="0" t="n">
        <v>1020.62219238281</v>
      </c>
      <c r="C2851" s="0" t="n">
        <f aca="false">A2851-123.75</f>
        <v>18.764032084</v>
      </c>
      <c r="D2851" s="0" t="n">
        <v>1020.62219238281</v>
      </c>
    </row>
    <row r="2852" customFormat="false" ht="12.5" hidden="false" customHeight="false" outlineLevel="0" collapsed="false">
      <c r="A2852" s="0" t="n">
        <v>142.563998022</v>
      </c>
      <c r="B2852" s="0" t="n">
        <v>1020.59063720703</v>
      </c>
      <c r="C2852" s="0" t="n">
        <f aca="false">A2852-123.75</f>
        <v>18.813998022</v>
      </c>
      <c r="D2852" s="0" t="n">
        <v>1020.59063720703</v>
      </c>
    </row>
    <row r="2853" customFormat="false" ht="12.5" hidden="false" customHeight="false" outlineLevel="0" collapsed="false">
      <c r="A2853" s="0" t="n">
        <v>142.613983803</v>
      </c>
      <c r="B2853" s="0" t="n">
        <v>1020.61724853516</v>
      </c>
      <c r="C2853" s="0" t="n">
        <f aca="false">A2853-123.75</f>
        <v>18.863983803</v>
      </c>
      <c r="D2853" s="0" t="n">
        <v>1020.61724853516</v>
      </c>
    </row>
    <row r="2854" customFormat="false" ht="12.5" hidden="false" customHeight="false" outlineLevel="0" collapsed="false">
      <c r="A2854" s="0" t="n">
        <v>142.663987814</v>
      </c>
      <c r="B2854" s="0" t="n">
        <v>1020.65740966797</v>
      </c>
      <c r="C2854" s="0" t="n">
        <f aca="false">A2854-123.75</f>
        <v>18.913987814</v>
      </c>
      <c r="D2854" s="0" t="n">
        <v>1020.65740966797</v>
      </c>
    </row>
    <row r="2855" customFormat="false" ht="12.5" hidden="false" customHeight="false" outlineLevel="0" collapsed="false">
      <c r="A2855" s="0" t="n">
        <v>142.714008855</v>
      </c>
      <c r="B2855" s="0" t="n">
        <v>1020.65075683594</v>
      </c>
      <c r="C2855" s="0" t="n">
        <f aca="false">A2855-123.75</f>
        <v>18.964008855</v>
      </c>
      <c r="D2855" s="0" t="n">
        <v>1020.65075683594</v>
      </c>
    </row>
    <row r="2856" customFormat="false" ht="12.5" hidden="false" customHeight="false" outlineLevel="0" collapsed="false">
      <c r="A2856" s="0" t="n">
        <v>142.763945887</v>
      </c>
      <c r="B2856" s="0" t="n">
        <v>1020.66467285156</v>
      </c>
      <c r="C2856" s="0" t="n">
        <f aca="false">A2856-123.75</f>
        <v>19.013945887</v>
      </c>
      <c r="D2856" s="0" t="n">
        <v>1020.66467285156</v>
      </c>
    </row>
    <row r="2857" customFormat="false" ht="12.5" hidden="false" customHeight="false" outlineLevel="0" collapsed="false">
      <c r="A2857" s="0" t="n">
        <v>142.813963855</v>
      </c>
      <c r="B2857" s="0" t="n">
        <v>1020.61248779297</v>
      </c>
      <c r="C2857" s="0" t="n">
        <f aca="false">A2857-123.75</f>
        <v>19.063963855</v>
      </c>
      <c r="D2857" s="0" t="n">
        <v>1020.61248779297</v>
      </c>
    </row>
    <row r="2858" customFormat="false" ht="12.5" hidden="false" customHeight="false" outlineLevel="0" collapsed="false">
      <c r="A2858" s="0" t="n">
        <v>142.863957501</v>
      </c>
      <c r="B2858" s="0" t="n">
        <v>1020.64038085938</v>
      </c>
      <c r="C2858" s="0" t="n">
        <f aca="false">A2858-123.75</f>
        <v>19.113957501</v>
      </c>
      <c r="D2858" s="0" t="n">
        <v>1020.64038085938</v>
      </c>
    </row>
    <row r="2859" customFormat="false" ht="12.5" hidden="false" customHeight="false" outlineLevel="0" collapsed="false">
      <c r="A2859" s="0" t="n">
        <v>142.914009897</v>
      </c>
      <c r="B2859" s="0" t="n">
        <v>1020.63665771484</v>
      </c>
      <c r="C2859" s="0" t="n">
        <f aca="false">A2859-123.75</f>
        <v>19.164009897</v>
      </c>
      <c r="D2859" s="0" t="n">
        <v>1020.63665771484</v>
      </c>
    </row>
    <row r="2860" customFormat="false" ht="12.5" hidden="false" customHeight="false" outlineLevel="0" collapsed="false">
      <c r="A2860" s="0" t="n">
        <v>142.963953647</v>
      </c>
      <c r="B2860" s="0" t="n">
        <v>1020.62475585938</v>
      </c>
      <c r="C2860" s="0" t="n">
        <f aca="false">A2860-123.75</f>
        <v>19.213953647</v>
      </c>
      <c r="D2860" s="0" t="n">
        <v>1020.62475585938</v>
      </c>
    </row>
    <row r="2861" customFormat="false" ht="12.5" hidden="false" customHeight="false" outlineLevel="0" collapsed="false">
      <c r="A2861" s="0" t="n">
        <v>143.013951303</v>
      </c>
      <c r="B2861" s="0" t="n">
        <v>1020.66046142578</v>
      </c>
      <c r="C2861" s="0" t="n">
        <f aca="false">A2861-123.75</f>
        <v>19.263951303</v>
      </c>
      <c r="D2861" s="0" t="n">
        <v>1020.66046142578</v>
      </c>
    </row>
    <row r="2862" customFormat="false" ht="12.5" hidden="false" customHeight="false" outlineLevel="0" collapsed="false">
      <c r="A2862" s="0" t="n">
        <v>143.063956043</v>
      </c>
      <c r="B2862" s="0" t="n">
        <v>1020.63665771484</v>
      </c>
      <c r="C2862" s="0" t="n">
        <f aca="false">A2862-123.75</f>
        <v>19.313956043</v>
      </c>
      <c r="D2862" s="0" t="n">
        <v>1020.63665771484</v>
      </c>
    </row>
    <row r="2863" customFormat="false" ht="12.5" hidden="false" customHeight="false" outlineLevel="0" collapsed="false">
      <c r="A2863" s="0" t="n">
        <v>143.113981512</v>
      </c>
      <c r="B2863" s="0" t="n">
        <v>1020.67883300781</v>
      </c>
      <c r="C2863" s="0" t="n">
        <f aca="false">A2863-123.75</f>
        <v>19.363981512</v>
      </c>
      <c r="D2863" s="0" t="n">
        <v>1020.67883300781</v>
      </c>
    </row>
    <row r="2864" customFormat="false" ht="12.5" hidden="false" customHeight="false" outlineLevel="0" collapsed="false">
      <c r="A2864" s="0" t="n">
        <v>143.16400172</v>
      </c>
      <c r="B2864" s="0" t="n">
        <v>1020.67077636719</v>
      </c>
      <c r="C2864" s="0" t="n">
        <f aca="false">A2864-123.75</f>
        <v>19.41400172</v>
      </c>
      <c r="D2864" s="0" t="n">
        <v>1020.67077636719</v>
      </c>
    </row>
    <row r="2865" customFormat="false" ht="12.5" hidden="false" customHeight="false" outlineLevel="0" collapsed="false">
      <c r="A2865" s="0" t="n">
        <v>143.213992137</v>
      </c>
      <c r="B2865" s="0" t="n">
        <v>1020.67156982422</v>
      </c>
      <c r="C2865" s="0" t="n">
        <f aca="false">A2865-123.75</f>
        <v>19.463992137</v>
      </c>
      <c r="D2865" s="0" t="n">
        <v>1020.67156982422</v>
      </c>
    </row>
    <row r="2866" customFormat="false" ht="12.5" hidden="false" customHeight="false" outlineLevel="0" collapsed="false">
      <c r="A2866" s="0" t="n">
        <v>143.263998074</v>
      </c>
      <c r="B2866" s="0" t="n">
        <v>1020.67803955078</v>
      </c>
      <c r="C2866" s="0" t="n">
        <f aca="false">A2866-123.75</f>
        <v>19.513998074</v>
      </c>
      <c r="D2866" s="0" t="n">
        <v>1020.67803955078</v>
      </c>
    </row>
    <row r="2867" customFormat="false" ht="12.5" hidden="false" customHeight="false" outlineLevel="0" collapsed="false">
      <c r="A2867" s="0" t="n">
        <v>143.314007345</v>
      </c>
      <c r="B2867" s="0" t="n">
        <v>1020.66333007813</v>
      </c>
      <c r="C2867" s="0" t="n">
        <f aca="false">A2867-123.75</f>
        <v>19.564007345</v>
      </c>
      <c r="D2867" s="0" t="n">
        <v>1020.66333007813</v>
      </c>
    </row>
    <row r="2868" customFormat="false" ht="12.5" hidden="false" customHeight="false" outlineLevel="0" collapsed="false">
      <c r="A2868" s="0" t="n">
        <v>143.36398198</v>
      </c>
      <c r="B2868" s="0" t="n">
        <v>1020.70709228516</v>
      </c>
      <c r="C2868" s="0" t="n">
        <f aca="false">A2868-123.75</f>
        <v>19.61398198</v>
      </c>
      <c r="D2868" s="0" t="n">
        <v>1020.70709228516</v>
      </c>
    </row>
    <row r="2869" customFormat="false" ht="12.5" hidden="false" customHeight="false" outlineLevel="0" collapsed="false">
      <c r="A2869" s="0" t="n">
        <v>143.413967709</v>
      </c>
      <c r="B2869" s="0" t="n">
        <v>1020.71618652344</v>
      </c>
      <c r="C2869" s="0" t="n">
        <f aca="false">A2869-123.75</f>
        <v>19.663967709</v>
      </c>
      <c r="D2869" s="0" t="n">
        <v>1020.71618652344</v>
      </c>
    </row>
    <row r="2870" customFormat="false" ht="12.5" hidden="false" customHeight="false" outlineLevel="0" collapsed="false">
      <c r="A2870" s="0" t="n">
        <v>143.463962657</v>
      </c>
      <c r="B2870" s="0" t="n">
        <v>1020.74334716797</v>
      </c>
      <c r="C2870" s="0" t="n">
        <f aca="false">A2870-123.75</f>
        <v>19.713962657</v>
      </c>
      <c r="D2870" s="0" t="n">
        <v>1020.74334716797</v>
      </c>
    </row>
    <row r="2871" customFormat="false" ht="12.5" hidden="false" customHeight="false" outlineLevel="0" collapsed="false">
      <c r="A2871" s="0" t="n">
        <v>143.514017449</v>
      </c>
      <c r="B2871" s="0" t="n">
        <v>1020.75018310547</v>
      </c>
      <c r="C2871" s="0" t="n">
        <f aca="false">A2871-123.75</f>
        <v>19.764017449</v>
      </c>
      <c r="D2871" s="0" t="n">
        <v>1020.75018310547</v>
      </c>
    </row>
    <row r="2872" customFormat="false" ht="12.5" hidden="false" customHeight="false" outlineLevel="0" collapsed="false">
      <c r="A2872" s="0" t="n">
        <v>143.563949168</v>
      </c>
      <c r="B2872" s="0" t="n">
        <v>1020.73736572266</v>
      </c>
      <c r="C2872" s="0" t="n">
        <f aca="false">A2872-123.75</f>
        <v>19.813949168</v>
      </c>
      <c r="D2872" s="0" t="n">
        <v>1020.73736572266</v>
      </c>
    </row>
    <row r="2873" customFormat="false" ht="12.5" hidden="false" customHeight="false" outlineLevel="0" collapsed="false">
      <c r="A2873" s="0" t="n">
        <v>143.613946564</v>
      </c>
      <c r="B2873" s="0" t="n">
        <v>1020.73736572266</v>
      </c>
      <c r="C2873" s="0" t="n">
        <f aca="false">A2873-123.75</f>
        <v>19.863946564</v>
      </c>
      <c r="D2873" s="0" t="n">
        <v>1020.73736572266</v>
      </c>
    </row>
    <row r="2874" customFormat="false" ht="12.5" hidden="false" customHeight="false" outlineLevel="0" collapsed="false">
      <c r="A2874" s="0" t="n">
        <v>143.663993178</v>
      </c>
      <c r="B2874" s="0" t="n">
        <v>1020.76226806641</v>
      </c>
      <c r="C2874" s="0" t="n">
        <f aca="false">A2874-123.75</f>
        <v>19.913993178</v>
      </c>
      <c r="D2874" s="0" t="n">
        <v>1020.76226806641</v>
      </c>
    </row>
    <row r="2875" customFormat="false" ht="12.5" hidden="false" customHeight="false" outlineLevel="0" collapsed="false">
      <c r="A2875" s="0" t="n">
        <v>143.713912137</v>
      </c>
      <c r="B2875" s="0" t="n">
        <v>1020.78454589844</v>
      </c>
      <c r="C2875" s="0" t="n">
        <f aca="false">A2875-123.75</f>
        <v>19.963912137</v>
      </c>
      <c r="D2875" s="0" t="n">
        <v>1020.78454589844</v>
      </c>
    </row>
    <row r="2876" customFormat="false" ht="12.5" hidden="false" customHeight="false" outlineLevel="0" collapsed="false">
      <c r="A2876" s="0" t="n">
        <v>143.763932397</v>
      </c>
      <c r="B2876" s="0" t="n">
        <v>1020.78588867188</v>
      </c>
      <c r="C2876" s="0" t="n">
        <f aca="false">A2876-123.75</f>
        <v>20.013932397</v>
      </c>
      <c r="D2876" s="0" t="n">
        <v>1020.78588867188</v>
      </c>
    </row>
    <row r="2877" customFormat="false" ht="12.5" hidden="false" customHeight="false" outlineLevel="0" collapsed="false">
      <c r="A2877" s="0" t="n">
        <v>143.813988022</v>
      </c>
      <c r="B2877" s="0" t="n">
        <v>1020.79797363281</v>
      </c>
      <c r="C2877" s="0" t="n">
        <f aca="false">A2877-123.75</f>
        <v>20.063988022</v>
      </c>
      <c r="D2877" s="0" t="n">
        <v>1020.79797363281</v>
      </c>
    </row>
    <row r="2878" customFormat="false" ht="12.5" hidden="false" customHeight="false" outlineLevel="0" collapsed="false">
      <c r="A2878" s="0" t="n">
        <v>143.863992709</v>
      </c>
      <c r="B2878" s="0" t="n">
        <v>1020.76373291016</v>
      </c>
      <c r="C2878" s="0" t="n">
        <f aca="false">A2878-123.75</f>
        <v>20.113992709</v>
      </c>
      <c r="D2878" s="0" t="n">
        <v>1020.76373291016</v>
      </c>
    </row>
    <row r="2879" customFormat="false" ht="12.5" hidden="false" customHeight="false" outlineLevel="0" collapsed="false">
      <c r="A2879" s="0" t="n">
        <v>143.913987345</v>
      </c>
      <c r="B2879" s="0" t="n">
        <v>1020.765625</v>
      </c>
      <c r="C2879" s="0" t="n">
        <f aca="false">A2879-123.75</f>
        <v>20.163987345</v>
      </c>
      <c r="D2879" s="0" t="n">
        <v>1020.765625</v>
      </c>
    </row>
    <row r="2880" customFormat="false" ht="12.5" hidden="false" customHeight="false" outlineLevel="0" collapsed="false">
      <c r="A2880" s="0" t="n">
        <v>143.963987918</v>
      </c>
      <c r="B2880" s="0" t="n">
        <v>1020.73461914063</v>
      </c>
      <c r="C2880" s="0" t="n">
        <f aca="false">A2880-123.75</f>
        <v>20.213987918</v>
      </c>
      <c r="D2880" s="0" t="n">
        <v>1020.73461914063</v>
      </c>
    </row>
    <row r="2881" customFormat="false" ht="12.5" hidden="false" customHeight="false" outlineLevel="0" collapsed="false">
      <c r="A2881" s="0" t="n">
        <v>144.014003647</v>
      </c>
      <c r="B2881" s="0" t="n">
        <v>1020.70739746094</v>
      </c>
      <c r="C2881" s="0" t="n">
        <f aca="false">A2881-123.75</f>
        <v>20.264003647</v>
      </c>
      <c r="D2881" s="0" t="n">
        <v>1020.70739746094</v>
      </c>
    </row>
    <row r="2882" customFormat="false" ht="12.5" hidden="false" customHeight="false" outlineLevel="0" collapsed="false">
      <c r="A2882" s="0" t="n">
        <v>144.063995314</v>
      </c>
      <c r="B2882" s="0" t="n">
        <v>1020.74194335938</v>
      </c>
      <c r="C2882" s="0" t="n">
        <f aca="false">A2882-123.75</f>
        <v>20.313995314</v>
      </c>
      <c r="D2882" s="0" t="n">
        <v>1020.74194335938</v>
      </c>
    </row>
    <row r="2883" customFormat="false" ht="12.5" hidden="false" customHeight="false" outlineLevel="0" collapsed="false">
      <c r="A2883" s="0" t="n">
        <v>144.114062501</v>
      </c>
      <c r="B2883" s="0" t="n">
        <v>1020.73657226563</v>
      </c>
      <c r="C2883" s="0" t="n">
        <f aca="false">A2883-123.75</f>
        <v>20.364062501</v>
      </c>
      <c r="D2883" s="0" t="n">
        <v>1020.73657226563</v>
      </c>
    </row>
    <row r="2884" customFormat="false" ht="12.5" hidden="false" customHeight="false" outlineLevel="0" collapsed="false">
      <c r="A2884" s="0" t="n">
        <v>144.163918178</v>
      </c>
      <c r="B2884" s="0" t="n">
        <v>1020.78314208984</v>
      </c>
      <c r="C2884" s="0" t="n">
        <f aca="false">A2884-123.75</f>
        <v>20.413918178</v>
      </c>
      <c r="D2884" s="0" t="n">
        <v>1020.78314208984</v>
      </c>
    </row>
    <row r="2885" customFormat="false" ht="12.5" hidden="false" customHeight="false" outlineLevel="0" collapsed="false">
      <c r="A2885" s="0" t="n">
        <v>144.213915001</v>
      </c>
      <c r="B2885" s="0" t="n">
        <v>1020.76892089844</v>
      </c>
      <c r="C2885" s="0" t="n">
        <f aca="false">A2885-123.75</f>
        <v>20.463915001</v>
      </c>
      <c r="D2885" s="0" t="n">
        <v>1020.76892089844</v>
      </c>
    </row>
    <row r="2886" customFormat="false" ht="12.5" hidden="false" customHeight="false" outlineLevel="0" collapsed="false">
      <c r="A2886" s="0" t="n">
        <v>144.263989168</v>
      </c>
      <c r="B2886" s="0" t="n">
        <v>1020.765625</v>
      </c>
      <c r="C2886" s="0" t="n">
        <f aca="false">A2886-123.75</f>
        <v>20.513989168</v>
      </c>
      <c r="D2886" s="0" t="n">
        <v>1020.765625</v>
      </c>
    </row>
    <row r="2887" customFormat="false" ht="12.5" hidden="false" customHeight="false" outlineLevel="0" collapsed="false">
      <c r="A2887" s="0" t="n">
        <v>144.313994741</v>
      </c>
      <c r="B2887" s="0" t="n">
        <v>1020.77923583984</v>
      </c>
      <c r="C2887" s="0" t="n">
        <f aca="false">A2887-123.75</f>
        <v>20.563994741</v>
      </c>
      <c r="D2887" s="0" t="n">
        <v>1020.77923583984</v>
      </c>
    </row>
    <row r="2888" customFormat="false" ht="12.5" hidden="false" customHeight="false" outlineLevel="0" collapsed="false">
      <c r="A2888" s="0" t="n">
        <v>144.363995314</v>
      </c>
      <c r="B2888" s="0" t="n">
        <v>1020.77044677734</v>
      </c>
      <c r="C2888" s="0" t="n">
        <f aca="false">A2888-123.75</f>
        <v>20.613995314</v>
      </c>
      <c r="D2888" s="0" t="n">
        <v>1020.77044677734</v>
      </c>
    </row>
    <row r="2889" customFormat="false" ht="12.5" hidden="false" customHeight="false" outlineLevel="0" collapsed="false">
      <c r="A2889" s="0" t="n">
        <v>144.413991824</v>
      </c>
      <c r="B2889" s="0" t="n">
        <v>1020.80828857422</v>
      </c>
      <c r="C2889" s="0" t="n">
        <f aca="false">A2889-123.75</f>
        <v>20.663991824</v>
      </c>
      <c r="D2889" s="0" t="n">
        <v>1020.80828857422</v>
      </c>
    </row>
    <row r="2890" customFormat="false" ht="12.5" hidden="false" customHeight="false" outlineLevel="0" collapsed="false">
      <c r="A2890" s="0" t="n">
        <v>144.463985939</v>
      </c>
      <c r="B2890" s="0" t="n">
        <v>1020.78887939453</v>
      </c>
      <c r="C2890" s="0" t="n">
        <f aca="false">A2890-123.75</f>
        <v>20.713985939</v>
      </c>
      <c r="D2890" s="0" t="n">
        <v>1020.78887939453</v>
      </c>
    </row>
    <row r="2891" customFormat="false" ht="12.5" hidden="false" customHeight="false" outlineLevel="0" collapsed="false">
      <c r="A2891" s="0" t="n">
        <v>144.513996303</v>
      </c>
      <c r="B2891" s="0" t="n">
        <v>1020.82672119141</v>
      </c>
      <c r="C2891" s="0" t="n">
        <f aca="false">A2891-123.75</f>
        <v>20.763996303</v>
      </c>
      <c r="D2891" s="0" t="n">
        <v>1020.82672119141</v>
      </c>
    </row>
    <row r="2892" customFormat="false" ht="12.5" hidden="false" customHeight="false" outlineLevel="0" collapsed="false">
      <c r="A2892" s="0" t="n">
        <v>144.563990834</v>
      </c>
      <c r="B2892" s="0" t="n">
        <v>1020.82580566406</v>
      </c>
      <c r="C2892" s="0" t="n">
        <f aca="false">A2892-123.75</f>
        <v>20.813990834</v>
      </c>
      <c r="D2892" s="0" t="n">
        <v>1020.82580566406</v>
      </c>
    </row>
    <row r="2893" customFormat="false" ht="12.5" hidden="false" customHeight="false" outlineLevel="0" collapsed="false">
      <c r="A2893" s="0" t="n">
        <v>144.613982709</v>
      </c>
      <c r="B2893" s="0" t="n">
        <v>1020.82672119141</v>
      </c>
      <c r="C2893" s="0" t="n">
        <f aca="false">A2893-123.75</f>
        <v>20.863982709</v>
      </c>
      <c r="D2893" s="0" t="n">
        <v>1020.82672119141</v>
      </c>
    </row>
    <row r="2894" customFormat="false" ht="12.5" hidden="false" customHeight="false" outlineLevel="0" collapsed="false">
      <c r="A2894" s="0" t="n">
        <v>144.663986147</v>
      </c>
      <c r="B2894" s="0" t="n">
        <v>1020.87139892578</v>
      </c>
      <c r="C2894" s="0" t="n">
        <f aca="false">A2894-123.75</f>
        <v>20.913986147</v>
      </c>
      <c r="D2894" s="0" t="n">
        <v>1020.87139892578</v>
      </c>
    </row>
    <row r="2895" customFormat="false" ht="12.5" hidden="false" customHeight="false" outlineLevel="0" collapsed="false">
      <c r="A2895" s="0" t="n">
        <v>144.713987814</v>
      </c>
      <c r="B2895" s="0" t="n">
        <v>1020.83258056641</v>
      </c>
      <c r="C2895" s="0" t="n">
        <f aca="false">A2895-123.75</f>
        <v>20.963987814</v>
      </c>
      <c r="D2895" s="0" t="n">
        <v>1020.83258056641</v>
      </c>
    </row>
    <row r="2896" customFormat="false" ht="12.5" hidden="false" customHeight="false" outlineLevel="0" collapsed="false">
      <c r="A2896" s="0" t="n">
        <v>144.763981824</v>
      </c>
      <c r="B2896" s="0" t="n">
        <v>1020.85241699219</v>
      </c>
      <c r="C2896" s="0" t="n">
        <f aca="false">A2896-123.75</f>
        <v>21.013981824</v>
      </c>
      <c r="D2896" s="0" t="n">
        <v>1020.85241699219</v>
      </c>
    </row>
    <row r="2897" customFormat="false" ht="12.5" hidden="false" customHeight="false" outlineLevel="0" collapsed="false">
      <c r="A2897" s="0" t="n">
        <v>144.813999428</v>
      </c>
      <c r="B2897" s="0" t="n">
        <v>1020.89221191406</v>
      </c>
      <c r="C2897" s="0" t="n">
        <f aca="false">A2897-123.75</f>
        <v>21.063999428</v>
      </c>
      <c r="D2897" s="0" t="n">
        <v>1020.89221191406</v>
      </c>
    </row>
    <row r="2898" customFormat="false" ht="12.5" hidden="false" customHeight="false" outlineLevel="0" collapsed="false">
      <c r="A2898" s="0" t="n">
        <v>144.863979845</v>
      </c>
      <c r="B2898" s="0" t="n">
        <v>1020.89404296875</v>
      </c>
      <c r="C2898" s="0" t="n">
        <f aca="false">A2898-123.75</f>
        <v>21.113979845</v>
      </c>
      <c r="D2898" s="0" t="n">
        <v>1020.89404296875</v>
      </c>
    </row>
    <row r="2899" customFormat="false" ht="12.5" hidden="false" customHeight="false" outlineLevel="0" collapsed="false">
      <c r="A2899" s="0" t="n">
        <v>144.913975574</v>
      </c>
      <c r="B2899" s="0" t="n">
        <v>1020.96630859375</v>
      </c>
      <c r="C2899" s="0" t="n">
        <f aca="false">A2899-123.75</f>
        <v>21.163975574</v>
      </c>
      <c r="D2899" s="0" t="n">
        <v>1020.96630859375</v>
      </c>
    </row>
    <row r="2900" customFormat="false" ht="12.5" hidden="false" customHeight="false" outlineLevel="0" collapsed="false">
      <c r="A2900" s="0" t="n">
        <v>144.963988334</v>
      </c>
      <c r="B2900" s="0" t="n">
        <v>1021.02795410156</v>
      </c>
      <c r="C2900" s="0" t="n">
        <f aca="false">A2900-123.75</f>
        <v>21.213988334</v>
      </c>
      <c r="D2900" s="0" t="n">
        <v>1021.02795410156</v>
      </c>
    </row>
    <row r="2901" customFormat="false" ht="12.5" hidden="false" customHeight="false" outlineLevel="0" collapsed="false">
      <c r="A2901" s="0" t="n">
        <v>145.014019584</v>
      </c>
      <c r="B2901" s="0" t="n">
        <v>1021.06048583984</v>
      </c>
      <c r="C2901" s="0" t="n">
        <f aca="false">A2901-123.75</f>
        <v>21.264019584</v>
      </c>
      <c r="D2901" s="0" t="n">
        <v>1021.06048583984</v>
      </c>
    </row>
    <row r="2902" customFormat="false" ht="12.5" hidden="false" customHeight="false" outlineLevel="0" collapsed="false">
      <c r="A2902" s="0" t="n">
        <v>145.064112397</v>
      </c>
      <c r="B2902" s="0" t="n">
        <v>1021.02325439453</v>
      </c>
      <c r="C2902" s="0" t="n">
        <f aca="false">A2902-123.75</f>
        <v>21.314112397</v>
      </c>
      <c r="D2902" s="0" t="n">
        <v>1021.02325439453</v>
      </c>
    </row>
    <row r="2903" customFormat="false" ht="12.5" hidden="false" customHeight="false" outlineLevel="0" collapsed="false">
      <c r="A2903" s="0" t="n">
        <v>145.113986407</v>
      </c>
      <c r="B2903" s="0" t="n">
        <v>1021.00634765625</v>
      </c>
      <c r="C2903" s="0" t="n">
        <f aca="false">A2903-123.75</f>
        <v>21.363986407</v>
      </c>
      <c r="D2903" s="0" t="n">
        <v>1021.00634765625</v>
      </c>
    </row>
    <row r="2904" customFormat="false" ht="12.5" hidden="false" customHeight="false" outlineLevel="0" collapsed="false">
      <c r="A2904" s="0" t="n">
        <v>145.164001303</v>
      </c>
      <c r="B2904" s="0" t="n">
        <v>1020.97119140625</v>
      </c>
      <c r="C2904" s="0" t="n">
        <f aca="false">A2904-123.75</f>
        <v>21.414001303</v>
      </c>
      <c r="D2904" s="0" t="n">
        <v>1020.97119140625</v>
      </c>
    </row>
    <row r="2905" customFormat="false" ht="12.5" hidden="false" customHeight="false" outlineLevel="0" collapsed="false">
      <c r="A2905" s="0" t="n">
        <v>145.214018387</v>
      </c>
      <c r="B2905" s="0" t="n">
        <v>1020.89959716797</v>
      </c>
      <c r="C2905" s="0" t="n">
        <f aca="false">A2905-123.75</f>
        <v>21.464018387</v>
      </c>
      <c r="D2905" s="0" t="n">
        <v>1020.89959716797</v>
      </c>
    </row>
    <row r="2906" customFormat="false" ht="12.5" hidden="false" customHeight="false" outlineLevel="0" collapsed="false">
      <c r="A2906" s="0" t="n">
        <v>145.263986772</v>
      </c>
      <c r="B2906" s="0" t="n">
        <v>1020.95617675781</v>
      </c>
      <c r="C2906" s="0" t="n">
        <f aca="false">A2906-123.75</f>
        <v>21.513986772</v>
      </c>
      <c r="D2906" s="0" t="n">
        <v>1020.95617675781</v>
      </c>
    </row>
    <row r="2907" customFormat="false" ht="12.5" hidden="false" customHeight="false" outlineLevel="0" collapsed="false">
      <c r="A2907" s="0" t="n">
        <v>145.314024116</v>
      </c>
      <c r="B2907" s="0" t="n">
        <v>1020.91259765625</v>
      </c>
      <c r="C2907" s="0" t="n">
        <f aca="false">A2907-123.75</f>
        <v>21.564024116</v>
      </c>
      <c r="D2907" s="0" t="n">
        <v>1020.91259765625</v>
      </c>
    </row>
    <row r="2908" customFormat="false" ht="12.5" hidden="false" customHeight="false" outlineLevel="0" collapsed="false">
      <c r="A2908" s="0" t="n">
        <v>145.364026407</v>
      </c>
      <c r="B2908" s="0" t="n">
        <v>1020.91461181641</v>
      </c>
      <c r="C2908" s="0" t="n">
        <f aca="false">A2908-123.75</f>
        <v>21.614026407</v>
      </c>
      <c r="D2908" s="0" t="n">
        <v>1020.91461181641</v>
      </c>
    </row>
    <row r="2909" customFormat="false" ht="12.5" hidden="false" customHeight="false" outlineLevel="0" collapsed="false">
      <c r="A2909" s="0" t="n">
        <v>145.413979637</v>
      </c>
      <c r="B2909" s="0" t="n">
        <v>1020.95617675781</v>
      </c>
      <c r="C2909" s="0" t="n">
        <f aca="false">A2909-123.75</f>
        <v>21.663979637</v>
      </c>
      <c r="D2909" s="0" t="n">
        <v>1020.95617675781</v>
      </c>
    </row>
    <row r="2910" customFormat="false" ht="12.5" hidden="false" customHeight="false" outlineLevel="0" collapsed="false">
      <c r="A2910" s="0" t="n">
        <v>145.464024897</v>
      </c>
      <c r="B2910" s="0" t="n">
        <v>1020.95538330078</v>
      </c>
      <c r="C2910" s="0" t="n">
        <f aca="false">A2910-123.75</f>
        <v>21.714024897</v>
      </c>
      <c r="D2910" s="0" t="n">
        <v>1020.95538330078</v>
      </c>
    </row>
    <row r="2911" customFormat="false" ht="12.5" hidden="false" customHeight="false" outlineLevel="0" collapsed="false">
      <c r="A2911" s="0" t="n">
        <v>145.51398573</v>
      </c>
      <c r="B2911" s="0" t="n">
        <v>1020.92138671875</v>
      </c>
      <c r="C2911" s="0" t="n">
        <f aca="false">A2911-123.75</f>
        <v>21.76398573</v>
      </c>
      <c r="D2911" s="0" t="n">
        <v>1020.92138671875</v>
      </c>
    </row>
    <row r="2912" customFormat="false" ht="12.5" hidden="false" customHeight="false" outlineLevel="0" collapsed="false">
      <c r="A2912" s="0" t="n">
        <v>145.564006407</v>
      </c>
      <c r="B2912" s="0" t="n">
        <v>1020.88989257813</v>
      </c>
      <c r="C2912" s="0" t="n">
        <f aca="false">A2912-123.75</f>
        <v>21.814006407</v>
      </c>
      <c r="D2912" s="0" t="n">
        <v>1020.88989257813</v>
      </c>
    </row>
    <row r="2913" customFormat="false" ht="12.5" hidden="false" customHeight="false" outlineLevel="0" collapsed="false">
      <c r="A2913" s="0" t="n">
        <v>145.613987084</v>
      </c>
      <c r="B2913" s="0" t="n">
        <v>1020.96112060547</v>
      </c>
      <c r="C2913" s="0" t="n">
        <f aca="false">A2913-123.75</f>
        <v>21.863987084</v>
      </c>
      <c r="D2913" s="0" t="n">
        <v>1020.96112060547</v>
      </c>
    </row>
    <row r="2914" customFormat="false" ht="12.5" hidden="false" customHeight="false" outlineLevel="0" collapsed="false">
      <c r="A2914" s="0" t="n">
        <v>145.663981407</v>
      </c>
      <c r="B2914" s="0" t="n">
        <v>1020.93109130859</v>
      </c>
      <c r="C2914" s="0" t="n">
        <f aca="false">A2914-123.75</f>
        <v>21.913981407</v>
      </c>
      <c r="D2914" s="0" t="n">
        <v>1020.93109130859</v>
      </c>
    </row>
    <row r="2915" customFormat="false" ht="12.5" hidden="false" customHeight="false" outlineLevel="0" collapsed="false">
      <c r="A2915" s="0" t="n">
        <v>145.713994116</v>
      </c>
      <c r="B2915" s="0" t="n">
        <v>1020.93640136719</v>
      </c>
      <c r="C2915" s="0" t="n">
        <f aca="false">A2915-123.75</f>
        <v>21.963994116</v>
      </c>
      <c r="D2915" s="0" t="n">
        <v>1020.93640136719</v>
      </c>
    </row>
    <row r="2916" customFormat="false" ht="12.5" hidden="false" customHeight="false" outlineLevel="0" collapsed="false">
      <c r="A2916" s="0" t="n">
        <v>145.764090887</v>
      </c>
      <c r="B2916" s="0" t="n">
        <v>1021.01727294922</v>
      </c>
      <c r="C2916" s="0" t="n">
        <f aca="false">A2916-123.75</f>
        <v>22.014090887</v>
      </c>
      <c r="D2916" s="0" t="n">
        <v>1021.01727294922</v>
      </c>
    </row>
    <row r="2917" customFormat="false" ht="12.5" hidden="false" customHeight="false" outlineLevel="0" collapsed="false">
      <c r="A2917" s="0" t="n">
        <v>145.813997814</v>
      </c>
      <c r="B2917" s="0" t="n">
        <v>1021.01544189453</v>
      </c>
      <c r="C2917" s="0" t="n">
        <f aca="false">A2917-123.75</f>
        <v>22.063997814</v>
      </c>
      <c r="D2917" s="0" t="n">
        <v>1021.01544189453</v>
      </c>
    </row>
    <row r="2918" customFormat="false" ht="12.5" hidden="false" customHeight="false" outlineLevel="0" collapsed="false">
      <c r="A2918" s="0" t="n">
        <v>145.863994793</v>
      </c>
      <c r="B2918" s="0" t="n">
        <v>1021.00787353516</v>
      </c>
      <c r="C2918" s="0" t="n">
        <f aca="false">A2918-123.75</f>
        <v>22.113994793</v>
      </c>
      <c r="D2918" s="0" t="n">
        <v>1021.00787353516</v>
      </c>
    </row>
    <row r="2919" customFormat="false" ht="12.5" hidden="false" customHeight="false" outlineLevel="0" collapsed="false">
      <c r="A2919" s="0" t="n">
        <v>145.913981303</v>
      </c>
      <c r="B2919" s="0" t="n">
        <v>1021.00671386719</v>
      </c>
      <c r="C2919" s="0" t="n">
        <f aca="false">A2919-123.75</f>
        <v>22.163981303</v>
      </c>
      <c r="D2919" s="0" t="n">
        <v>1021.00671386719</v>
      </c>
    </row>
    <row r="2920" customFormat="false" ht="12.5" hidden="false" customHeight="false" outlineLevel="0" collapsed="false">
      <c r="A2920" s="0" t="n">
        <v>145.964002397</v>
      </c>
      <c r="B2920" s="0" t="n">
        <v>1020.99169921875</v>
      </c>
      <c r="C2920" s="0" t="n">
        <f aca="false">A2920-123.75</f>
        <v>22.214002397</v>
      </c>
      <c r="D2920" s="0" t="n">
        <v>1020.99169921875</v>
      </c>
    </row>
    <row r="2921" customFormat="false" ht="12.5" hidden="false" customHeight="false" outlineLevel="0" collapsed="false">
      <c r="A2921" s="0" t="n">
        <v>146.013954741</v>
      </c>
      <c r="B2921" s="0" t="n">
        <v>1021.06396484375</v>
      </c>
      <c r="C2921" s="0" t="n">
        <f aca="false">A2921-123.75</f>
        <v>22.263954741</v>
      </c>
      <c r="D2921" s="0" t="n">
        <v>1021.06396484375</v>
      </c>
    </row>
    <row r="2922" customFormat="false" ht="12.5" hidden="false" customHeight="false" outlineLevel="0" collapsed="false">
      <c r="A2922" s="0" t="n">
        <v>146.063993907</v>
      </c>
      <c r="B2922" s="0" t="n">
        <v>1021.00634765625</v>
      </c>
      <c r="C2922" s="0" t="n">
        <f aca="false">A2922-123.75</f>
        <v>22.313993907</v>
      </c>
      <c r="D2922" s="0" t="n">
        <v>1021.00634765625</v>
      </c>
    </row>
    <row r="2923" customFormat="false" ht="12.5" hidden="false" customHeight="false" outlineLevel="0" collapsed="false">
      <c r="A2923" s="0" t="n">
        <v>146.11399797</v>
      </c>
      <c r="B2923" s="0" t="n">
        <v>1021.08337402344</v>
      </c>
      <c r="C2923" s="0" t="n">
        <f aca="false">A2923-123.75</f>
        <v>22.36399797</v>
      </c>
      <c r="D2923" s="0" t="n">
        <v>1021.08337402344</v>
      </c>
    </row>
    <row r="2924" customFormat="false" ht="12.5" hidden="false" customHeight="false" outlineLevel="0" collapsed="false">
      <c r="A2924" s="0" t="n">
        <v>146.164245001</v>
      </c>
      <c r="B2924" s="0" t="n">
        <v>1021.14599609375</v>
      </c>
      <c r="C2924" s="0" t="n">
        <f aca="false">A2924-123.75</f>
        <v>22.414245001</v>
      </c>
      <c r="D2924" s="0" t="n">
        <v>1021.14599609375</v>
      </c>
    </row>
    <row r="2925" customFormat="false" ht="12.5" hidden="false" customHeight="false" outlineLevel="0" collapsed="false">
      <c r="A2925" s="0" t="n">
        <v>146.214004532</v>
      </c>
      <c r="B2925" s="0" t="n">
        <v>1021.08966064453</v>
      </c>
      <c r="C2925" s="0" t="n">
        <f aca="false">A2925-123.75</f>
        <v>22.464004532</v>
      </c>
      <c r="D2925" s="0" t="n">
        <v>1021.08966064453</v>
      </c>
    </row>
    <row r="2926" customFormat="false" ht="12.5" hidden="false" customHeight="false" outlineLevel="0" collapsed="false">
      <c r="A2926" s="0" t="n">
        <v>146.263986251</v>
      </c>
      <c r="B2926" s="0" t="n">
        <v>1021.16088867188</v>
      </c>
      <c r="C2926" s="0" t="n">
        <f aca="false">A2926-123.75</f>
        <v>22.513986251</v>
      </c>
      <c r="D2926" s="0" t="n">
        <v>1021.16088867188</v>
      </c>
    </row>
    <row r="2927" customFormat="false" ht="12.5" hidden="false" customHeight="false" outlineLevel="0" collapsed="false">
      <c r="A2927" s="0" t="n">
        <v>146.313989012</v>
      </c>
      <c r="B2927" s="0" t="n">
        <v>1021.14685058594</v>
      </c>
      <c r="C2927" s="0" t="n">
        <f aca="false">A2927-123.75</f>
        <v>22.563989012</v>
      </c>
      <c r="D2927" s="0" t="n">
        <v>1021.14685058594</v>
      </c>
    </row>
    <row r="2928" customFormat="false" ht="12.5" hidden="false" customHeight="false" outlineLevel="0" collapsed="false">
      <c r="A2928" s="0" t="n">
        <v>146.364018022</v>
      </c>
      <c r="B2928" s="0" t="n">
        <v>1021.16088867188</v>
      </c>
      <c r="C2928" s="0" t="n">
        <f aca="false">A2928-123.75</f>
        <v>22.614018022</v>
      </c>
      <c r="D2928" s="0" t="n">
        <v>1021.16088867188</v>
      </c>
    </row>
    <row r="2929" customFormat="false" ht="12.5" hidden="false" customHeight="false" outlineLevel="0" collapsed="false">
      <c r="A2929" s="0" t="n">
        <v>146.413986876</v>
      </c>
      <c r="B2929" s="0" t="n">
        <v>1021.13635253906</v>
      </c>
      <c r="C2929" s="0" t="n">
        <f aca="false">A2929-123.75</f>
        <v>22.663986876</v>
      </c>
      <c r="D2929" s="0" t="n">
        <v>1021.13635253906</v>
      </c>
    </row>
    <row r="2930" customFormat="false" ht="12.5" hidden="false" customHeight="false" outlineLevel="0" collapsed="false">
      <c r="A2930" s="0" t="n">
        <v>146.463986459</v>
      </c>
      <c r="B2930" s="0" t="n">
        <v>1021.09271240234</v>
      </c>
      <c r="C2930" s="0" t="n">
        <f aca="false">A2930-123.75</f>
        <v>22.713986459</v>
      </c>
      <c r="D2930" s="0" t="n">
        <v>1021.09271240234</v>
      </c>
    </row>
    <row r="2931" customFormat="false" ht="12.5" hidden="false" customHeight="false" outlineLevel="0" collapsed="false">
      <c r="A2931" s="0" t="n">
        <v>146.513988387</v>
      </c>
      <c r="B2931" s="0" t="n">
        <v>1021.11968994141</v>
      </c>
      <c r="C2931" s="0" t="n">
        <f aca="false">A2931-123.75</f>
        <v>22.763988387</v>
      </c>
      <c r="D2931" s="0" t="n">
        <v>1021.11968994141</v>
      </c>
    </row>
    <row r="2932" customFormat="false" ht="12.5" hidden="false" customHeight="false" outlineLevel="0" collapsed="false">
      <c r="A2932" s="0" t="n">
        <v>146.564012762</v>
      </c>
      <c r="B2932" s="0" t="n">
        <v>1021.09271240234</v>
      </c>
      <c r="C2932" s="0" t="n">
        <f aca="false">A2932-123.75</f>
        <v>22.814012762</v>
      </c>
      <c r="D2932" s="0" t="n">
        <v>1021.09271240234</v>
      </c>
    </row>
    <row r="2933" customFormat="false" ht="12.5" hidden="false" customHeight="false" outlineLevel="0" collapsed="false">
      <c r="A2933" s="0" t="n">
        <v>146.613989741</v>
      </c>
      <c r="B2933" s="0" t="n">
        <v>1021.09063720703</v>
      </c>
      <c r="C2933" s="0" t="n">
        <f aca="false">A2933-123.75</f>
        <v>22.863989741</v>
      </c>
      <c r="D2933" s="0" t="n">
        <v>1021.09063720703</v>
      </c>
    </row>
    <row r="2934" customFormat="false" ht="12.5" hidden="false" customHeight="false" outlineLevel="0" collapsed="false">
      <c r="A2934" s="0" t="n">
        <v>146.663983647</v>
      </c>
      <c r="B2934" s="0" t="n">
        <v>1021.08819580078</v>
      </c>
      <c r="C2934" s="0" t="n">
        <f aca="false">A2934-123.75</f>
        <v>22.913983647</v>
      </c>
      <c r="D2934" s="0" t="n">
        <v>1021.08819580078</v>
      </c>
    </row>
    <row r="2935" customFormat="false" ht="12.5" hidden="false" customHeight="false" outlineLevel="0" collapsed="false">
      <c r="A2935" s="0" t="n">
        <v>146.713983491</v>
      </c>
      <c r="B2935" s="0" t="n">
        <v>1021.02239990234</v>
      </c>
      <c r="C2935" s="0" t="n">
        <f aca="false">A2935-123.75</f>
        <v>22.963983491</v>
      </c>
      <c r="D2935" s="0" t="n">
        <v>1021.02239990234</v>
      </c>
    </row>
    <row r="2936" customFormat="false" ht="12.5" hidden="false" customHeight="false" outlineLevel="0" collapsed="false">
      <c r="A2936" s="0" t="n">
        <v>146.764010157</v>
      </c>
      <c r="B2936" s="0" t="n">
        <v>1021.09356689453</v>
      </c>
      <c r="C2936" s="0" t="n">
        <f aca="false">A2936-123.75</f>
        <v>23.014010157</v>
      </c>
      <c r="D2936" s="0" t="n">
        <v>1021.09356689453</v>
      </c>
    </row>
    <row r="2937" customFormat="false" ht="12.5" hidden="false" customHeight="false" outlineLevel="0" collapsed="false">
      <c r="A2937" s="0" t="n">
        <v>146.813962605</v>
      </c>
      <c r="B2937" s="0" t="n">
        <v>1021.06494140625</v>
      </c>
      <c r="C2937" s="0" t="n">
        <f aca="false">A2937-123.75</f>
        <v>23.063962605</v>
      </c>
      <c r="D2937" s="0" t="n">
        <v>1021.06494140625</v>
      </c>
    </row>
    <row r="2938" customFormat="false" ht="12.5" hidden="false" customHeight="false" outlineLevel="0" collapsed="false">
      <c r="A2938" s="0" t="n">
        <v>146.863952293</v>
      </c>
      <c r="B2938" s="0" t="n">
        <v>1021.11047363281</v>
      </c>
      <c r="C2938" s="0" t="n">
        <f aca="false">A2938-123.75</f>
        <v>23.113952293</v>
      </c>
      <c r="D2938" s="0" t="n">
        <v>1021.11047363281</v>
      </c>
    </row>
    <row r="2939" customFormat="false" ht="12.5" hidden="false" customHeight="false" outlineLevel="0" collapsed="false">
      <c r="A2939" s="0" t="n">
        <v>146.913961043</v>
      </c>
      <c r="B2939" s="0" t="n">
        <v>1021.05181884766</v>
      </c>
      <c r="C2939" s="0" t="n">
        <f aca="false">A2939-123.75</f>
        <v>23.163961043</v>
      </c>
      <c r="D2939" s="0" t="n">
        <v>1021.05181884766</v>
      </c>
    </row>
    <row r="2940" customFormat="false" ht="12.5" hidden="false" customHeight="false" outlineLevel="0" collapsed="false">
      <c r="A2940" s="0" t="n">
        <v>146.963953178</v>
      </c>
      <c r="B2940" s="0" t="n">
        <v>1021.06927490234</v>
      </c>
      <c r="C2940" s="0" t="n">
        <f aca="false">A2940-123.75</f>
        <v>23.213953178</v>
      </c>
      <c r="D2940" s="0" t="n">
        <v>1021.06927490234</v>
      </c>
    </row>
    <row r="2941" customFormat="false" ht="12.5" hidden="false" customHeight="false" outlineLevel="0" collapsed="false">
      <c r="A2941" s="0" t="n">
        <v>147.013962605</v>
      </c>
      <c r="B2941" s="0" t="n">
        <v>1021.09545898438</v>
      </c>
      <c r="C2941" s="0" t="n">
        <f aca="false">A2941-123.75</f>
        <v>23.263962605</v>
      </c>
      <c r="D2941" s="0" t="n">
        <v>1021.09545898438</v>
      </c>
    </row>
    <row r="2942" customFormat="false" ht="12.5" hidden="false" customHeight="false" outlineLevel="0" collapsed="false">
      <c r="A2942" s="0" t="n">
        <v>147.063988178</v>
      </c>
      <c r="B2942" s="0" t="n">
        <v>1021.08673095703</v>
      </c>
      <c r="C2942" s="0" t="n">
        <f aca="false">A2942-123.75</f>
        <v>23.313988178</v>
      </c>
      <c r="D2942" s="0" t="n">
        <v>1021.08673095703</v>
      </c>
    </row>
    <row r="2943" customFormat="false" ht="12.5" hidden="false" customHeight="false" outlineLevel="0" collapsed="false">
      <c r="A2943" s="0" t="n">
        <v>147.113952397</v>
      </c>
      <c r="B2943" s="0" t="n">
        <v>1021.09301757813</v>
      </c>
      <c r="C2943" s="0" t="n">
        <f aca="false">A2943-123.75</f>
        <v>23.363952397</v>
      </c>
      <c r="D2943" s="0" t="n">
        <v>1021.09301757813</v>
      </c>
    </row>
    <row r="2944" customFormat="false" ht="12.5" hidden="false" customHeight="false" outlineLevel="0" collapsed="false">
      <c r="A2944" s="0" t="n">
        <v>147.163410626</v>
      </c>
      <c r="B2944" s="0" t="n">
        <v>1021.03149414063</v>
      </c>
      <c r="C2944" s="0" t="n">
        <f aca="false">A2944-123.75</f>
        <v>23.413410626</v>
      </c>
      <c r="D2944" s="0" t="n">
        <v>1021.03149414063</v>
      </c>
    </row>
    <row r="2945" customFormat="false" ht="12.5" hidden="false" customHeight="false" outlineLevel="0" collapsed="false">
      <c r="A2945" s="0" t="n">
        <v>147.213924741</v>
      </c>
      <c r="B2945" s="0" t="n">
        <v>1021.11450195313</v>
      </c>
      <c r="C2945" s="0" t="n">
        <f aca="false">A2945-123.75</f>
        <v>23.463924741</v>
      </c>
      <c r="D2945" s="0" t="n">
        <v>1021.11450195313</v>
      </c>
    </row>
    <row r="2946" customFormat="false" ht="12.5" hidden="false" customHeight="false" outlineLevel="0" collapsed="false">
      <c r="A2946" s="0" t="n">
        <v>147.263993439</v>
      </c>
      <c r="B2946" s="0" t="n">
        <v>1021.16186523438</v>
      </c>
      <c r="C2946" s="0" t="n">
        <f aca="false">A2946-123.75</f>
        <v>23.513993439</v>
      </c>
      <c r="D2946" s="0" t="n">
        <v>1021.16186523438</v>
      </c>
    </row>
    <row r="2947" customFormat="false" ht="12.5" hidden="false" customHeight="false" outlineLevel="0" collapsed="false">
      <c r="A2947" s="0" t="n">
        <v>147.313955626</v>
      </c>
      <c r="B2947" s="0" t="n">
        <v>1021.17028808594</v>
      </c>
      <c r="C2947" s="0" t="n">
        <f aca="false">A2947-123.75</f>
        <v>23.563955626</v>
      </c>
      <c r="D2947" s="0" t="n">
        <v>1021.17028808594</v>
      </c>
    </row>
    <row r="2948" customFormat="false" ht="12.5" hidden="false" customHeight="false" outlineLevel="0" collapsed="false">
      <c r="A2948" s="0" t="n">
        <v>147.363962449</v>
      </c>
      <c r="B2948" s="0" t="n">
        <v>1021.17272949219</v>
      </c>
      <c r="C2948" s="0" t="n">
        <f aca="false">A2948-123.75</f>
        <v>23.613962449</v>
      </c>
      <c r="D2948" s="0" t="n">
        <v>1021.17272949219</v>
      </c>
    </row>
    <row r="2949" customFormat="false" ht="12.5" hidden="false" customHeight="false" outlineLevel="0" collapsed="false">
      <c r="A2949" s="0" t="n">
        <v>147.413953803</v>
      </c>
      <c r="B2949" s="0" t="n">
        <v>1021.17156982422</v>
      </c>
      <c r="C2949" s="0" t="n">
        <f aca="false">A2949-123.75</f>
        <v>23.663953803</v>
      </c>
      <c r="D2949" s="0" t="n">
        <v>1021.17156982422</v>
      </c>
    </row>
    <row r="2950" customFormat="false" ht="12.5" hidden="false" customHeight="false" outlineLevel="0" collapsed="false">
      <c r="A2950" s="0" t="n">
        <v>147.463986824</v>
      </c>
      <c r="B2950" s="0" t="n">
        <v>1021.1484375</v>
      </c>
      <c r="C2950" s="0" t="n">
        <f aca="false">A2950-123.75</f>
        <v>23.713986824</v>
      </c>
      <c r="D2950" s="0" t="n">
        <v>1021.1484375</v>
      </c>
    </row>
    <row r="2951" customFormat="false" ht="12.5" hidden="false" customHeight="false" outlineLevel="0" collapsed="false">
      <c r="A2951" s="0" t="n">
        <v>147.513966928</v>
      </c>
      <c r="B2951" s="0" t="n">
        <v>1021.20208740234</v>
      </c>
      <c r="C2951" s="0" t="n">
        <f aca="false">A2951-123.75</f>
        <v>23.763966928</v>
      </c>
      <c r="D2951" s="0" t="n">
        <v>1021.20208740234</v>
      </c>
    </row>
    <row r="2952" customFormat="false" ht="12.5" hidden="false" customHeight="false" outlineLevel="0" collapsed="false">
      <c r="A2952" s="0" t="n">
        <v>147.563945887</v>
      </c>
      <c r="B2952" s="0" t="n">
        <v>1021.203125</v>
      </c>
      <c r="C2952" s="0" t="n">
        <f aca="false">A2952-123.75</f>
        <v>23.813945887</v>
      </c>
      <c r="D2952" s="0" t="n">
        <v>1021.203125</v>
      </c>
    </row>
    <row r="2953" customFormat="false" ht="12.5" hidden="false" customHeight="false" outlineLevel="0" collapsed="false">
      <c r="A2953" s="0" t="n">
        <v>147.613993907</v>
      </c>
      <c r="B2953" s="0" t="n">
        <v>1021.22546386719</v>
      </c>
      <c r="C2953" s="0" t="n">
        <f aca="false">A2953-123.75</f>
        <v>23.863993907</v>
      </c>
      <c r="D2953" s="0" t="n">
        <v>1021.22546386719</v>
      </c>
    </row>
    <row r="2954" customFormat="false" ht="12.5" hidden="false" customHeight="false" outlineLevel="0" collapsed="false">
      <c r="A2954" s="0" t="n">
        <v>147.66395547</v>
      </c>
      <c r="B2954" s="0" t="n">
        <v>1021.22973632813</v>
      </c>
      <c r="C2954" s="0" t="n">
        <f aca="false">A2954-123.75</f>
        <v>23.91395547</v>
      </c>
      <c r="D2954" s="0" t="n">
        <v>1021.22973632813</v>
      </c>
    </row>
    <row r="2955" customFormat="false" ht="12.5" hidden="false" customHeight="false" outlineLevel="0" collapsed="false">
      <c r="A2955" s="0" t="n">
        <v>147.713989064</v>
      </c>
      <c r="B2955" s="0" t="n">
        <v>1021.203125</v>
      </c>
      <c r="C2955" s="0" t="n">
        <f aca="false">A2955-123.75</f>
        <v>23.963989064</v>
      </c>
      <c r="D2955" s="0" t="n">
        <v>1021.203125</v>
      </c>
    </row>
    <row r="2956" customFormat="false" ht="12.5" hidden="false" customHeight="false" outlineLevel="0" collapsed="false">
      <c r="A2956" s="0" t="n">
        <v>147.763985834</v>
      </c>
      <c r="B2956" s="0" t="n">
        <v>1021.28741455078</v>
      </c>
      <c r="C2956" s="0" t="n">
        <f aca="false">A2956-123.75</f>
        <v>24.013985834</v>
      </c>
      <c r="D2956" s="0" t="n">
        <v>1021.28741455078</v>
      </c>
    </row>
    <row r="2957" customFormat="false" ht="12.5" hidden="false" customHeight="false" outlineLevel="0" collapsed="false">
      <c r="A2957" s="0" t="n">
        <v>147.813980314</v>
      </c>
      <c r="B2957" s="0" t="n">
        <v>1021.29663085938</v>
      </c>
      <c r="C2957" s="0" t="n">
        <f aca="false">A2957-123.75</f>
        <v>24.063980314</v>
      </c>
      <c r="D2957" s="0" t="n">
        <v>1021.29663085938</v>
      </c>
    </row>
    <row r="2958" customFormat="false" ht="12.5" hidden="false" customHeight="false" outlineLevel="0" collapsed="false">
      <c r="A2958" s="0" t="n">
        <v>147.863982189</v>
      </c>
      <c r="B2958" s="0" t="n">
        <v>1021.34020996094</v>
      </c>
      <c r="C2958" s="0" t="n">
        <f aca="false">A2958-123.75</f>
        <v>24.113982189</v>
      </c>
      <c r="D2958" s="0" t="n">
        <v>1021.34020996094</v>
      </c>
    </row>
    <row r="2959" customFormat="false" ht="12.5" hidden="false" customHeight="false" outlineLevel="0" collapsed="false">
      <c r="A2959" s="0" t="n">
        <v>147.914025939</v>
      </c>
      <c r="B2959" s="0" t="n">
        <v>1021.35864257813</v>
      </c>
      <c r="C2959" s="0" t="n">
        <f aca="false">A2959-123.75</f>
        <v>24.164025939</v>
      </c>
      <c r="D2959" s="0" t="n">
        <v>1021.35864257813</v>
      </c>
    </row>
    <row r="2960" customFormat="false" ht="12.5" hidden="false" customHeight="false" outlineLevel="0" collapsed="false">
      <c r="A2960" s="0" t="n">
        <v>147.963982449</v>
      </c>
      <c r="B2960" s="0" t="n">
        <v>1021.36450195313</v>
      </c>
      <c r="C2960" s="0" t="n">
        <f aca="false">A2960-123.75</f>
        <v>24.213982449</v>
      </c>
      <c r="D2960" s="0" t="n">
        <v>1021.36450195313</v>
      </c>
    </row>
    <row r="2961" customFormat="false" ht="12.5" hidden="false" customHeight="false" outlineLevel="0" collapsed="false">
      <c r="A2961" s="0" t="n">
        <v>148.013986772</v>
      </c>
      <c r="B2961" s="0" t="n">
        <v>1021.35791015625</v>
      </c>
      <c r="C2961" s="0" t="n">
        <f aca="false">A2961-123.75</f>
        <v>24.263986772</v>
      </c>
      <c r="D2961" s="0" t="n">
        <v>1021.35791015625</v>
      </c>
    </row>
    <row r="2962" customFormat="false" ht="12.5" hidden="false" customHeight="false" outlineLevel="0" collapsed="false">
      <c r="A2962" s="0" t="n">
        <v>148.063971407</v>
      </c>
      <c r="B2962" s="0" t="n">
        <v>1021.46118164063</v>
      </c>
      <c r="C2962" s="0" t="n">
        <f aca="false">A2962-123.75</f>
        <v>24.313971407</v>
      </c>
      <c r="D2962" s="0" t="n">
        <v>1021.46118164063</v>
      </c>
    </row>
    <row r="2963" customFormat="false" ht="12.5" hidden="false" customHeight="false" outlineLevel="0" collapsed="false">
      <c r="A2963" s="0" t="n">
        <v>148.113941147</v>
      </c>
      <c r="B2963" s="0" t="n">
        <v>1021.49395751953</v>
      </c>
      <c r="C2963" s="0" t="n">
        <f aca="false">A2963-123.75</f>
        <v>24.363941147</v>
      </c>
      <c r="D2963" s="0" t="n">
        <v>1021.49395751953</v>
      </c>
    </row>
    <row r="2964" customFormat="false" ht="12.5" hidden="false" customHeight="false" outlineLevel="0" collapsed="false">
      <c r="A2964" s="0" t="n">
        <v>148.163934949</v>
      </c>
      <c r="B2964" s="0" t="n">
        <v>1021.58990478516</v>
      </c>
      <c r="C2964" s="0" t="n">
        <f aca="false">A2964-123.75</f>
        <v>24.413934949</v>
      </c>
      <c r="D2964" s="0" t="n">
        <v>1021.58990478516</v>
      </c>
    </row>
    <row r="2965" customFormat="false" ht="12.5" hidden="false" customHeight="false" outlineLevel="0" collapsed="false">
      <c r="A2965" s="0" t="n">
        <v>148.213913699</v>
      </c>
      <c r="B2965" s="0" t="n">
        <v>1021.58654785156</v>
      </c>
      <c r="C2965" s="0" t="n">
        <f aca="false">A2965-123.75</f>
        <v>24.463913699</v>
      </c>
      <c r="D2965" s="0" t="n">
        <v>1021.58654785156</v>
      </c>
    </row>
    <row r="2966" customFormat="false" ht="12.5" hidden="false" customHeight="false" outlineLevel="0" collapsed="false">
      <c r="A2966" s="0" t="n">
        <v>148.263914845</v>
      </c>
      <c r="B2966" s="0" t="n">
        <v>1021.68103027344</v>
      </c>
      <c r="C2966" s="0" t="n">
        <f aca="false">A2966-123.75</f>
        <v>24.513914845</v>
      </c>
      <c r="D2966" s="0" t="n">
        <v>1021.68103027344</v>
      </c>
    </row>
    <row r="2967" customFormat="false" ht="12.5" hidden="false" customHeight="false" outlineLevel="0" collapsed="false">
      <c r="A2967" s="0" t="n">
        <v>148.31391797</v>
      </c>
      <c r="B2967" s="0" t="n">
        <v>1021.70483398438</v>
      </c>
      <c r="C2967" s="0" t="n">
        <f aca="false">A2967-123.75</f>
        <v>24.56391797</v>
      </c>
      <c r="D2967" s="0" t="n">
        <v>1021.70483398438</v>
      </c>
    </row>
    <row r="2968" customFormat="false" ht="12.5" hidden="false" customHeight="false" outlineLevel="0" collapsed="false">
      <c r="A2968" s="0" t="n">
        <v>148.36390797</v>
      </c>
      <c r="B2968" s="0" t="n">
        <v>1021.73498535156</v>
      </c>
      <c r="C2968" s="0" t="n">
        <f aca="false">A2968-123.75</f>
        <v>24.61390797</v>
      </c>
      <c r="D2968" s="0" t="n">
        <v>1021.73498535156</v>
      </c>
    </row>
    <row r="2969" customFormat="false" ht="12.5" hidden="false" customHeight="false" outlineLevel="0" collapsed="false">
      <c r="A2969" s="0" t="n">
        <v>148.413910262</v>
      </c>
      <c r="B2969" s="0" t="n">
        <v>1021.736328125</v>
      </c>
      <c r="C2969" s="0" t="n">
        <f aca="false">A2969-123.75</f>
        <v>24.663910262</v>
      </c>
      <c r="D2969" s="0" t="n">
        <v>1021.736328125</v>
      </c>
    </row>
    <row r="2970" customFormat="false" ht="12.5" hidden="false" customHeight="false" outlineLevel="0" collapsed="false">
      <c r="A2970" s="0" t="n">
        <v>148.463911512</v>
      </c>
      <c r="B2970" s="0" t="n">
        <v>1021.76782226563</v>
      </c>
      <c r="C2970" s="0" t="n">
        <f aca="false">A2970-123.75</f>
        <v>24.713911512</v>
      </c>
      <c r="D2970" s="0" t="n">
        <v>1021.76782226563</v>
      </c>
    </row>
    <row r="2971" customFormat="false" ht="12.5" hidden="false" customHeight="false" outlineLevel="0" collapsed="false">
      <c r="A2971" s="0" t="n">
        <v>148.513911199</v>
      </c>
      <c r="B2971" s="0" t="n">
        <v>1021.71112060547</v>
      </c>
      <c r="C2971" s="0" t="n">
        <f aca="false">A2971-123.75</f>
        <v>24.763911199</v>
      </c>
      <c r="D2971" s="0" t="n">
        <v>1021.71112060547</v>
      </c>
    </row>
    <row r="2972" customFormat="false" ht="12.5" hidden="false" customHeight="false" outlineLevel="0" collapsed="false">
      <c r="A2972" s="0" t="n">
        <v>148.563909376</v>
      </c>
      <c r="B2972" s="0" t="n">
        <v>1021.75384521484</v>
      </c>
      <c r="C2972" s="0" t="n">
        <f aca="false">A2972-123.75</f>
        <v>24.813909376</v>
      </c>
      <c r="D2972" s="0" t="n">
        <v>1021.75384521484</v>
      </c>
    </row>
    <row r="2973" customFormat="false" ht="12.5" hidden="false" customHeight="false" outlineLevel="0" collapsed="false">
      <c r="A2973" s="0" t="n">
        <v>148.613909897</v>
      </c>
      <c r="B2973" s="0" t="n">
        <v>1021.70483398438</v>
      </c>
      <c r="C2973" s="0" t="n">
        <f aca="false">A2973-123.75</f>
        <v>24.863909897</v>
      </c>
      <c r="D2973" s="0" t="n">
        <v>1021.70483398438</v>
      </c>
    </row>
    <row r="2974" customFormat="false" ht="12.5" hidden="false" customHeight="false" outlineLevel="0" collapsed="false">
      <c r="A2974" s="0" t="n">
        <v>148.663913855</v>
      </c>
      <c r="B2974" s="0" t="n">
        <v>1021.66265869141</v>
      </c>
      <c r="C2974" s="0" t="n">
        <f aca="false">A2974-123.75</f>
        <v>24.913913855</v>
      </c>
      <c r="D2974" s="0" t="n">
        <v>1021.66265869141</v>
      </c>
    </row>
    <row r="2975" customFormat="false" ht="12.5" hidden="false" customHeight="false" outlineLevel="0" collapsed="false">
      <c r="A2975" s="0" t="n">
        <v>148.713908803</v>
      </c>
      <c r="B2975" s="0" t="n">
        <v>1021.71423339844</v>
      </c>
      <c r="C2975" s="0" t="n">
        <f aca="false">A2975-123.75</f>
        <v>24.963908803</v>
      </c>
      <c r="D2975" s="0" t="n">
        <v>1021.71423339844</v>
      </c>
    </row>
    <row r="2976" customFormat="false" ht="12.5" hidden="false" customHeight="false" outlineLevel="0" collapsed="false">
      <c r="A2976" s="0" t="n">
        <v>148.763910105</v>
      </c>
      <c r="B2976" s="0" t="n">
        <v>1021.71893310547</v>
      </c>
      <c r="C2976" s="0" t="n">
        <f aca="false">A2976-123.75</f>
        <v>25.013910105</v>
      </c>
      <c r="D2976" s="0" t="n">
        <v>1021.71893310547</v>
      </c>
    </row>
    <row r="2977" customFormat="false" ht="12.5" hidden="false" customHeight="false" outlineLevel="0" collapsed="false">
      <c r="A2977" s="0" t="n">
        <v>148.813928178</v>
      </c>
      <c r="B2977" s="0" t="n">
        <v>1021.75134277344</v>
      </c>
      <c r="C2977" s="0" t="n">
        <f aca="false">A2977-123.75</f>
        <v>25.063928178</v>
      </c>
      <c r="D2977" s="0" t="n">
        <v>1021.75134277344</v>
      </c>
    </row>
    <row r="2978" customFormat="false" ht="12.5" hidden="false" customHeight="false" outlineLevel="0" collapsed="false">
      <c r="A2978" s="0" t="n">
        <v>148.863908282</v>
      </c>
      <c r="B2978" s="0" t="n">
        <v>1021.77172851563</v>
      </c>
      <c r="C2978" s="0" t="n">
        <f aca="false">A2978-123.75</f>
        <v>25.113908282</v>
      </c>
      <c r="D2978" s="0" t="n">
        <v>1021.77172851563</v>
      </c>
    </row>
    <row r="2979" customFormat="false" ht="12.5" hidden="false" customHeight="false" outlineLevel="0" collapsed="false">
      <c r="A2979" s="0" t="n">
        <v>148.91394448</v>
      </c>
      <c r="B2979" s="0" t="n">
        <v>1021.80291748047</v>
      </c>
      <c r="C2979" s="0" t="n">
        <f aca="false">A2979-123.75</f>
        <v>25.16394448</v>
      </c>
      <c r="D2979" s="0" t="n">
        <v>1021.80291748047</v>
      </c>
    </row>
    <row r="2980" customFormat="false" ht="12.5" hidden="false" customHeight="false" outlineLevel="0" collapsed="false">
      <c r="A2980" s="0" t="n">
        <v>148.963958647</v>
      </c>
      <c r="B2980" s="0" t="n">
        <v>1021.85052490234</v>
      </c>
      <c r="C2980" s="0" t="n">
        <f aca="false">A2980-123.75</f>
        <v>25.213958647</v>
      </c>
      <c r="D2980" s="0" t="n">
        <v>1021.85052490234</v>
      </c>
    </row>
    <row r="2981" customFormat="false" ht="12.5" hidden="false" customHeight="false" outlineLevel="0" collapsed="false">
      <c r="A2981" s="0" t="n">
        <v>149.013968178</v>
      </c>
      <c r="B2981" s="0" t="n">
        <v>1021.87646484375</v>
      </c>
      <c r="C2981" s="0" t="n">
        <f aca="false">A2981-123.75</f>
        <v>25.263968178</v>
      </c>
      <c r="D2981" s="0" t="n">
        <v>1021.87646484375</v>
      </c>
    </row>
    <row r="2982" customFormat="false" ht="12.5" hidden="false" customHeight="false" outlineLevel="0" collapsed="false">
      <c r="A2982" s="0" t="n">
        <v>149.063939532</v>
      </c>
      <c r="B2982" s="0" t="n">
        <v>1021.91076660156</v>
      </c>
      <c r="C2982" s="0" t="n">
        <f aca="false">A2982-123.75</f>
        <v>25.313939532</v>
      </c>
      <c r="D2982" s="0" t="n">
        <v>1021.91076660156</v>
      </c>
    </row>
    <row r="2983" customFormat="false" ht="12.5" hidden="false" customHeight="false" outlineLevel="0" collapsed="false">
      <c r="A2983" s="0" t="n">
        <v>149.113948178</v>
      </c>
      <c r="B2983" s="0" t="n">
        <v>1021.90014648438</v>
      </c>
      <c r="C2983" s="0" t="n">
        <f aca="false">A2983-123.75</f>
        <v>25.363948178</v>
      </c>
      <c r="D2983" s="0" t="n">
        <v>1021.90014648438</v>
      </c>
    </row>
    <row r="2984" customFormat="false" ht="12.5" hidden="false" customHeight="false" outlineLevel="0" collapsed="false">
      <c r="A2984" s="0" t="n">
        <v>149.163945366</v>
      </c>
      <c r="B2984" s="0" t="n">
        <v>1021.93054199219</v>
      </c>
      <c r="C2984" s="0" t="n">
        <f aca="false">A2984-123.75</f>
        <v>25.413945366</v>
      </c>
      <c r="D2984" s="0" t="n">
        <v>1021.93054199219</v>
      </c>
    </row>
    <row r="2985" customFormat="false" ht="12.5" hidden="false" customHeight="false" outlineLevel="0" collapsed="false">
      <c r="A2985" s="0" t="n">
        <v>149.214013334</v>
      </c>
      <c r="B2985" s="0" t="n">
        <v>1021.89587402344</v>
      </c>
      <c r="C2985" s="0" t="n">
        <f aca="false">A2985-123.75</f>
        <v>25.464013334</v>
      </c>
      <c r="D2985" s="0" t="n">
        <v>1021.89587402344</v>
      </c>
    </row>
    <row r="2986" customFormat="false" ht="12.5" hidden="false" customHeight="false" outlineLevel="0" collapsed="false">
      <c r="A2986" s="0" t="n">
        <v>149.263960574</v>
      </c>
      <c r="B2986" s="0" t="n">
        <v>1021.85131835938</v>
      </c>
      <c r="C2986" s="0" t="n">
        <f aca="false">A2986-123.75</f>
        <v>25.513960574</v>
      </c>
      <c r="D2986" s="0" t="n">
        <v>1021.85131835938</v>
      </c>
    </row>
    <row r="2987" customFormat="false" ht="12.5" hidden="false" customHeight="false" outlineLevel="0" collapsed="false">
      <c r="A2987" s="0" t="n">
        <v>149.313957345</v>
      </c>
      <c r="B2987" s="0" t="n">
        <v>1021.90155029297</v>
      </c>
      <c r="C2987" s="0" t="n">
        <f aca="false">A2987-123.75</f>
        <v>25.563957345</v>
      </c>
      <c r="D2987" s="0" t="n">
        <v>1021.90155029297</v>
      </c>
    </row>
    <row r="2988" customFormat="false" ht="12.5" hidden="false" customHeight="false" outlineLevel="0" collapsed="false">
      <c r="A2988" s="0" t="n">
        <v>149.363945418</v>
      </c>
      <c r="B2988" s="0" t="n">
        <v>1021.87243652344</v>
      </c>
      <c r="C2988" s="0" t="n">
        <f aca="false">A2988-123.75</f>
        <v>25.613945418</v>
      </c>
      <c r="D2988" s="0" t="n">
        <v>1021.87243652344</v>
      </c>
    </row>
    <row r="2989" customFormat="false" ht="12.5" hidden="false" customHeight="false" outlineLevel="0" collapsed="false">
      <c r="A2989" s="0" t="n">
        <v>149.414009116</v>
      </c>
      <c r="B2989" s="0" t="n">
        <v>1021.88061523438</v>
      </c>
      <c r="C2989" s="0" t="n">
        <f aca="false">A2989-123.75</f>
        <v>25.664009116</v>
      </c>
      <c r="D2989" s="0" t="n">
        <v>1021.88061523438</v>
      </c>
    </row>
    <row r="2990" customFormat="false" ht="12.5" hidden="false" customHeight="false" outlineLevel="0" collapsed="false">
      <c r="A2990" s="0" t="n">
        <v>149.463949689</v>
      </c>
      <c r="B2990" s="0" t="n">
        <v>1021.86840820313</v>
      </c>
      <c r="C2990" s="0" t="n">
        <f aca="false">A2990-123.75</f>
        <v>25.713949689</v>
      </c>
      <c r="D2990" s="0" t="n">
        <v>1021.86840820313</v>
      </c>
    </row>
    <row r="2991" customFormat="false" ht="12.5" hidden="false" customHeight="false" outlineLevel="0" collapsed="false">
      <c r="A2991" s="0" t="n">
        <v>149.513959532</v>
      </c>
      <c r="B2991" s="0" t="n">
        <v>1021.87231445313</v>
      </c>
      <c r="C2991" s="0" t="n">
        <f aca="false">A2991-123.75</f>
        <v>25.763959532</v>
      </c>
      <c r="D2991" s="0" t="n">
        <v>1021.87231445313</v>
      </c>
    </row>
    <row r="2992" customFormat="false" ht="12.5" hidden="false" customHeight="false" outlineLevel="0" collapsed="false">
      <c r="A2992" s="0" t="n">
        <v>149.563964064</v>
      </c>
      <c r="B2992" s="0" t="n">
        <v>1021.86932373047</v>
      </c>
      <c r="C2992" s="0" t="n">
        <f aca="false">A2992-123.75</f>
        <v>25.813964064</v>
      </c>
      <c r="D2992" s="0" t="n">
        <v>1021.86932373047</v>
      </c>
    </row>
    <row r="2993" customFormat="false" ht="12.5" hidden="false" customHeight="false" outlineLevel="0" collapsed="false">
      <c r="A2993" s="0" t="n">
        <v>149.613986355</v>
      </c>
      <c r="B2993" s="0" t="n">
        <v>1021.88012695313</v>
      </c>
      <c r="C2993" s="0" t="n">
        <f aca="false">A2993-123.75</f>
        <v>25.863986355</v>
      </c>
      <c r="D2993" s="0" t="n">
        <v>1021.88012695313</v>
      </c>
    </row>
    <row r="2994" customFormat="false" ht="12.5" hidden="false" customHeight="false" outlineLevel="0" collapsed="false">
      <c r="A2994" s="0" t="n">
        <v>149.663959637</v>
      </c>
      <c r="B2994" s="0" t="n">
        <v>1021.85296630859</v>
      </c>
      <c r="C2994" s="0" t="n">
        <f aca="false">A2994-123.75</f>
        <v>25.913959637</v>
      </c>
      <c r="D2994" s="0" t="n">
        <v>1021.85296630859</v>
      </c>
    </row>
    <row r="2995" customFormat="false" ht="12.5" hidden="false" customHeight="false" outlineLevel="0" collapsed="false">
      <c r="A2995" s="0" t="n">
        <v>149.713953803</v>
      </c>
      <c r="B2995" s="0" t="n">
        <v>1021.77960205078</v>
      </c>
      <c r="C2995" s="0" t="n">
        <f aca="false">A2995-123.75</f>
        <v>25.963953803</v>
      </c>
      <c r="D2995" s="0" t="n">
        <v>1021.77960205078</v>
      </c>
    </row>
    <row r="2996" customFormat="false" ht="12.5" hidden="false" customHeight="false" outlineLevel="0" collapsed="false">
      <c r="A2996" s="0" t="n">
        <v>149.76394698</v>
      </c>
      <c r="B2996" s="0" t="n">
        <v>1021.74291992188</v>
      </c>
      <c r="C2996" s="0" t="n">
        <f aca="false">A2996-123.75</f>
        <v>26.01394698</v>
      </c>
      <c r="D2996" s="0" t="n">
        <v>1021.74291992188</v>
      </c>
    </row>
    <row r="2997" customFormat="false" ht="12.5" hidden="false" customHeight="false" outlineLevel="0" collapsed="false">
      <c r="A2997" s="0" t="n">
        <v>149.813972345</v>
      </c>
      <c r="B2997" s="0" t="n">
        <v>1021.63482666016</v>
      </c>
      <c r="C2997" s="0" t="n">
        <f aca="false">A2997-123.75</f>
        <v>26.063972345</v>
      </c>
      <c r="D2997" s="0" t="n">
        <v>1021.63482666016</v>
      </c>
    </row>
    <row r="2998" customFormat="false" ht="12.5" hidden="false" customHeight="false" outlineLevel="0" collapsed="false">
      <c r="A2998" s="0" t="n">
        <v>149.863962918</v>
      </c>
      <c r="B2998" s="0" t="n">
        <v>1021.53594970703</v>
      </c>
      <c r="C2998" s="0" t="n">
        <f aca="false">A2998-123.75</f>
        <v>26.113962918</v>
      </c>
      <c r="D2998" s="0" t="n">
        <v>1021.53594970703</v>
      </c>
    </row>
    <row r="2999" customFormat="false" ht="12.5" hidden="false" customHeight="false" outlineLevel="0" collapsed="false">
      <c r="A2999" s="0" t="n">
        <v>149.913998959</v>
      </c>
      <c r="B2999" s="0" t="n">
        <v>1021.47467041016</v>
      </c>
      <c r="C2999" s="0" t="n">
        <f aca="false">A2999-123.75</f>
        <v>26.163998959</v>
      </c>
      <c r="D2999" s="0" t="n">
        <v>1021.47467041016</v>
      </c>
    </row>
    <row r="3000" customFormat="false" ht="12.5" hidden="false" customHeight="false" outlineLevel="0" collapsed="false">
      <c r="A3000" s="0" t="n">
        <v>149.96399198</v>
      </c>
      <c r="B3000" s="0" t="n">
        <v>1021.32373046875</v>
      </c>
      <c r="C3000" s="0" t="n">
        <f aca="false">A3000-123.75</f>
        <v>26.21399198</v>
      </c>
      <c r="D3000" s="0" t="n">
        <v>1021.32373046875</v>
      </c>
    </row>
    <row r="3001" customFormat="false" ht="12.5" hidden="false" customHeight="false" outlineLevel="0" collapsed="false">
      <c r="A3001" s="0" t="n">
        <v>150.014018491</v>
      </c>
      <c r="B3001" s="0" t="n">
        <v>1021.15069580078</v>
      </c>
      <c r="C3001" s="0" t="n">
        <f aca="false">A3001-123.75</f>
        <v>26.264018491</v>
      </c>
      <c r="D3001" s="0" t="n">
        <v>1021.15069580078</v>
      </c>
    </row>
    <row r="3002" customFormat="false" ht="12.5" hidden="false" customHeight="false" outlineLevel="0" collapsed="false">
      <c r="A3002" s="0" t="n">
        <v>150.063983074</v>
      </c>
      <c r="B3002" s="0" t="n">
        <v>1020.97296142578</v>
      </c>
      <c r="C3002" s="0" t="n">
        <f aca="false">A3002-123.75</f>
        <v>26.313983074</v>
      </c>
      <c r="D3002" s="0" t="n">
        <v>1020.97296142578</v>
      </c>
    </row>
    <row r="3003" customFormat="false" ht="12.5" hidden="false" customHeight="false" outlineLevel="0" collapsed="false">
      <c r="A3003" s="0" t="n">
        <v>150.113998387</v>
      </c>
      <c r="B3003" s="0" t="n">
        <v>1020.787109375</v>
      </c>
      <c r="C3003" s="0" t="n">
        <f aca="false">A3003-123.75</f>
        <v>26.363998387</v>
      </c>
      <c r="D3003" s="0" t="n">
        <v>1020.787109375</v>
      </c>
    </row>
    <row r="3004" customFormat="false" ht="12.5" hidden="false" customHeight="false" outlineLevel="0" collapsed="false">
      <c r="A3004" s="0" t="n">
        <v>150.163985314</v>
      </c>
      <c r="B3004" s="0" t="n">
        <v>1020.54876708984</v>
      </c>
      <c r="C3004" s="0" t="n">
        <f aca="false">A3004-123.75</f>
        <v>26.413985314</v>
      </c>
      <c r="D3004" s="0" t="n">
        <v>1020.54876708984</v>
      </c>
    </row>
    <row r="3005" customFormat="false" ht="12.5" hidden="false" customHeight="false" outlineLevel="0" collapsed="false">
      <c r="A3005" s="0" t="n">
        <v>150.213473543</v>
      </c>
      <c r="B3005" s="0" t="n">
        <v>1020.37744140625</v>
      </c>
      <c r="C3005" s="0" t="n">
        <f aca="false">A3005-123.75</f>
        <v>26.463473543</v>
      </c>
      <c r="D3005" s="0" t="n">
        <v>1020.37744140625</v>
      </c>
    </row>
    <row r="3006" customFormat="false" ht="12.5" hidden="false" customHeight="false" outlineLevel="0" collapsed="false">
      <c r="A3006" s="0" t="n">
        <v>150.264032657</v>
      </c>
      <c r="B3006" s="0" t="n">
        <v>1020.05023193359</v>
      </c>
      <c r="C3006" s="0" t="n">
        <f aca="false">A3006-123.75</f>
        <v>26.514032657</v>
      </c>
      <c r="D3006" s="0" t="n">
        <v>1020.05023193359</v>
      </c>
    </row>
    <row r="3007" customFormat="false" ht="12.5" hidden="false" customHeight="false" outlineLevel="0" collapsed="false">
      <c r="A3007" s="0" t="n">
        <v>150.313997084</v>
      </c>
      <c r="B3007" s="0" t="n">
        <v>1019.90478515625</v>
      </c>
      <c r="C3007" s="0" t="n">
        <f aca="false">A3007-123.75</f>
        <v>26.563997084</v>
      </c>
      <c r="D3007" s="0" t="n">
        <v>1019.90478515625</v>
      </c>
    </row>
    <row r="3008" customFormat="false" ht="12.5" hidden="false" customHeight="false" outlineLevel="0" collapsed="false">
      <c r="A3008" s="0" t="n">
        <v>150.363981251</v>
      </c>
      <c r="B3008" s="0" t="n">
        <v>1019.59210205078</v>
      </c>
      <c r="C3008" s="0" t="n">
        <f aca="false">A3008-123.75</f>
        <v>26.613981251</v>
      </c>
      <c r="D3008" s="0" t="n">
        <v>1019.59210205078</v>
      </c>
    </row>
    <row r="3009" customFormat="false" ht="12.5" hidden="false" customHeight="false" outlineLevel="0" collapsed="false">
      <c r="A3009" s="0" t="n">
        <v>150.414043959</v>
      </c>
      <c r="B3009" s="0" t="n">
        <v>1019.38806152344</v>
      </c>
      <c r="C3009" s="0" t="n">
        <f aca="false">A3009-123.75</f>
        <v>26.664043959</v>
      </c>
      <c r="D3009" s="0" t="n">
        <v>1019.38806152344</v>
      </c>
    </row>
    <row r="3010" customFormat="false" ht="12.5" hidden="false" customHeight="false" outlineLevel="0" collapsed="false">
      <c r="A3010" s="0" t="n">
        <v>150.463986355</v>
      </c>
      <c r="B3010" s="0" t="n">
        <v>1019.19354248047</v>
      </c>
      <c r="C3010" s="0" t="n">
        <f aca="false">A3010-123.75</f>
        <v>26.713986355</v>
      </c>
      <c r="D3010" s="0" t="n">
        <v>1019.19354248047</v>
      </c>
    </row>
    <row r="3011" customFormat="false" ht="12.5" hidden="false" customHeight="false" outlineLevel="0" collapsed="false">
      <c r="A3011" s="0" t="n">
        <v>150.513987814</v>
      </c>
      <c r="B3011" s="0" t="n">
        <v>1019.03601074219</v>
      </c>
      <c r="C3011" s="0" t="n">
        <f aca="false">A3011-123.75</f>
        <v>26.763987814</v>
      </c>
      <c r="D3011" s="0" t="n">
        <v>1019.03601074219</v>
      </c>
    </row>
    <row r="3012" customFormat="false" ht="12.5" hidden="false" customHeight="false" outlineLevel="0" collapsed="false">
      <c r="A3012" s="0" t="n">
        <v>150.564024741</v>
      </c>
      <c r="B3012" s="0" t="n">
        <v>1018.82446289063</v>
      </c>
      <c r="C3012" s="0" t="n">
        <f aca="false">A3012-123.75</f>
        <v>26.814024741</v>
      </c>
      <c r="D3012" s="0" t="n">
        <v>1018.82446289063</v>
      </c>
    </row>
    <row r="3013" customFormat="false" ht="12.5" hidden="false" customHeight="false" outlineLevel="0" collapsed="false">
      <c r="A3013" s="0" t="n">
        <v>150.613979168</v>
      </c>
      <c r="B3013" s="0" t="n">
        <v>1018.68695068359</v>
      </c>
      <c r="C3013" s="0" t="n">
        <f aca="false">A3013-123.75</f>
        <v>26.863979168</v>
      </c>
      <c r="D3013" s="0" t="n">
        <v>1018.68695068359</v>
      </c>
    </row>
    <row r="3014" customFormat="false" ht="12.5" hidden="false" customHeight="false" outlineLevel="0" collapsed="false">
      <c r="A3014" s="0" t="n">
        <v>150.664026303</v>
      </c>
      <c r="B3014" s="0" t="n">
        <v>1018.45721435547</v>
      </c>
      <c r="C3014" s="0" t="n">
        <f aca="false">A3014-123.75</f>
        <v>26.914026303</v>
      </c>
      <c r="D3014" s="0" t="n">
        <v>1018.45721435547</v>
      </c>
    </row>
    <row r="3015" customFormat="false" ht="12.5" hidden="false" customHeight="false" outlineLevel="0" collapsed="false">
      <c r="A3015" s="0" t="n">
        <v>150.713992293</v>
      </c>
      <c r="B3015" s="0" t="n">
        <v>1018.32763671875</v>
      </c>
      <c r="C3015" s="0" t="n">
        <f aca="false">A3015-123.75</f>
        <v>26.963992293</v>
      </c>
      <c r="D3015" s="0" t="n">
        <v>1018.32763671875</v>
      </c>
    </row>
    <row r="3016" customFormat="false" ht="12.5" hidden="false" customHeight="false" outlineLevel="0" collapsed="false">
      <c r="A3016" s="0" t="n">
        <v>150.763987345</v>
      </c>
      <c r="B3016" s="0" t="n">
        <v>1018.17651367188</v>
      </c>
      <c r="C3016" s="0" t="n">
        <f aca="false">A3016-123.75</f>
        <v>27.013987345</v>
      </c>
      <c r="D3016" s="0" t="n">
        <v>1018.17651367188</v>
      </c>
    </row>
    <row r="3017" customFormat="false" ht="12.5" hidden="false" customHeight="false" outlineLevel="0" collapsed="false">
      <c r="A3017" s="0" t="n">
        <v>150.814018803</v>
      </c>
      <c r="B3017" s="0" t="n">
        <v>1018.01892089844</v>
      </c>
      <c r="C3017" s="0" t="n">
        <f aca="false">A3017-123.75</f>
        <v>27.064018803</v>
      </c>
      <c r="D3017" s="0" t="n">
        <v>1018.01892089844</v>
      </c>
    </row>
    <row r="3018" customFormat="false" ht="12.5" hidden="false" customHeight="false" outlineLevel="0" collapsed="false">
      <c r="A3018" s="0" t="n">
        <v>150.863995209</v>
      </c>
      <c r="B3018" s="0" t="n">
        <v>1017.84588623047</v>
      </c>
      <c r="C3018" s="0" t="n">
        <f aca="false">A3018-123.75</f>
        <v>27.113995209</v>
      </c>
      <c r="D3018" s="0" t="n">
        <v>1017.84588623047</v>
      </c>
    </row>
    <row r="3019" customFormat="false" ht="12.5" hidden="false" customHeight="false" outlineLevel="0" collapsed="false">
      <c r="A3019" s="0" t="n">
        <v>150.914023491</v>
      </c>
      <c r="B3019" s="0" t="n">
        <v>1017.72766113281</v>
      </c>
      <c r="C3019" s="0" t="n">
        <f aca="false">A3019-123.75</f>
        <v>27.164023491</v>
      </c>
      <c r="D3019" s="0" t="n">
        <v>1017.72766113281</v>
      </c>
    </row>
    <row r="3020" customFormat="false" ht="12.5" hidden="false" customHeight="false" outlineLevel="0" collapsed="false">
      <c r="A3020" s="0" t="n">
        <v>150.963953126</v>
      </c>
      <c r="B3020" s="0" t="n">
        <v>1017.61975097656</v>
      </c>
      <c r="C3020" s="0" t="n">
        <f aca="false">A3020-123.75</f>
        <v>27.213953126</v>
      </c>
      <c r="D3020" s="0" t="n">
        <v>1017.61975097656</v>
      </c>
    </row>
    <row r="3021" customFormat="false" ht="12.5" hidden="false" customHeight="false" outlineLevel="0" collapsed="false">
      <c r="A3021" s="0" t="n">
        <v>151.01397448</v>
      </c>
      <c r="B3021" s="0" t="n">
        <v>1017.45538330078</v>
      </c>
      <c r="C3021" s="0" t="n">
        <f aca="false">A3021-123.75</f>
        <v>27.26397448</v>
      </c>
      <c r="D3021" s="0" t="n">
        <v>1017.45538330078</v>
      </c>
    </row>
    <row r="3022" customFormat="false" ht="12.5" hidden="false" customHeight="false" outlineLevel="0" collapsed="false">
      <c r="A3022" s="0" t="n">
        <v>151.063989064</v>
      </c>
      <c r="B3022" s="0" t="n">
        <v>1017.29211425781</v>
      </c>
      <c r="C3022" s="0" t="n">
        <f aca="false">A3022-123.75</f>
        <v>27.313989064</v>
      </c>
      <c r="D3022" s="0" t="n">
        <v>1017.29211425781</v>
      </c>
    </row>
    <row r="3023" customFormat="false" ht="12.5" hidden="false" customHeight="false" outlineLevel="0" collapsed="false">
      <c r="A3023" s="0" t="n">
        <v>151.113972657</v>
      </c>
      <c r="B3023" s="0" t="n">
        <v>1017.19116210938</v>
      </c>
      <c r="C3023" s="0" t="n">
        <f aca="false">A3023-123.75</f>
        <v>27.363972657</v>
      </c>
      <c r="D3023" s="0" t="n">
        <v>1017.19116210938</v>
      </c>
    </row>
    <row r="3024" customFormat="false" ht="12.5" hidden="false" customHeight="false" outlineLevel="0" collapsed="false">
      <c r="A3024" s="0" t="n">
        <v>151.163920626</v>
      </c>
      <c r="B3024" s="0" t="n">
        <v>1017.08453369141</v>
      </c>
      <c r="C3024" s="0" t="n">
        <f aca="false">A3024-123.75</f>
        <v>27.413920626</v>
      </c>
      <c r="D3024" s="0" t="n">
        <v>1017.08453369141</v>
      </c>
    </row>
    <row r="3025" customFormat="false" ht="12.5" hidden="false" customHeight="false" outlineLevel="0" collapsed="false">
      <c r="A3025" s="0" t="n">
        <v>151.214070626</v>
      </c>
      <c r="B3025" s="0" t="n">
        <v>1016.93432617188</v>
      </c>
      <c r="C3025" s="0" t="n">
        <f aca="false">A3025-123.75</f>
        <v>27.464070626</v>
      </c>
      <c r="D3025" s="0" t="n">
        <v>1016.93432617188</v>
      </c>
    </row>
    <row r="3026" customFormat="false" ht="12.5" hidden="false" customHeight="false" outlineLevel="0" collapsed="false">
      <c r="A3026" s="0" t="n">
        <v>151.263995366</v>
      </c>
      <c r="B3026" s="0" t="n">
        <v>1016.82232666016</v>
      </c>
      <c r="C3026" s="0" t="n">
        <f aca="false">A3026-123.75</f>
        <v>27.513995366</v>
      </c>
      <c r="D3026" s="0" t="n">
        <v>1016.82232666016</v>
      </c>
    </row>
    <row r="3027" customFormat="false" ht="12.5" hidden="false" customHeight="false" outlineLevel="0" collapsed="false">
      <c r="A3027" s="0" t="n">
        <v>151.313974845</v>
      </c>
      <c r="B3027" s="0" t="n">
        <v>1016.73822021484</v>
      </c>
      <c r="C3027" s="0" t="n">
        <f aca="false">A3027-123.75</f>
        <v>27.563974845</v>
      </c>
      <c r="D3027" s="0" t="n">
        <v>1016.73822021484</v>
      </c>
    </row>
    <row r="3028" customFormat="false" ht="12.5" hidden="false" customHeight="false" outlineLevel="0" collapsed="false">
      <c r="A3028" s="0" t="n">
        <v>151.364021095</v>
      </c>
      <c r="B3028" s="0" t="n">
        <v>1016.62353515625</v>
      </c>
      <c r="C3028" s="0" t="n">
        <f aca="false">A3028-123.75</f>
        <v>27.614021095</v>
      </c>
      <c r="D3028" s="0" t="n">
        <v>1016.62353515625</v>
      </c>
    </row>
    <row r="3029" customFormat="false" ht="12.5" hidden="false" customHeight="false" outlineLevel="0" collapsed="false">
      <c r="A3029" s="0" t="n">
        <v>151.414290262</v>
      </c>
      <c r="B3029" s="0" t="n">
        <v>1016.51983642578</v>
      </c>
      <c r="C3029" s="0" t="n">
        <f aca="false">A3029-123.75</f>
        <v>27.664290262</v>
      </c>
      <c r="D3029" s="0" t="n">
        <v>1016.51983642578</v>
      </c>
    </row>
    <row r="3030" customFormat="false" ht="12.5" hidden="false" customHeight="false" outlineLevel="0" collapsed="false">
      <c r="A3030" s="0" t="n">
        <v>151.464019584</v>
      </c>
      <c r="B3030" s="0" t="n">
        <v>1016.49713134766</v>
      </c>
      <c r="C3030" s="0" t="n">
        <f aca="false">A3030-123.75</f>
        <v>27.714019584</v>
      </c>
      <c r="D3030" s="0" t="n">
        <v>1016.49713134766</v>
      </c>
    </row>
    <row r="3031" customFormat="false" ht="12.5" hidden="false" customHeight="false" outlineLevel="0" collapsed="false">
      <c r="A3031" s="0" t="n">
        <v>151.513986772</v>
      </c>
      <c r="B3031" s="0" t="n">
        <v>1016.41149902344</v>
      </c>
      <c r="C3031" s="0" t="n">
        <f aca="false">A3031-123.75</f>
        <v>27.763986772</v>
      </c>
      <c r="D3031" s="0" t="n">
        <v>1016.41149902344</v>
      </c>
    </row>
    <row r="3032" customFormat="false" ht="12.5" hidden="false" customHeight="false" outlineLevel="0" collapsed="false">
      <c r="A3032" s="0" t="n">
        <v>151.564004793</v>
      </c>
      <c r="B3032" s="0" t="n">
        <v>1016.41107177734</v>
      </c>
      <c r="C3032" s="0" t="n">
        <f aca="false">A3032-123.75</f>
        <v>27.814004793</v>
      </c>
      <c r="D3032" s="0" t="n">
        <v>1016.41107177734</v>
      </c>
    </row>
    <row r="3033" customFormat="false" ht="12.5" hidden="false" customHeight="false" outlineLevel="0" collapsed="false">
      <c r="A3033" s="0" t="n">
        <v>151.613998907</v>
      </c>
      <c r="B3033" s="0" t="n">
        <v>1016.33642578125</v>
      </c>
      <c r="C3033" s="0" t="n">
        <f aca="false">A3033-123.75</f>
        <v>27.863998907</v>
      </c>
      <c r="D3033" s="0" t="n">
        <v>1016.33642578125</v>
      </c>
    </row>
    <row r="3034" customFormat="false" ht="12.5" hidden="false" customHeight="false" outlineLevel="0" collapsed="false">
      <c r="A3034" s="0" t="n">
        <v>151.664010001</v>
      </c>
      <c r="B3034" s="0" t="n">
        <v>1016.34045410156</v>
      </c>
      <c r="C3034" s="0" t="n">
        <f aca="false">A3034-123.75</f>
        <v>27.914010001</v>
      </c>
      <c r="D3034" s="0" t="n">
        <v>1016.34045410156</v>
      </c>
    </row>
    <row r="3035" customFormat="false" ht="12.5" hidden="false" customHeight="false" outlineLevel="0" collapsed="false">
      <c r="A3035" s="0" t="n">
        <v>151.713953022</v>
      </c>
      <c r="B3035" s="0" t="n">
        <v>1016.27935791016</v>
      </c>
      <c r="C3035" s="0" t="n">
        <f aca="false">A3035-123.75</f>
        <v>27.963953022</v>
      </c>
      <c r="D3035" s="0" t="n">
        <v>1016.27935791016</v>
      </c>
    </row>
    <row r="3036" customFormat="false" ht="12.5" hidden="false" customHeight="false" outlineLevel="0" collapsed="false">
      <c r="A3036" s="0" t="n">
        <v>151.763982032</v>
      </c>
      <c r="B3036" s="0" t="n">
        <v>1016.32385253906</v>
      </c>
      <c r="C3036" s="0" t="n">
        <f aca="false">A3036-123.75</f>
        <v>28.013982032</v>
      </c>
      <c r="D3036" s="0" t="n">
        <v>1016.32385253906</v>
      </c>
    </row>
    <row r="3037" customFormat="false" ht="12.5" hidden="false" customHeight="false" outlineLevel="0" collapsed="false">
      <c r="A3037" s="0" t="n">
        <v>151.81398823</v>
      </c>
      <c r="B3037" s="0" t="n">
        <v>1016.27093505859</v>
      </c>
      <c r="C3037" s="0" t="n">
        <f aca="false">A3037-123.75</f>
        <v>28.06398823</v>
      </c>
      <c r="D3037" s="0" t="n">
        <v>1016.27093505859</v>
      </c>
    </row>
    <row r="3038" customFormat="false" ht="12.5" hidden="false" customHeight="false" outlineLevel="0" collapsed="false">
      <c r="A3038" s="0" t="n">
        <v>151.864046616</v>
      </c>
      <c r="B3038" s="0" t="n">
        <v>1016.34887695313</v>
      </c>
      <c r="C3038" s="0" t="n">
        <f aca="false">A3038-123.75</f>
        <v>28.114046616</v>
      </c>
      <c r="D3038" s="0" t="n">
        <v>1016.34887695313</v>
      </c>
    </row>
    <row r="3039" customFormat="false" ht="12.5" hidden="false" customHeight="false" outlineLevel="0" collapsed="false">
      <c r="A3039" s="0" t="n">
        <v>151.913987032</v>
      </c>
      <c r="B3039" s="0" t="n">
        <v>1016.31982421875</v>
      </c>
      <c r="C3039" s="0" t="n">
        <f aca="false">A3039-123.75</f>
        <v>28.163987032</v>
      </c>
      <c r="D3039" s="0" t="n">
        <v>1016.31982421875</v>
      </c>
    </row>
    <row r="3040" customFormat="false" ht="12.5" hidden="false" customHeight="false" outlineLevel="0" collapsed="false">
      <c r="A3040" s="0" t="n">
        <v>151.964008491</v>
      </c>
      <c r="B3040" s="0" t="n">
        <v>1016.40283203125</v>
      </c>
      <c r="C3040" s="0" t="n">
        <f aca="false">A3040-123.75</f>
        <v>28.214008491</v>
      </c>
      <c r="D3040" s="0" t="n">
        <v>1016.40283203125</v>
      </c>
    </row>
    <row r="3041" customFormat="false" ht="12.5" hidden="false" customHeight="false" outlineLevel="0" collapsed="false">
      <c r="A3041" s="0" t="n">
        <v>152.013990262</v>
      </c>
      <c r="B3041" s="0" t="n">
        <v>1016.39166259766</v>
      </c>
      <c r="C3041" s="0" t="n">
        <f aca="false">A3041-123.75</f>
        <v>28.263990262</v>
      </c>
      <c r="D3041" s="0" t="n">
        <v>1016.39166259766</v>
      </c>
    </row>
    <row r="3042" customFormat="false" ht="12.5" hidden="false" customHeight="false" outlineLevel="0" collapsed="false">
      <c r="A3042" s="0" t="n">
        <v>152.064015782</v>
      </c>
      <c r="B3042" s="0" t="n">
        <v>1016.42407226563</v>
      </c>
      <c r="C3042" s="0" t="n">
        <f aca="false">A3042-123.75</f>
        <v>28.314015782</v>
      </c>
      <c r="D3042" s="0" t="n">
        <v>1016.42407226563</v>
      </c>
    </row>
    <row r="3043" customFormat="false" ht="12.5" hidden="false" customHeight="false" outlineLevel="0" collapsed="false">
      <c r="A3043" s="0" t="n">
        <v>152.113986564</v>
      </c>
      <c r="B3043" s="0" t="n">
        <v>1016.47106933594</v>
      </c>
      <c r="C3043" s="0" t="n">
        <f aca="false">A3043-123.75</f>
        <v>28.363986564</v>
      </c>
      <c r="D3043" s="0" t="n">
        <v>1016.47106933594</v>
      </c>
    </row>
    <row r="3044" customFormat="false" ht="12.5" hidden="false" customHeight="false" outlineLevel="0" collapsed="false">
      <c r="A3044" s="0" t="n">
        <v>152.16399297</v>
      </c>
      <c r="B3044" s="0" t="n">
        <v>1016.48754882813</v>
      </c>
      <c r="C3044" s="0" t="n">
        <f aca="false">A3044-123.75</f>
        <v>28.41399297</v>
      </c>
      <c r="D3044" s="0" t="n">
        <v>1016.48754882813</v>
      </c>
    </row>
    <row r="3045" customFormat="false" ht="12.5" hidden="false" customHeight="false" outlineLevel="0" collapsed="false">
      <c r="A3045" s="0" t="n">
        <v>152.213997553</v>
      </c>
      <c r="B3045" s="0" t="n">
        <v>1016.51904296875</v>
      </c>
      <c r="C3045" s="0" t="n">
        <f aca="false">A3045-123.75</f>
        <v>28.463997553</v>
      </c>
      <c r="D3045" s="0" t="n">
        <v>1016.51904296875</v>
      </c>
    </row>
    <row r="3046" customFormat="false" ht="12.5" hidden="false" customHeight="false" outlineLevel="0" collapsed="false">
      <c r="A3046" s="0" t="n">
        <v>152.264050574</v>
      </c>
      <c r="B3046" s="0" t="n">
        <v>1016.52923583984</v>
      </c>
      <c r="C3046" s="0" t="n">
        <f aca="false">A3046-123.75</f>
        <v>28.514050574</v>
      </c>
      <c r="D3046" s="0" t="n">
        <v>1016.52923583984</v>
      </c>
    </row>
    <row r="3047" customFormat="false" ht="12.5" hidden="false" customHeight="false" outlineLevel="0" collapsed="false">
      <c r="A3047" s="0" t="n">
        <v>152.31339297</v>
      </c>
      <c r="B3047" s="0" t="n">
        <v>1016.50646972656</v>
      </c>
      <c r="C3047" s="0" t="n">
        <f aca="false">A3047-123.75</f>
        <v>28.56339297</v>
      </c>
      <c r="D3047" s="0" t="n">
        <v>1016.50646972656</v>
      </c>
    </row>
    <row r="3048" customFormat="false" ht="12.5" hidden="false" customHeight="false" outlineLevel="0" collapsed="false">
      <c r="A3048" s="0" t="n">
        <v>152.363987032</v>
      </c>
      <c r="B3048" s="0" t="n">
        <v>1016.52465820313</v>
      </c>
      <c r="C3048" s="0" t="n">
        <f aca="false">A3048-123.75</f>
        <v>28.613987032</v>
      </c>
      <c r="D3048" s="0" t="n">
        <v>1016.52465820313</v>
      </c>
    </row>
    <row r="3049" customFormat="false" ht="12.5" hidden="false" customHeight="false" outlineLevel="0" collapsed="false">
      <c r="A3049" s="0" t="n">
        <v>152.413985626</v>
      </c>
      <c r="B3049" s="0" t="n">
        <v>1016.54809570313</v>
      </c>
      <c r="C3049" s="0" t="n">
        <f aca="false">A3049-123.75</f>
        <v>28.663985626</v>
      </c>
      <c r="D3049" s="0" t="n">
        <v>1016.54809570313</v>
      </c>
    </row>
    <row r="3050" customFormat="false" ht="12.5" hidden="false" customHeight="false" outlineLevel="0" collapsed="false">
      <c r="A3050" s="0" t="n">
        <v>152.464020834</v>
      </c>
      <c r="B3050" s="0" t="n">
        <v>1016.50360107422</v>
      </c>
      <c r="C3050" s="0" t="n">
        <f aca="false">A3050-123.75</f>
        <v>28.714020834</v>
      </c>
      <c r="D3050" s="0" t="n">
        <v>1016.50360107422</v>
      </c>
    </row>
    <row r="3051" customFormat="false" ht="12.5" hidden="false" customHeight="false" outlineLevel="0" collapsed="false">
      <c r="A3051" s="0" t="n">
        <v>152.514028543</v>
      </c>
      <c r="B3051" s="0" t="n">
        <v>1016.52392578125</v>
      </c>
      <c r="C3051" s="0" t="n">
        <f aca="false">A3051-123.75</f>
        <v>28.764028543</v>
      </c>
      <c r="D3051" s="0" t="n">
        <v>1016.52392578125</v>
      </c>
    </row>
    <row r="3052" customFormat="false" ht="12.5" hidden="false" customHeight="false" outlineLevel="0" collapsed="false">
      <c r="A3052" s="0" t="n">
        <v>152.564023803</v>
      </c>
      <c r="B3052" s="0" t="n">
        <v>1016.52587890625</v>
      </c>
      <c r="C3052" s="0" t="n">
        <f aca="false">A3052-123.75</f>
        <v>28.814023803</v>
      </c>
      <c r="D3052" s="0" t="n">
        <v>1016.52587890625</v>
      </c>
    </row>
    <row r="3053" customFormat="false" ht="12.5" hidden="false" customHeight="false" outlineLevel="0" collapsed="false">
      <c r="A3053" s="0" t="n">
        <v>152.614016251</v>
      </c>
      <c r="B3053" s="0" t="n">
        <v>1016.53845214844</v>
      </c>
      <c r="C3053" s="0" t="n">
        <f aca="false">A3053-123.75</f>
        <v>28.864016251</v>
      </c>
      <c r="D3053" s="0" t="n">
        <v>1016.53845214844</v>
      </c>
    </row>
    <row r="3054" customFormat="false" ht="12.5" hidden="false" customHeight="false" outlineLevel="0" collapsed="false">
      <c r="A3054" s="0" t="n">
        <v>152.663978491</v>
      </c>
      <c r="B3054" s="0" t="n">
        <v>1016.47857666016</v>
      </c>
      <c r="C3054" s="0" t="n">
        <f aca="false">A3054-123.75</f>
        <v>28.913978491</v>
      </c>
      <c r="D3054" s="0" t="n">
        <v>1016.47857666016</v>
      </c>
    </row>
    <row r="3055" customFormat="false" ht="12.5" hidden="false" customHeight="false" outlineLevel="0" collapsed="false">
      <c r="A3055" s="0" t="n">
        <v>152.714026095</v>
      </c>
      <c r="B3055" s="0" t="n">
        <v>1016.51306152344</v>
      </c>
      <c r="C3055" s="0" t="n">
        <f aca="false">A3055-123.75</f>
        <v>28.964026095</v>
      </c>
      <c r="D3055" s="0" t="n">
        <v>1016.51306152344</v>
      </c>
    </row>
    <row r="3056" customFormat="false" ht="12.5" hidden="false" customHeight="false" outlineLevel="0" collapsed="false">
      <c r="A3056" s="0" t="n">
        <v>152.764002032</v>
      </c>
      <c r="B3056" s="0" t="n">
        <v>1016.47662353516</v>
      </c>
      <c r="C3056" s="0" t="n">
        <f aca="false">A3056-123.75</f>
        <v>29.014002032</v>
      </c>
      <c r="D3056" s="0" t="n">
        <v>1016.47662353516</v>
      </c>
    </row>
    <row r="3057" customFormat="false" ht="12.5" hidden="false" customHeight="false" outlineLevel="0" collapsed="false">
      <c r="A3057" s="0" t="n">
        <v>152.814019532</v>
      </c>
      <c r="B3057" s="0" t="n">
        <v>1016.46893310547</v>
      </c>
      <c r="C3057" s="0" t="n">
        <f aca="false">A3057-123.75</f>
        <v>29.064019532</v>
      </c>
      <c r="D3057" s="0" t="n">
        <v>1016.46893310547</v>
      </c>
    </row>
    <row r="3058" customFormat="false" ht="12.5" hidden="false" customHeight="false" outlineLevel="0" collapsed="false">
      <c r="A3058" s="0" t="n">
        <v>152.864021147</v>
      </c>
      <c r="B3058" s="0" t="n">
        <v>1016.45556640625</v>
      </c>
      <c r="C3058" s="0" t="n">
        <f aca="false">A3058-123.75</f>
        <v>29.114021147</v>
      </c>
      <c r="D3058" s="0" t="n">
        <v>1016.45556640625</v>
      </c>
    </row>
    <row r="3059" customFormat="false" ht="12.5" hidden="false" customHeight="false" outlineLevel="0" collapsed="false">
      <c r="A3059" s="0" t="n">
        <v>152.913979741</v>
      </c>
      <c r="B3059" s="0" t="n">
        <v>1016.44921875</v>
      </c>
      <c r="C3059" s="0" t="n">
        <f aca="false">A3059-123.75</f>
        <v>29.163979741</v>
      </c>
      <c r="D3059" s="0" t="n">
        <v>1016.44921875</v>
      </c>
    </row>
    <row r="3060" customFormat="false" ht="12.5" hidden="false" customHeight="false" outlineLevel="0" collapsed="false">
      <c r="A3060" s="0" t="n">
        <v>152.96401797</v>
      </c>
      <c r="B3060" s="0" t="n">
        <v>1016.44091796875</v>
      </c>
      <c r="C3060" s="0" t="n">
        <f aca="false">A3060-123.75</f>
        <v>29.21401797</v>
      </c>
      <c r="D3060" s="0" t="n">
        <v>1016.44091796875</v>
      </c>
    </row>
    <row r="3061" customFormat="false" ht="12.5" hidden="false" customHeight="false" outlineLevel="0" collapsed="false">
      <c r="A3061" s="0" t="n">
        <v>153.013951147</v>
      </c>
      <c r="B3061" s="0" t="n">
        <v>1016.47827148438</v>
      </c>
      <c r="C3061" s="0" t="n">
        <f aca="false">A3061-123.75</f>
        <v>29.263951147</v>
      </c>
      <c r="D3061" s="0" t="n">
        <v>1016.47827148438</v>
      </c>
    </row>
    <row r="3062" customFormat="false" ht="12.5" hidden="false" customHeight="false" outlineLevel="0" collapsed="false">
      <c r="A3062" s="0" t="n">
        <v>153.063955262</v>
      </c>
      <c r="B3062" s="0" t="n">
        <v>1016.45062255859</v>
      </c>
      <c r="C3062" s="0" t="n">
        <f aca="false">A3062-123.75</f>
        <v>29.313955262</v>
      </c>
      <c r="D3062" s="0" t="n">
        <v>1016.45062255859</v>
      </c>
    </row>
    <row r="3063" customFormat="false" ht="12.5" hidden="false" customHeight="false" outlineLevel="0" collapsed="false">
      <c r="A3063" s="0" t="n">
        <v>153.113955782</v>
      </c>
      <c r="B3063" s="0" t="n">
        <v>1016.44677734375</v>
      </c>
      <c r="C3063" s="0" t="n">
        <f aca="false">A3063-123.75</f>
        <v>29.363955782</v>
      </c>
      <c r="D3063" s="0" t="n">
        <v>1016.44677734375</v>
      </c>
    </row>
    <row r="3064" customFormat="false" ht="12.5" hidden="false" customHeight="false" outlineLevel="0" collapsed="false">
      <c r="A3064" s="0" t="n">
        <v>153.163961772</v>
      </c>
      <c r="B3064" s="0" t="n">
        <v>1016.40838623047</v>
      </c>
      <c r="C3064" s="0" t="n">
        <f aca="false">A3064-123.75</f>
        <v>29.413961772</v>
      </c>
      <c r="D3064" s="0" t="n">
        <v>1016.40838623047</v>
      </c>
    </row>
    <row r="3065" customFormat="false" ht="12.5" hidden="false" customHeight="false" outlineLevel="0" collapsed="false">
      <c r="A3065" s="0" t="n">
        <v>153.213956772</v>
      </c>
      <c r="B3065" s="0" t="n">
        <v>1016.38653564453</v>
      </c>
      <c r="C3065" s="0" t="n">
        <f aca="false">A3065-123.75</f>
        <v>29.463956772</v>
      </c>
      <c r="D3065" s="0" t="n">
        <v>1016.38653564453</v>
      </c>
    </row>
    <row r="3066" customFormat="false" ht="12.5" hidden="false" customHeight="false" outlineLevel="0" collapsed="false">
      <c r="A3066" s="0" t="n">
        <v>153.263953699</v>
      </c>
      <c r="B3066" s="0" t="n">
        <v>1016.37438964844</v>
      </c>
      <c r="C3066" s="0" t="n">
        <f aca="false">A3066-123.75</f>
        <v>29.513953699</v>
      </c>
      <c r="D3066" s="0" t="n">
        <v>1016.37438964844</v>
      </c>
    </row>
    <row r="3067" customFormat="false" ht="12.5" hidden="false" customHeight="false" outlineLevel="0" collapsed="false">
      <c r="A3067" s="0" t="n">
        <v>153.313961876</v>
      </c>
      <c r="B3067" s="0" t="n">
        <v>1016.37194824219</v>
      </c>
      <c r="C3067" s="0" t="n">
        <f aca="false">A3067-123.75</f>
        <v>29.563961876</v>
      </c>
      <c r="D3067" s="0" t="n">
        <v>1016.37194824219</v>
      </c>
    </row>
    <row r="3068" customFormat="false" ht="12.5" hidden="false" customHeight="false" outlineLevel="0" collapsed="false">
      <c r="A3068" s="0" t="n">
        <v>153.363954116</v>
      </c>
      <c r="B3068" s="0" t="n">
        <v>1016.35015869141</v>
      </c>
      <c r="C3068" s="0" t="n">
        <f aca="false">A3068-123.75</f>
        <v>29.613954116</v>
      </c>
      <c r="D3068" s="0" t="n">
        <v>1016.35015869141</v>
      </c>
    </row>
    <row r="3069" customFormat="false" ht="12.5" hidden="false" customHeight="false" outlineLevel="0" collapsed="false">
      <c r="A3069" s="0" t="n">
        <v>153.413949064</v>
      </c>
      <c r="B3069" s="0" t="n">
        <v>1016.32147216797</v>
      </c>
      <c r="C3069" s="0" t="n">
        <f aca="false">A3069-123.75</f>
        <v>29.663949064</v>
      </c>
      <c r="D3069" s="0" t="n">
        <v>1016.32147216797</v>
      </c>
    </row>
    <row r="3070" customFormat="false" ht="12.5" hidden="false" customHeight="false" outlineLevel="0" collapsed="false">
      <c r="A3070" s="0" t="n">
        <v>153.463974272</v>
      </c>
      <c r="B3070" s="0" t="n">
        <v>1016.33227539063</v>
      </c>
      <c r="C3070" s="0" t="n">
        <f aca="false">A3070-123.75</f>
        <v>29.713974272</v>
      </c>
      <c r="D3070" s="0" t="n">
        <v>1016.33227539063</v>
      </c>
    </row>
    <row r="3071" customFormat="false" ht="12.5" hidden="false" customHeight="false" outlineLevel="0" collapsed="false">
      <c r="A3071" s="0" t="n">
        <v>153.513994532</v>
      </c>
      <c r="B3071" s="0" t="n">
        <v>1016.29437255859</v>
      </c>
      <c r="C3071" s="0" t="n">
        <f aca="false">A3071-123.75</f>
        <v>29.763994532</v>
      </c>
      <c r="D3071" s="0" t="n">
        <v>1016.29437255859</v>
      </c>
    </row>
    <row r="3072" customFormat="false" ht="12.5" hidden="false" customHeight="false" outlineLevel="0" collapsed="false">
      <c r="A3072" s="0" t="n">
        <v>153.563986459</v>
      </c>
      <c r="B3072" s="0" t="n">
        <v>1016.28033447266</v>
      </c>
      <c r="C3072" s="0" t="n">
        <f aca="false">A3072-123.75</f>
        <v>29.813986459</v>
      </c>
      <c r="D3072" s="0" t="n">
        <v>1016.28033447266</v>
      </c>
    </row>
    <row r="3073" customFormat="false" ht="12.5" hidden="false" customHeight="false" outlineLevel="0" collapsed="false">
      <c r="A3073" s="0" t="n">
        <v>153.613986668</v>
      </c>
      <c r="B3073" s="0" t="n">
        <v>1016.26049804688</v>
      </c>
      <c r="C3073" s="0" t="n">
        <f aca="false">A3073-123.75</f>
        <v>29.863986668</v>
      </c>
      <c r="D3073" s="0" t="n">
        <v>1016.26049804688</v>
      </c>
    </row>
    <row r="3074" customFormat="false" ht="12.5" hidden="false" customHeight="false" outlineLevel="0" collapsed="false">
      <c r="A3074" s="0" t="n">
        <v>153.663986303</v>
      </c>
      <c r="B3074" s="0" t="n">
        <v>1016.27612304688</v>
      </c>
      <c r="C3074" s="0" t="n">
        <f aca="false">A3074-123.75</f>
        <v>29.913986303</v>
      </c>
      <c r="D3074" s="0" t="n">
        <v>1016.27612304688</v>
      </c>
    </row>
    <row r="3075" customFormat="false" ht="12.5" hidden="false" customHeight="false" outlineLevel="0" collapsed="false">
      <c r="A3075" s="0" t="n">
        <v>153.713955522</v>
      </c>
      <c r="B3075" s="0" t="n">
        <v>1016.29382324219</v>
      </c>
      <c r="C3075" s="0" t="n">
        <f aca="false">A3075-123.75</f>
        <v>29.963955522</v>
      </c>
      <c r="D3075" s="0" t="n">
        <v>1016.29382324219</v>
      </c>
    </row>
    <row r="3076" customFormat="false" ht="12.5" hidden="false" customHeight="false" outlineLevel="0" collapsed="false">
      <c r="A3076" s="0" t="n">
        <v>153.763991668</v>
      </c>
      <c r="B3076" s="0" t="n">
        <v>1016.28576660156</v>
      </c>
      <c r="C3076" s="0" t="n">
        <f aca="false">A3076-123.75</f>
        <v>30.013991668</v>
      </c>
      <c r="D3076" s="0" t="n">
        <v>1016.28576660156</v>
      </c>
    </row>
    <row r="3077" customFormat="false" ht="12.5" hidden="false" customHeight="false" outlineLevel="0" collapsed="false">
      <c r="A3077" s="0" t="n">
        <v>153.813986772</v>
      </c>
      <c r="B3077" s="0" t="n">
        <v>1016.26147460938</v>
      </c>
      <c r="C3077" s="0" t="n">
        <f aca="false">A3077-123.75</f>
        <v>30.063986772</v>
      </c>
      <c r="D3077" s="0" t="n">
        <v>1016.26147460938</v>
      </c>
    </row>
    <row r="3078" customFormat="false" ht="12.5" hidden="false" customHeight="false" outlineLevel="0" collapsed="false">
      <c r="A3078" s="0" t="n">
        <v>153.863979584</v>
      </c>
      <c r="B3078" s="0" t="n">
        <v>1016.21545410156</v>
      </c>
      <c r="C3078" s="0" t="n">
        <f aca="false">A3078-123.75</f>
        <v>30.113979584</v>
      </c>
      <c r="D3078" s="0" t="n">
        <v>1016.21545410156</v>
      </c>
    </row>
    <row r="3079" customFormat="false" ht="12.5" hidden="false" customHeight="false" outlineLevel="0" collapsed="false">
      <c r="A3079" s="0" t="n">
        <v>153.91399323</v>
      </c>
      <c r="B3079" s="0" t="n">
        <v>1016.24554443359</v>
      </c>
      <c r="C3079" s="0" t="n">
        <f aca="false">A3079-123.75</f>
        <v>30.16399323</v>
      </c>
      <c r="D3079" s="0" t="n">
        <v>1016.24554443359</v>
      </c>
    </row>
    <row r="3080" customFormat="false" ht="12.5" hidden="false" customHeight="false" outlineLevel="0" collapsed="false">
      <c r="A3080" s="0" t="n">
        <v>153.963987241</v>
      </c>
      <c r="B3080" s="0" t="n">
        <v>1016.24353027344</v>
      </c>
      <c r="C3080" s="0" t="n">
        <f aca="false">A3080-123.75</f>
        <v>30.213987241</v>
      </c>
      <c r="D3080" s="0" t="n">
        <v>1016.24353027344</v>
      </c>
    </row>
    <row r="3081" customFormat="false" ht="12.5" hidden="false" customHeight="false" outlineLevel="0" collapsed="false">
      <c r="A3081" s="0" t="n">
        <v>154.014009324</v>
      </c>
      <c r="B3081" s="0" t="n">
        <v>1016.24255371094</v>
      </c>
      <c r="C3081" s="0" t="n">
        <f aca="false">A3081-123.75</f>
        <v>30.264009324</v>
      </c>
      <c r="D3081" s="0" t="n">
        <v>1016.24255371094</v>
      </c>
    </row>
    <row r="3082" customFormat="false" ht="12.5" hidden="false" customHeight="false" outlineLevel="0" collapsed="false">
      <c r="A3082" s="0" t="n">
        <v>154.063974949</v>
      </c>
      <c r="B3082" s="0" t="n">
        <v>1016.23291015625</v>
      </c>
      <c r="C3082" s="0" t="n">
        <f aca="false">A3082-123.75</f>
        <v>30.313974949</v>
      </c>
      <c r="D3082" s="0" t="n">
        <v>1016.23291015625</v>
      </c>
    </row>
    <row r="3083" customFormat="false" ht="12.5" hidden="false" customHeight="false" outlineLevel="0" collapsed="false">
      <c r="A3083" s="0" t="n">
        <v>154.113993022</v>
      </c>
      <c r="B3083" s="0" t="n">
        <v>1016.26580810547</v>
      </c>
      <c r="C3083" s="0" t="n">
        <f aca="false">A3083-123.75</f>
        <v>30.363993022</v>
      </c>
      <c r="D3083" s="0" t="n">
        <v>1016.26580810547</v>
      </c>
    </row>
    <row r="3084" customFormat="false" ht="12.5" hidden="false" customHeight="false" outlineLevel="0" collapsed="false">
      <c r="A3084" s="0" t="n">
        <v>154.163994637</v>
      </c>
      <c r="B3084" s="0" t="n">
        <v>1016.23736572266</v>
      </c>
      <c r="C3084" s="0" t="n">
        <f aca="false">A3084-123.75</f>
        <v>30.413994637</v>
      </c>
      <c r="D3084" s="0" t="n">
        <v>1016.23736572266</v>
      </c>
    </row>
    <row r="3085" customFormat="false" ht="12.5" hidden="false" customHeight="false" outlineLevel="0" collapsed="false">
      <c r="A3085" s="0" t="n">
        <v>154.213984428</v>
      </c>
      <c r="B3085" s="0" t="n">
        <v>1016.29064941406</v>
      </c>
      <c r="C3085" s="0" t="n">
        <f aca="false">A3085-123.75</f>
        <v>30.463984428</v>
      </c>
      <c r="D3085" s="0" t="n">
        <v>1016.29064941406</v>
      </c>
    </row>
    <row r="3086" customFormat="false" ht="12.5" hidden="false" customHeight="false" outlineLevel="0" collapsed="false">
      <c r="A3086" s="0" t="n">
        <v>154.263914272</v>
      </c>
      <c r="B3086" s="0" t="n">
        <v>1016.27789306641</v>
      </c>
      <c r="C3086" s="0" t="n">
        <f aca="false">A3086-123.75</f>
        <v>30.513914272</v>
      </c>
      <c r="D3086" s="0" t="n">
        <v>1016.27789306641</v>
      </c>
    </row>
    <row r="3087" customFormat="false" ht="12.5" hidden="false" customHeight="false" outlineLevel="0" collapsed="false">
      <c r="A3087" s="0" t="n">
        <v>154.313985209</v>
      </c>
      <c r="B3087" s="0" t="n">
        <v>1016.30352783203</v>
      </c>
      <c r="C3087" s="0" t="n">
        <f aca="false">A3087-123.75</f>
        <v>30.563985209</v>
      </c>
      <c r="D3087" s="0" t="n">
        <v>1016.30352783203</v>
      </c>
    </row>
    <row r="3088" customFormat="false" ht="12.5" hidden="false" customHeight="false" outlineLevel="0" collapsed="false">
      <c r="A3088" s="0" t="n">
        <v>154.363988387</v>
      </c>
      <c r="B3088" s="0" t="n">
        <v>1016.32452392578</v>
      </c>
      <c r="C3088" s="0" t="n">
        <f aca="false">A3088-123.75</f>
        <v>30.613988387</v>
      </c>
      <c r="D3088" s="0" t="n">
        <v>1016.32452392578</v>
      </c>
    </row>
    <row r="3089" customFormat="false" ht="12.5" hidden="false" customHeight="false" outlineLevel="0" collapsed="false">
      <c r="A3089" s="0" t="n">
        <v>154.413993959</v>
      </c>
      <c r="B3089" s="0" t="n">
        <v>1016.36029052734</v>
      </c>
      <c r="C3089" s="0" t="n">
        <f aca="false">A3089-123.75</f>
        <v>30.663993959</v>
      </c>
      <c r="D3089" s="0" t="n">
        <v>1016.36029052734</v>
      </c>
    </row>
    <row r="3090" customFormat="false" ht="12.5" hidden="false" customHeight="false" outlineLevel="0" collapsed="false">
      <c r="A3090" s="0" t="n">
        <v>154.463983907</v>
      </c>
      <c r="B3090" s="0" t="n">
        <v>1016.40209960938</v>
      </c>
      <c r="C3090" s="0" t="n">
        <f aca="false">A3090-123.75</f>
        <v>30.713983907</v>
      </c>
      <c r="D3090" s="0" t="n">
        <v>1016.40209960938</v>
      </c>
    </row>
    <row r="3091" customFormat="false" ht="12.5" hidden="false" customHeight="false" outlineLevel="0" collapsed="false">
      <c r="A3091" s="0" t="n">
        <v>154.514021564</v>
      </c>
      <c r="B3091" s="0" t="n">
        <v>1016.50512695313</v>
      </c>
      <c r="C3091" s="0" t="n">
        <f aca="false">A3091-123.75</f>
        <v>30.764021564</v>
      </c>
      <c r="D3091" s="0" t="n">
        <v>1016.50512695313</v>
      </c>
    </row>
    <row r="3092" customFormat="false" ht="12.5" hidden="false" customHeight="false" outlineLevel="0" collapsed="false">
      <c r="A3092" s="0" t="n">
        <v>154.563921459</v>
      </c>
      <c r="B3092" s="0" t="n">
        <v>1016.54595947266</v>
      </c>
      <c r="C3092" s="0" t="n">
        <f aca="false">A3092-123.75</f>
        <v>30.813921459</v>
      </c>
      <c r="D3092" s="0" t="n">
        <v>1016.54595947266</v>
      </c>
    </row>
    <row r="3093" customFormat="false" ht="12.5" hidden="false" customHeight="false" outlineLevel="0" collapsed="false">
      <c r="A3093" s="0" t="n">
        <v>154.613955782</v>
      </c>
      <c r="B3093" s="0" t="n">
        <v>1016.63232421875</v>
      </c>
      <c r="C3093" s="0" t="n">
        <f aca="false">A3093-123.75</f>
        <v>30.863955782</v>
      </c>
      <c r="D3093" s="0" t="n">
        <v>1016.63232421875</v>
      </c>
    </row>
    <row r="3094" customFormat="false" ht="12.5" hidden="false" customHeight="false" outlineLevel="0" collapsed="false">
      <c r="A3094" s="0" t="n">
        <v>154.663984168</v>
      </c>
      <c r="B3094" s="0" t="n">
        <v>1016.72454833984</v>
      </c>
      <c r="C3094" s="0" t="n">
        <f aca="false">A3094-123.75</f>
        <v>30.913984168</v>
      </c>
      <c r="D3094" s="0" t="n">
        <v>1016.72454833984</v>
      </c>
    </row>
    <row r="3095" customFormat="false" ht="12.5" hidden="false" customHeight="false" outlineLevel="0" collapsed="false">
      <c r="A3095" s="0" t="n">
        <v>154.713997241</v>
      </c>
      <c r="B3095" s="0" t="n">
        <v>1016.86993408203</v>
      </c>
      <c r="C3095" s="0" t="n">
        <f aca="false">A3095-123.75</f>
        <v>30.963997241</v>
      </c>
      <c r="D3095" s="0" t="n">
        <v>1016.86993408203</v>
      </c>
    </row>
    <row r="3096" customFormat="false" ht="12.5" hidden="false" customHeight="false" outlineLevel="0" collapsed="false">
      <c r="A3096" s="0" t="n">
        <v>154.76398422</v>
      </c>
      <c r="B3096" s="0" t="n">
        <v>1016.94201660156</v>
      </c>
      <c r="C3096" s="0" t="n">
        <f aca="false">A3096-123.75</f>
        <v>31.01398422</v>
      </c>
      <c r="D3096" s="0" t="n">
        <v>1016.94201660156</v>
      </c>
    </row>
    <row r="3097" customFormat="false" ht="12.5" hidden="false" customHeight="false" outlineLevel="0" collapsed="false">
      <c r="A3097" s="0" t="n">
        <v>154.813991355</v>
      </c>
      <c r="B3097" s="0" t="n">
        <v>1017.05603027344</v>
      </c>
      <c r="C3097" s="0" t="n">
        <f aca="false">A3097-123.75</f>
        <v>31.063991355</v>
      </c>
      <c r="D3097" s="0" t="n">
        <v>1017.05603027344</v>
      </c>
    </row>
    <row r="3098" customFormat="false" ht="12.5" hidden="false" customHeight="false" outlineLevel="0" collapsed="false">
      <c r="A3098" s="0" t="n">
        <v>154.863983439</v>
      </c>
      <c r="B3098" s="0" t="n">
        <v>1017.18334960938</v>
      </c>
      <c r="C3098" s="0" t="n">
        <f aca="false">A3098-123.75</f>
        <v>31.113983439</v>
      </c>
      <c r="D3098" s="0" t="n">
        <v>1017.18334960938</v>
      </c>
    </row>
    <row r="3099" customFormat="false" ht="12.5" hidden="false" customHeight="false" outlineLevel="0" collapsed="false">
      <c r="A3099" s="0" t="n">
        <v>154.914020105</v>
      </c>
      <c r="B3099" s="0" t="n">
        <v>1017.25860595703</v>
      </c>
      <c r="C3099" s="0" t="n">
        <f aca="false">A3099-123.75</f>
        <v>31.164020105</v>
      </c>
      <c r="D3099" s="0" t="n">
        <v>1017.25860595703</v>
      </c>
    </row>
    <row r="3100" customFormat="false" ht="12.5" hidden="false" customHeight="false" outlineLevel="0" collapsed="false">
      <c r="A3100" s="0" t="n">
        <v>154.963986095</v>
      </c>
      <c r="B3100" s="0" t="n">
        <v>1017.39178466797</v>
      </c>
      <c r="C3100" s="0" t="n">
        <f aca="false">A3100-123.75</f>
        <v>31.213986095</v>
      </c>
      <c r="D3100" s="0" t="n">
        <v>1017.39178466797</v>
      </c>
    </row>
    <row r="3101" customFormat="false" ht="12.5" hidden="false" customHeight="false" outlineLevel="0" collapsed="false">
      <c r="A3101" s="0" t="n">
        <v>155.013949793</v>
      </c>
      <c r="B3101" s="0" t="n">
        <v>1017.44281005859</v>
      </c>
      <c r="C3101" s="0" t="n">
        <f aca="false">A3101-123.75</f>
        <v>31.263949793</v>
      </c>
      <c r="D3101" s="0" t="n">
        <v>1017.44281005859</v>
      </c>
    </row>
    <row r="3102" customFormat="false" ht="12.5" hidden="false" customHeight="false" outlineLevel="0" collapsed="false">
      <c r="A3102" s="0" t="n">
        <v>155.063958074</v>
      </c>
      <c r="B3102" s="0" t="n">
        <v>1017.53350830078</v>
      </c>
      <c r="C3102" s="0" t="n">
        <f aca="false">A3102-123.75</f>
        <v>31.313958074</v>
      </c>
      <c r="D3102" s="0" t="n">
        <v>1017.53350830078</v>
      </c>
    </row>
    <row r="3103" customFormat="false" ht="12.5" hidden="false" customHeight="false" outlineLevel="0" collapsed="false">
      <c r="A3103" s="0" t="n">
        <v>155.113978334</v>
      </c>
      <c r="B3103" s="0" t="n">
        <v>1017.65356445313</v>
      </c>
      <c r="C3103" s="0" t="n">
        <f aca="false">A3103-123.75</f>
        <v>31.363978334</v>
      </c>
      <c r="D3103" s="0" t="n">
        <v>1017.65356445313</v>
      </c>
    </row>
    <row r="3104" customFormat="false" ht="12.5" hidden="false" customHeight="false" outlineLevel="0" collapsed="false">
      <c r="A3104" s="0" t="n">
        <v>155.163951772</v>
      </c>
      <c r="B3104" s="0" t="n">
        <v>1017.80633544922</v>
      </c>
      <c r="C3104" s="0" t="n">
        <f aca="false">A3104-123.75</f>
        <v>31.413951772</v>
      </c>
      <c r="D3104" s="0" t="n">
        <v>1017.80633544922</v>
      </c>
    </row>
    <row r="3105" customFormat="false" ht="12.5" hidden="false" customHeight="false" outlineLevel="0" collapsed="false">
      <c r="A3105" s="0" t="n">
        <v>155.213962814</v>
      </c>
      <c r="B3105" s="0" t="n">
        <v>1017.91467285156</v>
      </c>
      <c r="C3105" s="0" t="n">
        <f aca="false">A3105-123.75</f>
        <v>31.463962814</v>
      </c>
      <c r="D3105" s="0" t="n">
        <v>1017.91467285156</v>
      </c>
    </row>
    <row r="3106" customFormat="false" ht="12.5" hidden="false" customHeight="false" outlineLevel="0" collapsed="false">
      <c r="A3106" s="0" t="n">
        <v>155.263966199</v>
      </c>
      <c r="B3106" s="0" t="n">
        <v>1018.13763427734</v>
      </c>
      <c r="C3106" s="0" t="n">
        <f aca="false">A3106-123.75</f>
        <v>31.513966199</v>
      </c>
      <c r="D3106" s="0" t="n">
        <v>1018.13763427734</v>
      </c>
    </row>
    <row r="3107" customFormat="false" ht="12.5" hidden="false" customHeight="false" outlineLevel="0" collapsed="false">
      <c r="A3107" s="0" t="n">
        <v>155.313978543</v>
      </c>
      <c r="B3107" s="0" t="n">
        <v>1018.38140869141</v>
      </c>
      <c r="C3107" s="0" t="n">
        <f aca="false">A3107-123.75</f>
        <v>31.563978543</v>
      </c>
      <c r="D3107" s="0" t="n">
        <v>1018.38140869141</v>
      </c>
    </row>
    <row r="3108" customFormat="false" ht="12.5" hidden="false" customHeight="false" outlineLevel="0" collapsed="false">
      <c r="A3108" s="0" t="n">
        <v>155.364085366</v>
      </c>
      <c r="B3108" s="0" t="n">
        <v>1018.60443115234</v>
      </c>
      <c r="C3108" s="0" t="n">
        <f aca="false">A3108-123.75</f>
        <v>31.614085366</v>
      </c>
      <c r="D3108" s="0" t="n">
        <v>1018.60443115234</v>
      </c>
    </row>
    <row r="3109" customFormat="false" ht="12.5" hidden="false" customHeight="false" outlineLevel="0" collapsed="false">
      <c r="A3109" s="0" t="n">
        <v>155.41396547</v>
      </c>
      <c r="B3109" s="0" t="n">
        <v>1018.79290771484</v>
      </c>
      <c r="C3109" s="0" t="n">
        <f aca="false">A3109-123.75</f>
        <v>31.66396547</v>
      </c>
      <c r="D3109" s="0" t="n">
        <v>1018.79290771484</v>
      </c>
    </row>
    <row r="3110" customFormat="false" ht="12.5" hidden="false" customHeight="false" outlineLevel="0" collapsed="false">
      <c r="A3110" s="0" t="n">
        <v>155.463997501</v>
      </c>
      <c r="B3110" s="0" t="n">
        <v>1018.80993652344</v>
      </c>
      <c r="C3110" s="0" t="n">
        <f aca="false">A3110-123.75</f>
        <v>31.713997501</v>
      </c>
      <c r="D3110" s="0" t="n">
        <v>1018.80993652344</v>
      </c>
    </row>
    <row r="3111" customFormat="false" ht="12.5" hidden="false" customHeight="false" outlineLevel="0" collapsed="false">
      <c r="A3111" s="0" t="n">
        <v>155.513942709</v>
      </c>
      <c r="B3111" s="0" t="n">
        <v>1018.85833740234</v>
      </c>
      <c r="C3111" s="0" t="n">
        <f aca="false">A3111-123.75</f>
        <v>31.763942709</v>
      </c>
      <c r="D3111" s="0" t="n">
        <v>1018.85833740234</v>
      </c>
    </row>
    <row r="3112" customFormat="false" ht="12.5" hidden="false" customHeight="false" outlineLevel="0" collapsed="false">
      <c r="A3112" s="0" t="n">
        <v>155.564029064</v>
      </c>
      <c r="B3112" s="0" t="n">
        <v>1018.970703125</v>
      </c>
      <c r="C3112" s="0" t="n">
        <f aca="false">A3112-123.75</f>
        <v>31.814029064</v>
      </c>
      <c r="D3112" s="0" t="n">
        <v>1018.970703125</v>
      </c>
    </row>
    <row r="3113" customFormat="false" ht="12.5" hidden="false" customHeight="false" outlineLevel="0" collapsed="false">
      <c r="A3113" s="0" t="n">
        <v>155.614004272</v>
      </c>
      <c r="B3113" s="0" t="n">
        <v>1018.98205566406</v>
      </c>
      <c r="C3113" s="0" t="n">
        <f aca="false">A3113-123.75</f>
        <v>31.864004272</v>
      </c>
      <c r="D3113" s="0" t="n">
        <v>1018.98205566406</v>
      </c>
    </row>
    <row r="3114" customFormat="false" ht="12.5" hidden="false" customHeight="false" outlineLevel="0" collapsed="false">
      <c r="A3114" s="0" t="n">
        <v>155.663990418</v>
      </c>
      <c r="B3114" s="0" t="n">
        <v>1019.13201904297</v>
      </c>
      <c r="C3114" s="0" t="n">
        <f aca="false">A3114-123.75</f>
        <v>31.913990418</v>
      </c>
      <c r="D3114" s="0" t="n">
        <v>1019.13201904297</v>
      </c>
    </row>
    <row r="3115" customFormat="false" ht="12.5" hidden="false" customHeight="false" outlineLevel="0" collapsed="false">
      <c r="A3115" s="0" t="n">
        <v>155.714012084</v>
      </c>
      <c r="B3115" s="0" t="n">
        <v>1019.205078125</v>
      </c>
      <c r="C3115" s="0" t="n">
        <f aca="false">A3115-123.75</f>
        <v>31.964012084</v>
      </c>
      <c r="D3115" s="0" t="n">
        <v>1019.205078125</v>
      </c>
    </row>
    <row r="3116" customFormat="false" ht="12.5" hidden="false" customHeight="false" outlineLevel="0" collapsed="false">
      <c r="A3116" s="0" t="n">
        <v>155.764021772</v>
      </c>
      <c r="B3116" s="0" t="n">
        <v>1019.35260009766</v>
      </c>
      <c r="C3116" s="0" t="n">
        <f aca="false">A3116-123.75</f>
        <v>32.014021772</v>
      </c>
      <c r="D3116" s="0" t="n">
        <v>1019.35260009766</v>
      </c>
    </row>
    <row r="3117" customFormat="false" ht="12.5" hidden="false" customHeight="false" outlineLevel="0" collapsed="false">
      <c r="A3117" s="0" t="n">
        <v>155.814020418</v>
      </c>
      <c r="B3117" s="0" t="n">
        <v>1019.51849365234</v>
      </c>
      <c r="C3117" s="0" t="n">
        <f aca="false">A3117-123.75</f>
        <v>32.064020418</v>
      </c>
      <c r="D3117" s="0" t="n">
        <v>1019.51849365234</v>
      </c>
    </row>
    <row r="3118" customFormat="false" ht="12.5" hidden="false" customHeight="false" outlineLevel="0" collapsed="false">
      <c r="A3118" s="0" t="n">
        <v>155.864023022</v>
      </c>
      <c r="B3118" s="0" t="n">
        <v>1019.63208007813</v>
      </c>
      <c r="C3118" s="0" t="n">
        <f aca="false">A3118-123.75</f>
        <v>32.114023022</v>
      </c>
      <c r="D3118" s="0" t="n">
        <v>1019.63208007813</v>
      </c>
    </row>
    <row r="3119" customFormat="false" ht="12.5" hidden="false" customHeight="false" outlineLevel="0" collapsed="false">
      <c r="A3119" s="0" t="n">
        <v>155.913981876</v>
      </c>
      <c r="B3119" s="0" t="n">
        <v>1019.77838134766</v>
      </c>
      <c r="C3119" s="0" t="n">
        <f aca="false">A3119-123.75</f>
        <v>32.163981876</v>
      </c>
      <c r="D3119" s="0" t="n">
        <v>1019.77838134766</v>
      </c>
    </row>
    <row r="3120" customFormat="false" ht="12.5" hidden="false" customHeight="false" outlineLevel="0" collapsed="false">
      <c r="A3120" s="0" t="n">
        <v>155.963996147</v>
      </c>
      <c r="B3120" s="0" t="n">
        <v>1019.83044433594</v>
      </c>
      <c r="C3120" s="0" t="n">
        <f aca="false">A3120-123.75</f>
        <v>32.213996147</v>
      </c>
      <c r="D3120" s="0" t="n">
        <v>1019.83044433594</v>
      </c>
    </row>
    <row r="3121" customFormat="false" ht="12.5" hidden="false" customHeight="false" outlineLevel="0" collapsed="false">
      <c r="A3121" s="0" t="n">
        <v>156.014061095</v>
      </c>
      <c r="B3121" s="0" t="n">
        <v>1019.95239257813</v>
      </c>
      <c r="C3121" s="0" t="n">
        <f aca="false">A3121-123.75</f>
        <v>32.264061095</v>
      </c>
      <c r="D3121" s="0" t="n">
        <v>1019.95239257813</v>
      </c>
    </row>
    <row r="3122" customFormat="false" ht="12.5" hidden="false" customHeight="false" outlineLevel="0" collapsed="false">
      <c r="A3122" s="0" t="n">
        <v>156.063985105</v>
      </c>
      <c r="B3122" s="0" t="n">
        <v>1019.94439697266</v>
      </c>
      <c r="C3122" s="0" t="n">
        <f aca="false">A3122-123.75</f>
        <v>32.313985105</v>
      </c>
      <c r="D3122" s="0" t="n">
        <v>1019.94439697266</v>
      </c>
    </row>
    <row r="3123" customFormat="false" ht="12.5" hidden="false" customHeight="false" outlineLevel="0" collapsed="false">
      <c r="A3123" s="0" t="n">
        <v>156.114027657</v>
      </c>
      <c r="B3123" s="0" t="n">
        <v>1020.01062011719</v>
      </c>
      <c r="C3123" s="0" t="n">
        <f aca="false">A3123-123.75</f>
        <v>32.364027657</v>
      </c>
      <c r="D3123" s="0" t="n">
        <v>1020.01062011719</v>
      </c>
    </row>
    <row r="3124" customFormat="false" ht="12.5" hidden="false" customHeight="false" outlineLevel="0" collapsed="false">
      <c r="A3124" s="0" t="n">
        <v>156.163984741</v>
      </c>
      <c r="B3124" s="0" t="n">
        <v>1020.02563476563</v>
      </c>
      <c r="C3124" s="0" t="n">
        <f aca="false">A3124-123.75</f>
        <v>32.413984741</v>
      </c>
      <c r="D3124" s="0" t="n">
        <v>1020.02563476563</v>
      </c>
    </row>
    <row r="3125" customFormat="false" ht="12.5" hidden="false" customHeight="false" outlineLevel="0" collapsed="false">
      <c r="A3125" s="0" t="n">
        <v>156.213992084</v>
      </c>
      <c r="B3125" s="0" t="n">
        <v>1020.07891845703</v>
      </c>
      <c r="C3125" s="0" t="n">
        <f aca="false">A3125-123.75</f>
        <v>32.463992084</v>
      </c>
      <c r="D3125" s="0" t="n">
        <v>1020.07891845703</v>
      </c>
    </row>
    <row r="3126" customFormat="false" ht="12.5" hidden="false" customHeight="false" outlineLevel="0" collapsed="false">
      <c r="A3126" s="0" t="n">
        <v>156.263990105</v>
      </c>
      <c r="B3126" s="0" t="n">
        <v>1020.09704589844</v>
      </c>
      <c r="C3126" s="0" t="n">
        <f aca="false">A3126-123.75</f>
        <v>32.513990105</v>
      </c>
      <c r="D3126" s="0" t="n">
        <v>1020.09704589844</v>
      </c>
    </row>
    <row r="3127" customFormat="false" ht="12.5" hidden="false" customHeight="false" outlineLevel="0" collapsed="false">
      <c r="A3127" s="0" t="n">
        <v>156.313989428</v>
      </c>
      <c r="B3127" s="0" t="n">
        <v>1020.15045166016</v>
      </c>
      <c r="C3127" s="0" t="n">
        <f aca="false">A3127-123.75</f>
        <v>32.563989428</v>
      </c>
      <c r="D3127" s="0" t="n">
        <v>1020.15045166016</v>
      </c>
    </row>
    <row r="3128" customFormat="false" ht="12.5" hidden="false" customHeight="false" outlineLevel="0" collapsed="false">
      <c r="A3128" s="0" t="n">
        <v>156.363974689</v>
      </c>
      <c r="B3128" s="0" t="n">
        <v>1020.21771240234</v>
      </c>
      <c r="C3128" s="0" t="n">
        <f aca="false">A3128-123.75</f>
        <v>32.613974689</v>
      </c>
      <c r="D3128" s="0" t="n">
        <v>1020.21771240234</v>
      </c>
    </row>
    <row r="3129" customFormat="false" ht="12.5" hidden="false" customHeight="false" outlineLevel="0" collapsed="false">
      <c r="A3129" s="0" t="n">
        <v>156.413982866</v>
      </c>
      <c r="B3129" s="0" t="n">
        <v>1020.23773193359</v>
      </c>
      <c r="C3129" s="0" t="n">
        <f aca="false">A3129-123.75</f>
        <v>32.663982866</v>
      </c>
      <c r="D3129" s="0" t="n">
        <v>1020.23773193359</v>
      </c>
    </row>
    <row r="3130" customFormat="false" ht="12.5" hidden="false" customHeight="false" outlineLevel="0" collapsed="false">
      <c r="A3130" s="0" t="n">
        <v>156.463982032</v>
      </c>
      <c r="B3130" s="0" t="n">
        <v>1020.24780273438</v>
      </c>
      <c r="C3130" s="0" t="n">
        <f aca="false">A3130-123.75</f>
        <v>32.713982032</v>
      </c>
      <c r="D3130" s="0" t="n">
        <v>1020.24780273438</v>
      </c>
    </row>
    <row r="3131" customFormat="false" ht="12.5" hidden="false" customHeight="false" outlineLevel="0" collapsed="false">
      <c r="A3131" s="0" t="n">
        <v>156.513993855</v>
      </c>
      <c r="B3131" s="0" t="n">
        <v>1020.29663085938</v>
      </c>
      <c r="C3131" s="0" t="n">
        <f aca="false">A3131-123.75</f>
        <v>32.763993855</v>
      </c>
      <c r="D3131" s="0" t="n">
        <v>1020.29663085938</v>
      </c>
    </row>
    <row r="3132" customFormat="false" ht="12.5" hidden="false" customHeight="false" outlineLevel="0" collapsed="false">
      <c r="A3132" s="0" t="n">
        <v>156.563997449</v>
      </c>
      <c r="B3132" s="0" t="n">
        <v>1020.32250976563</v>
      </c>
      <c r="C3132" s="0" t="n">
        <f aca="false">A3132-123.75</f>
        <v>32.813997449</v>
      </c>
      <c r="D3132" s="0" t="n">
        <v>1020.32250976563</v>
      </c>
    </row>
    <row r="3133" customFormat="false" ht="12.5" hidden="false" customHeight="false" outlineLevel="0" collapsed="false">
      <c r="A3133" s="0" t="n">
        <v>156.613988178</v>
      </c>
      <c r="B3133" s="0" t="n">
        <v>1020.31408691406</v>
      </c>
      <c r="C3133" s="0" t="n">
        <f aca="false">A3133-123.75</f>
        <v>32.863988178</v>
      </c>
      <c r="D3133" s="0" t="n">
        <v>1020.31408691406</v>
      </c>
    </row>
    <row r="3134" customFormat="false" ht="12.5" hidden="false" customHeight="false" outlineLevel="0" collapsed="false">
      <c r="A3134" s="0" t="n">
        <v>156.663992657</v>
      </c>
      <c r="B3134" s="0" t="n">
        <v>1020.32733154297</v>
      </c>
      <c r="C3134" s="0" t="n">
        <f aca="false">A3134-123.75</f>
        <v>32.913992657</v>
      </c>
      <c r="D3134" s="0" t="n">
        <v>1020.32733154297</v>
      </c>
    </row>
    <row r="3135" customFormat="false" ht="12.5" hidden="false" customHeight="false" outlineLevel="0" collapsed="false">
      <c r="A3135" s="0" t="n">
        <v>156.713993855</v>
      </c>
      <c r="B3135" s="0" t="n">
        <v>1020.32336425781</v>
      </c>
      <c r="C3135" s="0" t="n">
        <f aca="false">A3135-123.75</f>
        <v>32.963993855</v>
      </c>
      <c r="D3135" s="0" t="n">
        <v>1020.32336425781</v>
      </c>
    </row>
    <row r="3136" customFormat="false" ht="12.5" hidden="false" customHeight="false" outlineLevel="0" collapsed="false">
      <c r="A3136" s="0" t="n">
        <v>156.763980418</v>
      </c>
      <c r="B3136" s="0" t="n">
        <v>1020.29827880859</v>
      </c>
      <c r="C3136" s="0" t="n">
        <f aca="false">A3136-123.75</f>
        <v>33.013980418</v>
      </c>
      <c r="D3136" s="0" t="n">
        <v>1020.29827880859</v>
      </c>
    </row>
    <row r="3137" customFormat="false" ht="12.5" hidden="false" customHeight="false" outlineLevel="0" collapsed="false">
      <c r="A3137" s="0" t="n">
        <v>156.814007137</v>
      </c>
      <c r="B3137" s="0" t="n">
        <v>1020.25463867188</v>
      </c>
      <c r="C3137" s="0" t="n">
        <f aca="false">A3137-123.75</f>
        <v>33.064007137</v>
      </c>
      <c r="D3137" s="0" t="n">
        <v>1020.25463867188</v>
      </c>
    </row>
    <row r="3138" customFormat="false" ht="12.5" hidden="false" customHeight="false" outlineLevel="0" collapsed="false">
      <c r="A3138" s="0" t="n">
        <v>156.86399448</v>
      </c>
      <c r="B3138" s="0" t="n">
        <v>1020.23773193359</v>
      </c>
      <c r="C3138" s="0" t="n">
        <f aca="false">A3138-123.75</f>
        <v>33.11399448</v>
      </c>
      <c r="D3138" s="0" t="n">
        <v>1020.23773193359</v>
      </c>
    </row>
    <row r="3139" customFormat="false" ht="12.5" hidden="false" customHeight="false" outlineLevel="0" collapsed="false">
      <c r="A3139" s="0" t="n">
        <v>156.913986407</v>
      </c>
      <c r="B3139" s="0" t="n">
        <v>1020.24920654297</v>
      </c>
      <c r="C3139" s="0" t="n">
        <f aca="false">A3139-123.75</f>
        <v>33.163986407</v>
      </c>
      <c r="D3139" s="0" t="n">
        <v>1020.24920654297</v>
      </c>
    </row>
    <row r="3140" customFormat="false" ht="12.5" hidden="false" customHeight="false" outlineLevel="0" collapsed="false">
      <c r="A3140" s="0" t="n">
        <v>156.963988439</v>
      </c>
      <c r="B3140" s="0" t="n">
        <v>1020.23522949219</v>
      </c>
      <c r="C3140" s="0" t="n">
        <f aca="false">A3140-123.75</f>
        <v>33.213988439</v>
      </c>
      <c r="D3140" s="0" t="n">
        <v>1020.23522949219</v>
      </c>
    </row>
    <row r="3141" customFormat="false" ht="12.5" hidden="false" customHeight="false" outlineLevel="0" collapsed="false">
      <c r="A3141" s="0" t="n">
        <v>157.013981616</v>
      </c>
      <c r="B3141" s="0" t="n">
        <v>1020.19110107422</v>
      </c>
      <c r="C3141" s="0" t="n">
        <f aca="false">A3141-123.75</f>
        <v>33.263981616</v>
      </c>
      <c r="D3141" s="0" t="n">
        <v>1020.19110107422</v>
      </c>
    </row>
    <row r="3142" customFormat="false" ht="12.5" hidden="false" customHeight="false" outlineLevel="0" collapsed="false">
      <c r="A3142" s="0" t="n">
        <v>157.063957032</v>
      </c>
      <c r="B3142" s="0" t="n">
        <v>1020.22149658203</v>
      </c>
      <c r="C3142" s="0" t="n">
        <f aca="false">A3142-123.75</f>
        <v>33.313957032</v>
      </c>
      <c r="D3142" s="0" t="n">
        <v>1020.22149658203</v>
      </c>
    </row>
    <row r="3143" customFormat="false" ht="12.5" hidden="false" customHeight="false" outlineLevel="0" collapsed="false">
      <c r="A3143" s="0" t="n">
        <v>157.113959324</v>
      </c>
      <c r="B3143" s="0" t="n">
        <v>1020.17413330078</v>
      </c>
      <c r="C3143" s="0" t="n">
        <f aca="false">A3143-123.75</f>
        <v>33.363959324</v>
      </c>
      <c r="D3143" s="0" t="n">
        <v>1020.17413330078</v>
      </c>
    </row>
    <row r="3144" customFormat="false" ht="12.5" hidden="false" customHeight="false" outlineLevel="0" collapsed="false">
      <c r="A3144" s="0" t="n">
        <v>157.163960782</v>
      </c>
      <c r="B3144" s="0" t="n">
        <v>1020.16088867188</v>
      </c>
      <c r="C3144" s="0" t="n">
        <f aca="false">A3144-123.75</f>
        <v>33.413960782</v>
      </c>
      <c r="D3144" s="0" t="n">
        <v>1020.16088867188</v>
      </c>
    </row>
    <row r="3145" customFormat="false" ht="12.5" hidden="false" customHeight="false" outlineLevel="0" collapsed="false">
      <c r="A3145" s="0" t="n">
        <v>157.213952553</v>
      </c>
      <c r="B3145" s="0" t="n">
        <v>1020.17108154297</v>
      </c>
      <c r="C3145" s="0" t="n">
        <f aca="false">A3145-123.75</f>
        <v>33.463952553</v>
      </c>
      <c r="D3145" s="0" t="n">
        <v>1020.17108154297</v>
      </c>
    </row>
    <row r="3146" customFormat="false" ht="12.5" hidden="false" customHeight="false" outlineLevel="0" collapsed="false">
      <c r="A3146" s="0" t="n">
        <v>157.263961199</v>
      </c>
      <c r="B3146" s="0" t="n">
        <v>1020.16857910156</v>
      </c>
      <c r="C3146" s="0" t="n">
        <f aca="false">A3146-123.75</f>
        <v>33.513961199</v>
      </c>
      <c r="D3146" s="0" t="n">
        <v>1020.16857910156</v>
      </c>
    </row>
    <row r="3147" customFormat="false" ht="12.5" hidden="false" customHeight="false" outlineLevel="0" collapsed="false">
      <c r="A3147" s="0" t="n">
        <v>157.313961303</v>
      </c>
      <c r="B3147" s="0" t="n">
        <v>1020.16326904297</v>
      </c>
      <c r="C3147" s="0" t="n">
        <f aca="false">A3147-123.75</f>
        <v>33.563961303</v>
      </c>
      <c r="D3147" s="0" t="n">
        <v>1020.16326904297</v>
      </c>
    </row>
    <row r="3148" customFormat="false" ht="12.5" hidden="false" customHeight="false" outlineLevel="0" collapsed="false">
      <c r="A3148" s="0" t="n">
        <v>157.363978178</v>
      </c>
      <c r="B3148" s="0" t="n">
        <v>1020.13421630859</v>
      </c>
      <c r="C3148" s="0" t="n">
        <f aca="false">A3148-123.75</f>
        <v>33.613978178</v>
      </c>
      <c r="D3148" s="0" t="n">
        <v>1020.13421630859</v>
      </c>
    </row>
    <row r="3149" customFormat="false" ht="12.5" hidden="false" customHeight="false" outlineLevel="0" collapsed="false">
      <c r="A3149" s="0" t="n">
        <v>157.413956564</v>
      </c>
      <c r="B3149" s="0" t="n">
        <v>1020.14434814453</v>
      </c>
      <c r="C3149" s="0" t="n">
        <f aca="false">A3149-123.75</f>
        <v>33.663956564</v>
      </c>
      <c r="D3149" s="0" t="n">
        <v>1020.14434814453</v>
      </c>
    </row>
    <row r="3150" customFormat="false" ht="12.5" hidden="false" customHeight="false" outlineLevel="0" collapsed="false">
      <c r="A3150" s="0" t="n">
        <v>157.463423855</v>
      </c>
      <c r="B3150" s="0" t="n">
        <v>1020.15893554688</v>
      </c>
      <c r="C3150" s="0" t="n">
        <f aca="false">A3150-123.75</f>
        <v>33.713423855</v>
      </c>
      <c r="D3150" s="0" t="n">
        <v>1020.15893554688</v>
      </c>
    </row>
    <row r="3151" customFormat="false" ht="12.5" hidden="false" customHeight="false" outlineLevel="0" collapsed="false">
      <c r="A3151" s="0" t="n">
        <v>157.513974897</v>
      </c>
      <c r="B3151" s="0" t="n">
        <v>1020.13470458984</v>
      </c>
      <c r="C3151" s="0" t="n">
        <f aca="false">A3151-123.75</f>
        <v>33.763974897</v>
      </c>
      <c r="D3151" s="0" t="n">
        <v>1020.13470458984</v>
      </c>
    </row>
    <row r="3152" customFormat="false" ht="12.5" hidden="false" customHeight="false" outlineLevel="0" collapsed="false">
      <c r="A3152" s="0" t="n">
        <v>157.563994741</v>
      </c>
      <c r="B3152" s="0" t="n">
        <v>1020.16326904297</v>
      </c>
      <c r="C3152" s="0" t="n">
        <f aca="false">A3152-123.75</f>
        <v>33.813994741</v>
      </c>
      <c r="D3152" s="0" t="n">
        <v>1020.16326904297</v>
      </c>
    </row>
    <row r="3153" customFormat="false" ht="12.5" hidden="false" customHeight="false" outlineLevel="0" collapsed="false">
      <c r="A3153" s="0" t="n">
        <v>157.613990887</v>
      </c>
      <c r="B3153" s="0" t="n">
        <v>1020.11968994141</v>
      </c>
      <c r="C3153" s="0" t="n">
        <f aca="false">A3153-123.75</f>
        <v>33.863990887</v>
      </c>
      <c r="D3153" s="0" t="n">
        <v>1020.11968994141</v>
      </c>
    </row>
    <row r="3154" customFormat="false" ht="12.5" hidden="false" customHeight="false" outlineLevel="0" collapsed="false">
      <c r="A3154" s="0" t="n">
        <v>157.663960782</v>
      </c>
      <c r="B3154" s="0" t="n">
        <v>1020.18865966797</v>
      </c>
      <c r="C3154" s="0" t="n">
        <f aca="false">A3154-123.75</f>
        <v>33.913960782</v>
      </c>
      <c r="D3154" s="0" t="n">
        <v>1020.18865966797</v>
      </c>
    </row>
    <row r="3155" customFormat="false" ht="12.5" hidden="false" customHeight="false" outlineLevel="0" collapsed="false">
      <c r="A3155" s="0" t="n">
        <v>157.713989428</v>
      </c>
      <c r="B3155" s="0" t="n">
        <v>1020.16137695313</v>
      </c>
      <c r="C3155" s="0" t="n">
        <f aca="false">A3155-123.75</f>
        <v>33.963989428</v>
      </c>
      <c r="D3155" s="0" t="n">
        <v>1020.16137695313</v>
      </c>
    </row>
    <row r="3156" customFormat="false" ht="12.5" hidden="false" customHeight="false" outlineLevel="0" collapsed="false">
      <c r="A3156" s="0" t="n">
        <v>157.764057605</v>
      </c>
      <c r="B3156" s="0" t="n">
        <v>1020.13287353516</v>
      </c>
      <c r="C3156" s="0" t="n">
        <f aca="false">A3156-123.75</f>
        <v>34.014057605</v>
      </c>
      <c r="D3156" s="0" t="n">
        <v>1020.13287353516</v>
      </c>
    </row>
    <row r="3157" customFormat="false" ht="12.5" hidden="false" customHeight="false" outlineLevel="0" collapsed="false">
      <c r="A3157" s="0" t="n">
        <v>157.81395672</v>
      </c>
      <c r="B3157" s="0" t="n">
        <v>1020.11450195313</v>
      </c>
      <c r="C3157" s="0" t="n">
        <f aca="false">A3157-123.75</f>
        <v>34.06395672</v>
      </c>
      <c r="D3157" s="0" t="n">
        <v>1020.11450195313</v>
      </c>
    </row>
    <row r="3158" customFormat="false" ht="12.5" hidden="false" customHeight="false" outlineLevel="0" collapsed="false">
      <c r="A3158" s="0" t="n">
        <v>157.864003178</v>
      </c>
      <c r="B3158" s="0" t="n">
        <v>1020.11352539063</v>
      </c>
      <c r="C3158" s="0" t="n">
        <f aca="false">A3158-123.75</f>
        <v>34.114003178</v>
      </c>
      <c r="D3158" s="0" t="n">
        <v>1020.11352539063</v>
      </c>
    </row>
    <row r="3159" customFormat="false" ht="12.5" hidden="false" customHeight="false" outlineLevel="0" collapsed="false">
      <c r="A3159" s="0" t="n">
        <v>157.913955834</v>
      </c>
      <c r="B3159" s="0" t="n">
        <v>1020.09674072266</v>
      </c>
      <c r="C3159" s="0" t="n">
        <f aca="false">A3159-123.75</f>
        <v>34.163955834</v>
      </c>
      <c r="D3159" s="0" t="n">
        <v>1020.09674072266</v>
      </c>
    </row>
    <row r="3160" customFormat="false" ht="12.5" hidden="false" customHeight="false" outlineLevel="0" collapsed="false">
      <c r="A3160" s="0" t="n">
        <v>157.964040314</v>
      </c>
      <c r="B3160" s="0" t="n">
        <v>1020.08703613281</v>
      </c>
      <c r="C3160" s="0" t="n">
        <f aca="false">A3160-123.75</f>
        <v>34.214040314</v>
      </c>
      <c r="D3160" s="0" t="n">
        <v>1020.08703613281</v>
      </c>
    </row>
    <row r="3161" customFormat="false" ht="12.5" hidden="false" customHeight="false" outlineLevel="0" collapsed="false">
      <c r="A3161" s="0" t="n">
        <v>158.014002189</v>
      </c>
      <c r="B3161" s="0" t="n">
        <v>1020.11834716797</v>
      </c>
      <c r="C3161" s="0" t="n">
        <f aca="false">A3161-123.75</f>
        <v>34.264002189</v>
      </c>
      <c r="D3161" s="0" t="n">
        <v>1020.11834716797</v>
      </c>
    </row>
    <row r="3162" customFormat="false" ht="12.5" hidden="false" customHeight="false" outlineLevel="0" collapsed="false">
      <c r="A3162" s="0" t="n">
        <v>158.063978803</v>
      </c>
      <c r="B3162" s="0" t="n">
        <v>1020.07598876953</v>
      </c>
      <c r="C3162" s="0" t="n">
        <f aca="false">A3162-123.75</f>
        <v>34.313978803</v>
      </c>
      <c r="D3162" s="0" t="n">
        <v>1020.07598876953</v>
      </c>
    </row>
    <row r="3163" customFormat="false" ht="12.5" hidden="false" customHeight="false" outlineLevel="0" collapsed="false">
      <c r="A3163" s="0" t="n">
        <v>158.114025834</v>
      </c>
      <c r="B3163" s="0" t="n">
        <v>1020.04577636719</v>
      </c>
      <c r="C3163" s="0" t="n">
        <f aca="false">A3163-123.75</f>
        <v>34.364025834</v>
      </c>
      <c r="D3163" s="0" t="n">
        <v>1020.04577636719</v>
      </c>
    </row>
    <row r="3164" customFormat="false" ht="12.5" hidden="false" customHeight="false" outlineLevel="0" collapsed="false">
      <c r="A3164" s="0" t="n">
        <v>158.164075262</v>
      </c>
      <c r="B3164" s="0" t="n">
        <v>1020.04211425781</v>
      </c>
      <c r="C3164" s="0" t="n">
        <f aca="false">A3164-123.75</f>
        <v>34.414075262</v>
      </c>
      <c r="D3164" s="0" t="n">
        <v>1020.04211425781</v>
      </c>
    </row>
    <row r="3165" customFormat="false" ht="12.5" hidden="false" customHeight="false" outlineLevel="0" collapsed="false">
      <c r="A3165" s="0" t="n">
        <v>158.21397922</v>
      </c>
      <c r="B3165" s="0" t="n">
        <v>1019.96697998047</v>
      </c>
      <c r="C3165" s="0" t="n">
        <f aca="false">A3165-123.75</f>
        <v>34.46397922</v>
      </c>
      <c r="D3165" s="0" t="n">
        <v>1019.96697998047</v>
      </c>
    </row>
    <row r="3166" customFormat="false" ht="12.5" hidden="false" customHeight="false" outlineLevel="0" collapsed="false">
      <c r="A3166" s="0" t="n">
        <v>158.263989637</v>
      </c>
      <c r="B3166" s="0" t="n">
        <v>1019.98522949219</v>
      </c>
      <c r="C3166" s="0" t="n">
        <f aca="false">A3166-123.75</f>
        <v>34.513989637</v>
      </c>
      <c r="D3166" s="0" t="n">
        <v>1019.98522949219</v>
      </c>
    </row>
    <row r="3167" customFormat="false" ht="12.5" hidden="false" customHeight="false" outlineLevel="0" collapsed="false">
      <c r="A3167" s="0" t="n">
        <v>158.313990574</v>
      </c>
      <c r="B3167" s="0" t="n">
        <v>1019.95349121094</v>
      </c>
      <c r="C3167" s="0" t="n">
        <f aca="false">A3167-123.75</f>
        <v>34.563990574</v>
      </c>
      <c r="D3167" s="0" t="n">
        <v>1019.95349121094</v>
      </c>
    </row>
    <row r="3168" customFormat="false" ht="12.5" hidden="false" customHeight="false" outlineLevel="0" collapsed="false">
      <c r="A3168" s="0" t="n">
        <v>158.364014532</v>
      </c>
      <c r="B3168" s="0" t="n">
        <v>1019.91247558594</v>
      </c>
      <c r="C3168" s="0" t="n">
        <f aca="false">A3168-123.75</f>
        <v>34.614014532</v>
      </c>
      <c r="D3168" s="0" t="n">
        <v>1019.91247558594</v>
      </c>
    </row>
    <row r="3169" customFormat="false" ht="12.5" hidden="false" customHeight="false" outlineLevel="0" collapsed="false">
      <c r="A3169" s="0" t="n">
        <v>158.413995105</v>
      </c>
      <c r="B3169" s="0" t="n">
        <v>1019.93414306641</v>
      </c>
      <c r="C3169" s="0" t="n">
        <f aca="false">A3169-123.75</f>
        <v>34.663995105</v>
      </c>
      <c r="D3169" s="0" t="n">
        <v>1019.93414306641</v>
      </c>
    </row>
    <row r="3170" customFormat="false" ht="12.5" hidden="false" customHeight="false" outlineLevel="0" collapsed="false">
      <c r="A3170" s="0" t="n">
        <v>158.463985626</v>
      </c>
      <c r="B3170" s="0" t="n">
        <v>1019.90740966797</v>
      </c>
      <c r="C3170" s="0" t="n">
        <f aca="false">A3170-123.75</f>
        <v>34.713985626</v>
      </c>
      <c r="D3170" s="0" t="n">
        <v>1019.90740966797</v>
      </c>
    </row>
    <row r="3171" customFormat="false" ht="12.5" hidden="false" customHeight="false" outlineLevel="0" collapsed="false">
      <c r="A3171" s="0" t="n">
        <v>158.51398698</v>
      </c>
      <c r="B3171" s="0" t="n">
        <v>1019.85437011719</v>
      </c>
      <c r="C3171" s="0" t="n">
        <f aca="false">A3171-123.75</f>
        <v>34.76398698</v>
      </c>
      <c r="D3171" s="0" t="n">
        <v>1019.85437011719</v>
      </c>
    </row>
    <row r="3172" customFormat="false" ht="12.5" hidden="false" customHeight="false" outlineLevel="0" collapsed="false">
      <c r="A3172" s="0" t="n">
        <v>158.564008178</v>
      </c>
      <c r="B3172" s="0" t="n">
        <v>1019.85162353516</v>
      </c>
      <c r="C3172" s="0" t="n">
        <f aca="false">A3172-123.75</f>
        <v>34.814008178</v>
      </c>
      <c r="D3172" s="0" t="n">
        <v>1019.85162353516</v>
      </c>
    </row>
    <row r="3173" customFormat="false" ht="12.5" hidden="false" customHeight="false" outlineLevel="0" collapsed="false">
      <c r="A3173" s="0" t="n">
        <v>158.614018074</v>
      </c>
      <c r="B3173" s="0" t="n">
        <v>1019.82592773438</v>
      </c>
      <c r="C3173" s="0" t="n">
        <f aca="false">A3173-123.75</f>
        <v>34.864018074</v>
      </c>
      <c r="D3173" s="0" t="n">
        <v>1019.82592773438</v>
      </c>
    </row>
    <row r="3174" customFormat="false" ht="12.5" hidden="false" customHeight="false" outlineLevel="0" collapsed="false">
      <c r="A3174" s="0" t="n">
        <v>158.663987345</v>
      </c>
      <c r="B3174" s="0" t="n">
        <v>1019.85986328125</v>
      </c>
      <c r="C3174" s="0" t="n">
        <f aca="false">A3174-123.75</f>
        <v>34.913987345</v>
      </c>
      <c r="D3174" s="0" t="n">
        <v>1019.85986328125</v>
      </c>
    </row>
    <row r="3175" customFormat="false" ht="12.5" hidden="false" customHeight="false" outlineLevel="0" collapsed="false">
      <c r="A3175" s="0" t="n">
        <v>158.713987762</v>
      </c>
      <c r="B3175" s="0" t="n">
        <v>1019.84448242188</v>
      </c>
      <c r="C3175" s="0" t="n">
        <f aca="false">A3175-123.75</f>
        <v>34.963987762</v>
      </c>
      <c r="D3175" s="0" t="n">
        <v>1019.84448242188</v>
      </c>
    </row>
    <row r="3176" customFormat="false" ht="12.5" hidden="false" customHeight="false" outlineLevel="0" collapsed="false">
      <c r="A3176" s="0" t="n">
        <v>158.764020939</v>
      </c>
      <c r="B3176" s="0" t="n">
        <v>1019.81060791016</v>
      </c>
      <c r="C3176" s="0" t="n">
        <f aca="false">A3176-123.75</f>
        <v>35.014020939</v>
      </c>
      <c r="D3176" s="0" t="n">
        <v>1019.81060791016</v>
      </c>
    </row>
    <row r="3177" customFormat="false" ht="12.5" hidden="false" customHeight="false" outlineLevel="0" collapsed="false">
      <c r="A3177" s="0" t="n">
        <v>158.813976772</v>
      </c>
      <c r="B3177" s="0" t="n">
        <v>1019.76702880859</v>
      </c>
      <c r="C3177" s="0" t="n">
        <f aca="false">A3177-123.75</f>
        <v>35.063976772</v>
      </c>
      <c r="D3177" s="0" t="n">
        <v>1019.76702880859</v>
      </c>
    </row>
    <row r="3178" customFormat="false" ht="12.5" hidden="false" customHeight="false" outlineLevel="0" collapsed="false">
      <c r="A3178" s="0" t="n">
        <v>158.863979637</v>
      </c>
      <c r="B3178" s="0" t="n">
        <v>1019.73864746094</v>
      </c>
      <c r="C3178" s="0" t="n">
        <f aca="false">A3178-123.75</f>
        <v>35.113979637</v>
      </c>
      <c r="D3178" s="0" t="n">
        <v>1019.73864746094</v>
      </c>
    </row>
    <row r="3179" customFormat="false" ht="12.5" hidden="false" customHeight="false" outlineLevel="0" collapsed="false">
      <c r="A3179" s="0" t="n">
        <v>158.913982449</v>
      </c>
      <c r="B3179" s="0" t="n">
        <v>1019.74603271484</v>
      </c>
      <c r="C3179" s="0" t="n">
        <f aca="false">A3179-123.75</f>
        <v>35.163982449</v>
      </c>
      <c r="D3179" s="0" t="n">
        <v>1019.74603271484</v>
      </c>
    </row>
    <row r="3180" customFormat="false" ht="12.5" hidden="false" customHeight="false" outlineLevel="0" collapsed="false">
      <c r="A3180" s="0" t="n">
        <v>158.963980001</v>
      </c>
      <c r="B3180" s="0" t="n">
        <v>1019.72576904297</v>
      </c>
      <c r="C3180" s="0" t="n">
        <f aca="false">A3180-123.75</f>
        <v>35.213980001</v>
      </c>
      <c r="D3180" s="0" t="n">
        <v>1019.72576904297</v>
      </c>
    </row>
    <row r="3181" customFormat="false" ht="12.5" hidden="false" customHeight="false" outlineLevel="0" collapsed="false">
      <c r="A3181" s="0" t="n">
        <v>159.013988751</v>
      </c>
      <c r="B3181" s="0" t="n">
        <v>1019.73651123047</v>
      </c>
      <c r="C3181" s="0" t="n">
        <f aca="false">A3181-123.75</f>
        <v>35.263988751</v>
      </c>
      <c r="D3181" s="0" t="n">
        <v>1019.73651123047</v>
      </c>
    </row>
    <row r="3182" customFormat="false" ht="12.5" hidden="false" customHeight="false" outlineLevel="0" collapsed="false">
      <c r="A3182" s="0" t="n">
        <v>159.063958595</v>
      </c>
      <c r="B3182" s="0" t="n">
        <v>1019.75201416016</v>
      </c>
      <c r="C3182" s="0" t="n">
        <f aca="false">A3182-123.75</f>
        <v>35.313958595</v>
      </c>
      <c r="D3182" s="0" t="n">
        <v>1019.75201416016</v>
      </c>
    </row>
    <row r="3183" customFormat="false" ht="12.5" hidden="false" customHeight="false" outlineLevel="0" collapsed="false">
      <c r="A3183" s="0" t="n">
        <v>159.113947762</v>
      </c>
      <c r="B3183" s="0" t="n">
        <v>1019.75494384766</v>
      </c>
      <c r="C3183" s="0" t="n">
        <f aca="false">A3183-123.75</f>
        <v>35.363947762</v>
      </c>
      <c r="D3183" s="0" t="n">
        <v>1019.75494384766</v>
      </c>
    </row>
    <row r="3184" customFormat="false" ht="12.5" hidden="false" customHeight="false" outlineLevel="0" collapsed="false">
      <c r="A3184" s="0" t="n">
        <v>159.16394323</v>
      </c>
      <c r="B3184" s="0" t="n">
        <v>1019.75567626953</v>
      </c>
      <c r="C3184" s="0" t="n">
        <f aca="false">A3184-123.75</f>
        <v>35.41394323</v>
      </c>
      <c r="D3184" s="0" t="n">
        <v>1019.75567626953</v>
      </c>
    </row>
    <row r="3185" customFormat="false" ht="12.5" hidden="false" customHeight="false" outlineLevel="0" collapsed="false">
      <c r="A3185" s="0" t="n">
        <v>159.213952866</v>
      </c>
      <c r="B3185" s="0" t="n">
        <v>1019.755859375</v>
      </c>
      <c r="C3185" s="0" t="n">
        <f aca="false">A3185-123.75</f>
        <v>35.463952866</v>
      </c>
      <c r="D3185" s="0" t="n">
        <v>1019.755859375</v>
      </c>
    </row>
    <row r="3186" customFormat="false" ht="12.5" hidden="false" customHeight="false" outlineLevel="0" collapsed="false">
      <c r="A3186" s="0" t="n">
        <v>159.263947866</v>
      </c>
      <c r="B3186" s="0" t="n">
        <v>1019.79217529297</v>
      </c>
      <c r="C3186" s="0" t="n">
        <f aca="false">A3186-123.75</f>
        <v>35.513947866</v>
      </c>
      <c r="D3186" s="0" t="n">
        <v>1019.79217529297</v>
      </c>
    </row>
    <row r="3187" customFormat="false" ht="12.5" hidden="false" customHeight="false" outlineLevel="0" collapsed="false">
      <c r="A3187" s="0" t="n">
        <v>159.313946928</v>
      </c>
      <c r="B3187" s="0" t="n">
        <v>1019.78247070313</v>
      </c>
      <c r="C3187" s="0" t="n">
        <f aca="false">A3187-123.75</f>
        <v>35.563946928</v>
      </c>
      <c r="D3187" s="0" t="n">
        <v>1019.78247070313</v>
      </c>
    </row>
    <row r="3188" customFormat="false" ht="12.5" hidden="false" customHeight="false" outlineLevel="0" collapsed="false">
      <c r="A3188" s="0" t="n">
        <v>159.363943543</v>
      </c>
      <c r="B3188" s="0" t="n">
        <v>1019.82196044922</v>
      </c>
      <c r="C3188" s="0" t="n">
        <f aca="false">A3188-123.75</f>
        <v>35.613943543</v>
      </c>
      <c r="D3188" s="0" t="n">
        <v>1019.82196044922</v>
      </c>
    </row>
    <row r="3189" customFormat="false" ht="12.5" hidden="false" customHeight="false" outlineLevel="0" collapsed="false">
      <c r="A3189" s="0" t="n">
        <v>159.413960262</v>
      </c>
      <c r="B3189" s="0" t="n">
        <v>1019.78247070313</v>
      </c>
      <c r="C3189" s="0" t="n">
        <f aca="false">A3189-123.75</f>
        <v>35.663960262</v>
      </c>
      <c r="D3189" s="0" t="n">
        <v>1019.78247070313</v>
      </c>
    </row>
    <row r="3190" customFormat="false" ht="12.5" hidden="false" customHeight="false" outlineLevel="0" collapsed="false">
      <c r="A3190" s="0" t="n">
        <v>159.463955887</v>
      </c>
      <c r="B3190" s="0" t="n">
        <v>1019.83081054688</v>
      </c>
      <c r="C3190" s="0" t="n">
        <f aca="false">A3190-123.75</f>
        <v>35.713955887</v>
      </c>
      <c r="D3190" s="0" t="n">
        <v>1019.83081054688</v>
      </c>
    </row>
    <row r="3191" customFormat="false" ht="12.5" hidden="false" customHeight="false" outlineLevel="0" collapsed="false">
      <c r="A3191" s="0" t="n">
        <v>159.513956303</v>
      </c>
      <c r="B3191" s="0" t="n">
        <v>1019.84069824219</v>
      </c>
      <c r="C3191" s="0" t="n">
        <f aca="false">A3191-123.75</f>
        <v>35.763956303</v>
      </c>
      <c r="D3191" s="0" t="n">
        <v>1019.84069824219</v>
      </c>
    </row>
    <row r="3192" customFormat="false" ht="12.5" hidden="false" customHeight="false" outlineLevel="0" collapsed="false">
      <c r="A3192" s="0" t="n">
        <v>159.563409845</v>
      </c>
      <c r="B3192" s="0" t="n">
        <v>1019.81622314453</v>
      </c>
      <c r="C3192" s="0" t="n">
        <f aca="false">A3192-123.75</f>
        <v>35.813409845</v>
      </c>
      <c r="D3192" s="0" t="n">
        <v>1019.81622314453</v>
      </c>
    </row>
    <row r="3193" customFormat="false" ht="12.5" hidden="false" customHeight="false" outlineLevel="0" collapsed="false">
      <c r="A3193" s="0" t="n">
        <v>159.613934741</v>
      </c>
      <c r="B3193" s="0" t="n">
        <v>1019.79443359375</v>
      </c>
      <c r="C3193" s="0" t="n">
        <f aca="false">A3193-123.75</f>
        <v>35.863934741</v>
      </c>
      <c r="D3193" s="0" t="n">
        <v>1019.79443359375</v>
      </c>
    </row>
    <row r="3194" customFormat="false" ht="12.5" hidden="false" customHeight="false" outlineLevel="0" collapsed="false">
      <c r="A3194" s="0" t="n">
        <v>159.663925522</v>
      </c>
      <c r="B3194" s="0" t="n">
        <v>1019.76867675781</v>
      </c>
      <c r="C3194" s="0" t="n">
        <f aca="false">A3194-123.75</f>
        <v>35.913925522</v>
      </c>
      <c r="D3194" s="0" t="n">
        <v>1019.76867675781</v>
      </c>
    </row>
    <row r="3195" customFormat="false" ht="12.5" hidden="false" customHeight="false" outlineLevel="0" collapsed="false">
      <c r="A3195" s="0" t="n">
        <v>159.713905209</v>
      </c>
      <c r="B3195" s="0" t="n">
        <v>1019.76794433594</v>
      </c>
      <c r="C3195" s="0" t="n">
        <f aca="false">A3195-123.75</f>
        <v>35.963905209</v>
      </c>
      <c r="D3195" s="0" t="n">
        <v>1019.76794433594</v>
      </c>
    </row>
    <row r="3196" customFormat="false" ht="12.5" hidden="false" customHeight="false" outlineLevel="0" collapsed="false">
      <c r="A3196" s="0" t="n">
        <v>159.763923647</v>
      </c>
      <c r="B3196" s="0" t="n">
        <v>1019.87091064453</v>
      </c>
      <c r="C3196" s="0" t="n">
        <f aca="false">A3196-123.75</f>
        <v>36.013923647</v>
      </c>
      <c r="D3196" s="0" t="n">
        <v>1019.87091064453</v>
      </c>
    </row>
    <row r="3197" customFormat="false" ht="12.5" hidden="false" customHeight="false" outlineLevel="0" collapsed="false">
      <c r="A3197" s="0" t="n">
        <v>159.813918959</v>
      </c>
      <c r="B3197" s="0" t="n">
        <v>1019.92376708984</v>
      </c>
      <c r="C3197" s="0" t="n">
        <f aca="false">A3197-123.75</f>
        <v>36.063918959</v>
      </c>
      <c r="D3197" s="0" t="n">
        <v>1019.92376708984</v>
      </c>
    </row>
    <row r="3198" customFormat="false" ht="12.5" hidden="false" customHeight="false" outlineLevel="0" collapsed="false">
      <c r="A3198" s="0" t="n">
        <v>159.863918334</v>
      </c>
      <c r="B3198" s="0" t="n">
        <v>1019.93389892578</v>
      </c>
      <c r="C3198" s="0" t="n">
        <f aca="false">A3198-123.75</f>
        <v>36.113918334</v>
      </c>
      <c r="D3198" s="0" t="n">
        <v>1019.93389892578</v>
      </c>
    </row>
    <row r="3199" customFormat="false" ht="12.5" hidden="false" customHeight="false" outlineLevel="0" collapsed="false">
      <c r="A3199" s="0" t="n">
        <v>159.913914324</v>
      </c>
      <c r="B3199" s="0" t="n">
        <v>1019.98999023438</v>
      </c>
      <c r="C3199" s="0" t="n">
        <f aca="false">A3199-123.75</f>
        <v>36.163914324</v>
      </c>
      <c r="D3199" s="0" t="n">
        <v>1019.98999023438</v>
      </c>
    </row>
    <row r="3200" customFormat="false" ht="12.5" hidden="false" customHeight="false" outlineLevel="0" collapsed="false">
      <c r="A3200" s="0" t="n">
        <v>159.963914897</v>
      </c>
      <c r="B3200" s="0" t="n">
        <v>1019.94903564453</v>
      </c>
      <c r="C3200" s="0" t="n">
        <f aca="false">A3200-123.75</f>
        <v>36.213914897</v>
      </c>
      <c r="D3200" s="0" t="n">
        <v>1019.94903564453</v>
      </c>
    </row>
    <row r="3201" customFormat="false" ht="12.5" hidden="false" customHeight="false" outlineLevel="0" collapsed="false">
      <c r="A3201" s="0" t="n">
        <v>160.013915105</v>
      </c>
      <c r="B3201" s="0" t="n">
        <v>1020.01416015625</v>
      </c>
      <c r="C3201" s="0" t="n">
        <f aca="false">A3201-123.75</f>
        <v>36.263915105</v>
      </c>
      <c r="D3201" s="0" t="n">
        <v>1020.01416015625</v>
      </c>
    </row>
    <row r="3202" customFormat="false" ht="12.5" hidden="false" customHeight="false" outlineLevel="0" collapsed="false">
      <c r="A3202" s="0" t="n">
        <v>160.063926147</v>
      </c>
      <c r="B3202" s="0" t="n">
        <v>1019.99505615234</v>
      </c>
      <c r="C3202" s="0" t="n">
        <f aca="false">A3202-123.75</f>
        <v>36.313926147</v>
      </c>
      <c r="D3202" s="0" t="n">
        <v>1019.99505615234</v>
      </c>
    </row>
    <row r="3203" customFormat="false" ht="12.5" hidden="false" customHeight="false" outlineLevel="0" collapsed="false">
      <c r="A3203" s="0" t="n">
        <v>160.113917814</v>
      </c>
      <c r="B3203" s="0" t="n">
        <v>1020.03076171875</v>
      </c>
      <c r="C3203" s="0" t="n">
        <f aca="false">A3203-123.75</f>
        <v>36.363917814</v>
      </c>
      <c r="D3203" s="0" t="n">
        <v>1020.03076171875</v>
      </c>
    </row>
    <row r="3204" customFormat="false" ht="12.5" hidden="false" customHeight="false" outlineLevel="0" collapsed="false">
      <c r="A3204" s="0" t="n">
        <v>160.163914637</v>
      </c>
      <c r="B3204" s="0" t="n">
        <v>1020.04705810547</v>
      </c>
      <c r="C3204" s="0" t="n">
        <f aca="false">A3204-123.75</f>
        <v>36.413914637</v>
      </c>
      <c r="D3204" s="0" t="n">
        <v>1020.04705810547</v>
      </c>
    </row>
    <row r="3205" customFormat="false" ht="12.5" hidden="false" customHeight="false" outlineLevel="0" collapsed="false">
      <c r="A3205" s="0" t="n">
        <v>160.213937709</v>
      </c>
      <c r="B3205" s="0" t="n">
        <v>1020.05541992188</v>
      </c>
      <c r="C3205" s="0" t="n">
        <f aca="false">A3205-123.75</f>
        <v>36.463937709</v>
      </c>
      <c r="D3205" s="0" t="n">
        <v>1020.05541992188</v>
      </c>
    </row>
    <row r="3206" customFormat="false" ht="12.5" hidden="false" customHeight="false" outlineLevel="0" collapsed="false">
      <c r="A3206" s="0" t="n">
        <v>160.263914064</v>
      </c>
      <c r="B3206" s="0" t="n">
        <v>1020.08569335938</v>
      </c>
      <c r="C3206" s="0" t="n">
        <f aca="false">A3206-123.75</f>
        <v>36.513914064</v>
      </c>
      <c r="D3206" s="0" t="n">
        <v>1020.08569335938</v>
      </c>
    </row>
    <row r="3207" customFormat="false" ht="12.5" hidden="false" customHeight="false" outlineLevel="0" collapsed="false">
      <c r="A3207" s="0" t="n">
        <v>160.313934324</v>
      </c>
      <c r="B3207" s="0" t="n">
        <v>1020.12829589844</v>
      </c>
      <c r="C3207" s="0" t="n">
        <f aca="false">A3207-123.75</f>
        <v>36.563934324</v>
      </c>
      <c r="D3207" s="0" t="n">
        <v>1020.12829589844</v>
      </c>
    </row>
    <row r="3208" customFormat="false" ht="12.5" hidden="false" customHeight="false" outlineLevel="0" collapsed="false">
      <c r="A3208" s="0" t="n">
        <v>160.363914116</v>
      </c>
      <c r="B3208" s="0" t="n">
        <v>1020.18670654297</v>
      </c>
      <c r="C3208" s="0" t="n">
        <f aca="false">A3208-123.75</f>
        <v>36.613914116</v>
      </c>
      <c r="D3208" s="0" t="n">
        <v>1020.18670654297</v>
      </c>
    </row>
    <row r="3209" customFormat="false" ht="12.5" hidden="false" customHeight="false" outlineLevel="0" collapsed="false">
      <c r="A3209" s="0" t="n">
        <v>160.413939064</v>
      </c>
      <c r="B3209" s="0" t="n">
        <v>1020.17517089844</v>
      </c>
      <c r="C3209" s="0" t="n">
        <f aca="false">A3209-123.75</f>
        <v>36.663939064</v>
      </c>
      <c r="D3209" s="0" t="n">
        <v>1020.17517089844</v>
      </c>
    </row>
    <row r="3210" customFormat="false" ht="12.5" hidden="false" customHeight="false" outlineLevel="0" collapsed="false">
      <c r="A3210" s="0" t="n">
        <v>160.463914637</v>
      </c>
      <c r="B3210" s="0" t="n">
        <v>1020.23638916016</v>
      </c>
      <c r="C3210" s="0" t="n">
        <f aca="false">A3210-123.75</f>
        <v>36.713914637</v>
      </c>
      <c r="D3210" s="0" t="n">
        <v>1020.23638916016</v>
      </c>
    </row>
    <row r="3211" customFormat="false" ht="12.5" hidden="false" customHeight="false" outlineLevel="0" collapsed="false">
      <c r="A3211" s="0" t="n">
        <v>160.513469793</v>
      </c>
      <c r="B3211" s="0" t="n">
        <v>1020.25512695313</v>
      </c>
      <c r="C3211" s="0" t="n">
        <f aca="false">A3211-123.75</f>
        <v>36.763469793</v>
      </c>
      <c r="D3211" s="0" t="n">
        <v>1020.25512695313</v>
      </c>
    </row>
    <row r="3212" customFormat="false" ht="12.5" hidden="false" customHeight="false" outlineLevel="0" collapsed="false">
      <c r="A3212" s="0" t="n">
        <v>160.563908803</v>
      </c>
      <c r="B3212" s="0" t="n">
        <v>1020.28979492188</v>
      </c>
      <c r="C3212" s="0" t="n">
        <f aca="false">A3212-123.75</f>
        <v>36.813908803</v>
      </c>
      <c r="D3212" s="0" t="n">
        <v>1020.28979492188</v>
      </c>
    </row>
    <row r="3213" customFormat="false" ht="12.5" hidden="false" customHeight="false" outlineLevel="0" collapsed="false">
      <c r="A3213" s="0" t="n">
        <v>160.613935001</v>
      </c>
      <c r="B3213" s="0" t="n">
        <v>1020.27325439453</v>
      </c>
      <c r="C3213" s="0" t="n">
        <f aca="false">A3213-123.75</f>
        <v>36.863935001</v>
      </c>
      <c r="D3213" s="0" t="n">
        <v>1020.27325439453</v>
      </c>
    </row>
    <row r="3214" customFormat="false" ht="12.5" hidden="false" customHeight="false" outlineLevel="0" collapsed="false">
      <c r="A3214" s="0" t="n">
        <v>160.66393948</v>
      </c>
      <c r="B3214" s="0" t="n">
        <v>1020.27899169922</v>
      </c>
      <c r="C3214" s="0" t="n">
        <f aca="false">A3214-123.75</f>
        <v>36.91393948</v>
      </c>
      <c r="D3214" s="0" t="n">
        <v>1020.27899169922</v>
      </c>
    </row>
    <row r="3215" customFormat="false" ht="12.5" hidden="false" customHeight="false" outlineLevel="0" collapsed="false">
      <c r="A3215" s="0" t="n">
        <v>160.713918543</v>
      </c>
      <c r="B3215" s="0" t="n">
        <v>1020.22106933594</v>
      </c>
      <c r="C3215" s="0" t="n">
        <f aca="false">A3215-123.75</f>
        <v>36.963918543</v>
      </c>
      <c r="D3215" s="0" t="n">
        <v>1020.22106933594</v>
      </c>
    </row>
    <row r="3216" customFormat="false" ht="12.5" hidden="false" customHeight="false" outlineLevel="0" collapsed="false">
      <c r="A3216" s="0" t="n">
        <v>160.763918178</v>
      </c>
      <c r="B3216" s="0" t="n">
        <v>1020.18225097656</v>
      </c>
      <c r="C3216" s="0" t="n">
        <f aca="false">A3216-123.75</f>
        <v>37.013918178</v>
      </c>
      <c r="D3216" s="0" t="n">
        <v>1020.18225097656</v>
      </c>
    </row>
    <row r="3217" customFormat="false" ht="12.5" hidden="false" customHeight="false" outlineLevel="0" collapsed="false">
      <c r="A3217" s="0" t="n">
        <v>160.813975157</v>
      </c>
      <c r="B3217" s="0" t="n">
        <v>1020.16314697266</v>
      </c>
      <c r="C3217" s="0" t="n">
        <f aca="false">A3217-123.75</f>
        <v>37.063975157</v>
      </c>
      <c r="D3217" s="0" t="n">
        <v>1020.16314697266</v>
      </c>
    </row>
    <row r="3218" customFormat="false" ht="12.5" hidden="false" customHeight="false" outlineLevel="0" collapsed="false">
      <c r="A3218" s="0" t="n">
        <v>160.863912189</v>
      </c>
      <c r="B3218" s="0" t="n">
        <v>1020.12884521484</v>
      </c>
      <c r="C3218" s="0" t="n">
        <f aca="false">A3218-123.75</f>
        <v>37.113912189</v>
      </c>
      <c r="D3218" s="0" t="n">
        <v>1020.12884521484</v>
      </c>
    </row>
    <row r="3219" customFormat="false" ht="12.5" hidden="false" customHeight="false" outlineLevel="0" collapsed="false">
      <c r="A3219" s="0" t="n">
        <v>160.913910001</v>
      </c>
      <c r="B3219" s="0" t="n">
        <v>1020.16076660156</v>
      </c>
      <c r="C3219" s="0" t="n">
        <f aca="false">A3219-123.75</f>
        <v>37.163910001</v>
      </c>
      <c r="D3219" s="0" t="n">
        <v>1020.16076660156</v>
      </c>
    </row>
    <row r="3220" customFormat="false" ht="12.5" hidden="false" customHeight="false" outlineLevel="0" collapsed="false">
      <c r="A3220" s="0" t="n">
        <v>160.963912345</v>
      </c>
      <c r="B3220" s="0" t="n">
        <v>1020.26422119141</v>
      </c>
      <c r="C3220" s="0" t="n">
        <f aca="false">A3220-123.75</f>
        <v>37.213912345</v>
      </c>
      <c r="D3220" s="0" t="n">
        <v>1020.26422119141</v>
      </c>
    </row>
    <row r="3221" customFormat="false" ht="12.5" hidden="false" customHeight="false" outlineLevel="0" collapsed="false">
      <c r="A3221" s="0" t="n">
        <v>161.013942866</v>
      </c>
      <c r="B3221" s="0" t="n">
        <v>1020.23626708984</v>
      </c>
      <c r="C3221" s="0" t="n">
        <f aca="false">A3221-123.75</f>
        <v>37.263942866</v>
      </c>
      <c r="D3221" s="0" t="n">
        <v>1020.23626708984</v>
      </c>
    </row>
    <row r="3222" customFormat="false" ht="12.5" hidden="false" customHeight="false" outlineLevel="0" collapsed="false">
      <c r="A3222" s="0" t="n">
        <v>161.063914428</v>
      </c>
      <c r="B3222" s="0" t="n">
        <v>1020.29809570313</v>
      </c>
      <c r="C3222" s="0" t="n">
        <f aca="false">A3222-123.75</f>
        <v>37.313914428</v>
      </c>
      <c r="D3222" s="0" t="n">
        <v>1020.29809570313</v>
      </c>
    </row>
    <row r="3223" customFormat="false" ht="12.5" hidden="false" customHeight="false" outlineLevel="0" collapsed="false">
      <c r="A3223" s="0" t="n">
        <v>161.113916199</v>
      </c>
      <c r="B3223" s="0" t="n">
        <v>1020.26263427734</v>
      </c>
      <c r="C3223" s="0" t="n">
        <f aca="false">A3223-123.75</f>
        <v>37.363916199</v>
      </c>
      <c r="D3223" s="0" t="n">
        <v>1020.26263427734</v>
      </c>
    </row>
    <row r="3224" customFormat="false" ht="12.5" hidden="false" customHeight="false" outlineLevel="0" collapsed="false">
      <c r="A3224" s="0" t="n">
        <v>161.16391547</v>
      </c>
      <c r="B3224" s="0" t="n">
        <v>1020.29772949219</v>
      </c>
      <c r="C3224" s="0" t="n">
        <f aca="false">A3224-123.75</f>
        <v>37.41391547</v>
      </c>
      <c r="D3224" s="0" t="n">
        <v>1020.29772949219</v>
      </c>
    </row>
    <row r="3225" customFormat="false" ht="12.5" hidden="false" customHeight="false" outlineLevel="0" collapsed="false">
      <c r="A3225" s="0" t="n">
        <v>161.213939168</v>
      </c>
      <c r="B3225" s="0" t="n">
        <v>1020.34796142578</v>
      </c>
      <c r="C3225" s="0" t="n">
        <f aca="false">A3225-123.75</f>
        <v>37.463939168</v>
      </c>
      <c r="D3225" s="0" t="n">
        <v>1020.34796142578</v>
      </c>
    </row>
    <row r="3226" customFormat="false" ht="12.5" hidden="false" customHeight="false" outlineLevel="0" collapsed="false">
      <c r="A3226" s="0" t="n">
        <v>161.263914272</v>
      </c>
      <c r="B3226" s="0" t="n">
        <v>1020.32708740234</v>
      </c>
      <c r="C3226" s="0" t="n">
        <f aca="false">A3226-123.75</f>
        <v>37.513914272</v>
      </c>
      <c r="D3226" s="0" t="n">
        <v>1020.32708740234</v>
      </c>
    </row>
    <row r="3227" customFormat="false" ht="12.5" hidden="false" customHeight="false" outlineLevel="0" collapsed="false">
      <c r="A3227" s="0" t="n">
        <v>161.313986616</v>
      </c>
      <c r="B3227" s="0" t="n">
        <v>1020.33575439453</v>
      </c>
      <c r="C3227" s="0" t="n">
        <f aca="false">A3227-123.75</f>
        <v>37.563986616</v>
      </c>
      <c r="D3227" s="0" t="n">
        <v>1020.33575439453</v>
      </c>
    </row>
    <row r="3228" customFormat="false" ht="12.5" hidden="false" customHeight="false" outlineLevel="0" collapsed="false">
      <c r="A3228" s="0" t="n">
        <v>161.363958699</v>
      </c>
      <c r="B3228" s="0" t="n">
        <v>1020.29046630859</v>
      </c>
      <c r="C3228" s="0" t="n">
        <f aca="false">A3228-123.75</f>
        <v>37.613958699</v>
      </c>
      <c r="D3228" s="0" t="n">
        <v>1020.29046630859</v>
      </c>
    </row>
    <row r="3229" customFormat="false" ht="12.5" hidden="false" customHeight="false" outlineLevel="0" collapsed="false">
      <c r="A3229" s="0" t="n">
        <v>161.413972397</v>
      </c>
      <c r="B3229" s="0" t="n">
        <v>1020.29431152344</v>
      </c>
      <c r="C3229" s="0" t="n">
        <f aca="false">A3229-123.75</f>
        <v>37.663972397</v>
      </c>
      <c r="D3229" s="0" t="n">
        <v>1020.29431152344</v>
      </c>
    </row>
    <row r="3230" customFormat="false" ht="12.5" hidden="false" customHeight="false" outlineLevel="0" collapsed="false">
      <c r="A3230" s="0" t="n">
        <v>161.463988439</v>
      </c>
      <c r="B3230" s="0" t="n">
        <v>1020.35485839844</v>
      </c>
      <c r="C3230" s="0" t="n">
        <f aca="false">A3230-123.75</f>
        <v>37.713988439</v>
      </c>
      <c r="D3230" s="0" t="n">
        <v>1020.35485839844</v>
      </c>
    </row>
    <row r="3231" customFormat="false" ht="12.5" hidden="false" customHeight="false" outlineLevel="0" collapsed="false">
      <c r="A3231" s="0" t="n">
        <v>161.513995991</v>
      </c>
      <c r="B3231" s="0" t="n">
        <v>1020.32220458984</v>
      </c>
      <c r="C3231" s="0" t="n">
        <f aca="false">A3231-123.75</f>
        <v>37.763995991</v>
      </c>
      <c r="D3231" s="0" t="n">
        <v>1020.32220458984</v>
      </c>
    </row>
    <row r="3232" customFormat="false" ht="12.5" hidden="false" customHeight="false" outlineLevel="0" collapsed="false">
      <c r="A3232" s="0" t="n">
        <v>161.563948491</v>
      </c>
      <c r="B3232" s="0" t="n">
        <v>1020.31567382813</v>
      </c>
      <c r="C3232" s="0" t="n">
        <f aca="false">A3232-123.75</f>
        <v>37.813948491</v>
      </c>
      <c r="D3232" s="0" t="n">
        <v>1020.31567382813</v>
      </c>
    </row>
    <row r="3233" customFormat="false" ht="12.5" hidden="false" customHeight="false" outlineLevel="0" collapsed="false">
      <c r="A3233" s="0" t="n">
        <v>161.613977605</v>
      </c>
      <c r="B3233" s="0" t="n">
        <v>1020.26776123047</v>
      </c>
      <c r="C3233" s="0" t="n">
        <f aca="false">A3233-123.75</f>
        <v>37.863977605</v>
      </c>
      <c r="D3233" s="0" t="n">
        <v>1020.26776123047</v>
      </c>
    </row>
    <row r="3234" customFormat="false" ht="12.5" hidden="false" customHeight="false" outlineLevel="0" collapsed="false">
      <c r="A3234" s="0" t="n">
        <v>161.664013282</v>
      </c>
      <c r="B3234" s="0" t="n">
        <v>1020.25030517578</v>
      </c>
      <c r="C3234" s="0" t="n">
        <f aca="false">A3234-123.75</f>
        <v>37.914013282</v>
      </c>
      <c r="D3234" s="0" t="n">
        <v>1020.25030517578</v>
      </c>
    </row>
    <row r="3235" customFormat="false" ht="12.5" hidden="false" customHeight="false" outlineLevel="0" collapsed="false">
      <c r="A3235" s="0" t="n">
        <v>161.713990574</v>
      </c>
      <c r="B3235" s="0" t="n">
        <v>1020.28173828125</v>
      </c>
      <c r="C3235" s="0" t="n">
        <f aca="false">A3235-123.75</f>
        <v>37.963990574</v>
      </c>
      <c r="D3235" s="0" t="n">
        <v>1020.28173828125</v>
      </c>
    </row>
    <row r="3236" customFormat="false" ht="12.5" hidden="false" customHeight="false" outlineLevel="0" collapsed="false">
      <c r="A3236" s="0" t="n">
        <v>161.763937345</v>
      </c>
      <c r="B3236" s="0" t="n">
        <v>1020.27166748047</v>
      </c>
      <c r="C3236" s="0" t="n">
        <f aca="false">A3236-123.75</f>
        <v>38.013937345</v>
      </c>
      <c r="D3236" s="0" t="n">
        <v>1020.27166748047</v>
      </c>
    </row>
    <row r="3237" customFormat="false" ht="12.5" hidden="false" customHeight="false" outlineLevel="0" collapsed="false">
      <c r="A3237" s="0" t="n">
        <v>161.813942293</v>
      </c>
      <c r="B3237" s="0" t="n">
        <v>1020.30181884766</v>
      </c>
      <c r="C3237" s="0" t="n">
        <f aca="false">A3237-123.75</f>
        <v>38.063942293</v>
      </c>
      <c r="D3237" s="0" t="n">
        <v>1020.30181884766</v>
      </c>
    </row>
    <row r="3238" customFormat="false" ht="12.5" hidden="false" customHeight="false" outlineLevel="0" collapsed="false">
      <c r="A3238" s="0" t="n">
        <v>161.86399797</v>
      </c>
      <c r="B3238" s="0" t="n">
        <v>1020.296875</v>
      </c>
      <c r="C3238" s="0" t="n">
        <f aca="false">A3238-123.75</f>
        <v>38.11399797</v>
      </c>
      <c r="D3238" s="0" t="n">
        <v>1020.296875</v>
      </c>
    </row>
    <row r="3239" customFormat="false" ht="12.5" hidden="false" customHeight="false" outlineLevel="0" collapsed="false">
      <c r="A3239" s="0" t="n">
        <v>161.913996928</v>
      </c>
      <c r="B3239" s="0" t="n">
        <v>1020.29998779297</v>
      </c>
      <c r="C3239" s="0" t="n">
        <f aca="false">A3239-123.75</f>
        <v>38.163996928</v>
      </c>
      <c r="D3239" s="0" t="n">
        <v>1020.29998779297</v>
      </c>
    </row>
    <row r="3240" customFormat="false" ht="12.5" hidden="false" customHeight="false" outlineLevel="0" collapsed="false">
      <c r="A3240" s="0" t="n">
        <v>161.963952084</v>
      </c>
      <c r="B3240" s="0" t="n">
        <v>1020.29296875</v>
      </c>
      <c r="C3240" s="0" t="n">
        <f aca="false">A3240-123.75</f>
        <v>38.213952084</v>
      </c>
      <c r="D3240" s="0" t="n">
        <v>1020.29296875</v>
      </c>
    </row>
    <row r="3241" customFormat="false" ht="12.5" hidden="false" customHeight="false" outlineLevel="0" collapsed="false">
      <c r="A3241" s="0" t="n">
        <v>162.013940887</v>
      </c>
      <c r="B3241" s="0" t="n">
        <v>1020.35125732422</v>
      </c>
      <c r="C3241" s="0" t="n">
        <f aca="false">A3241-123.75</f>
        <v>38.263940887</v>
      </c>
      <c r="D3241" s="0" t="n">
        <v>1020.35125732422</v>
      </c>
    </row>
    <row r="3242" customFormat="false" ht="12.5" hidden="false" customHeight="false" outlineLevel="0" collapsed="false">
      <c r="A3242" s="0" t="n">
        <v>162.063979845</v>
      </c>
      <c r="B3242" s="0" t="n">
        <v>1020.31726074219</v>
      </c>
      <c r="C3242" s="0" t="n">
        <f aca="false">A3242-123.75</f>
        <v>38.313979845</v>
      </c>
      <c r="D3242" s="0" t="n">
        <v>1020.31726074219</v>
      </c>
    </row>
    <row r="3243" customFormat="false" ht="12.5" hidden="false" customHeight="false" outlineLevel="0" collapsed="false">
      <c r="A3243" s="0" t="n">
        <v>162.113998855</v>
      </c>
      <c r="B3243" s="0" t="n">
        <v>1020.33123779297</v>
      </c>
      <c r="C3243" s="0" t="n">
        <f aca="false">A3243-123.75</f>
        <v>38.363998855</v>
      </c>
      <c r="D3243" s="0" t="n">
        <v>1020.33123779297</v>
      </c>
    </row>
    <row r="3244" customFormat="false" ht="12.5" hidden="false" customHeight="false" outlineLevel="0" collapsed="false">
      <c r="A3244" s="0" t="n">
        <v>162.164012501</v>
      </c>
      <c r="B3244" s="0" t="n">
        <v>1020.29455566406</v>
      </c>
      <c r="C3244" s="0" t="n">
        <f aca="false">A3244-123.75</f>
        <v>38.414012501</v>
      </c>
      <c r="D3244" s="0" t="n">
        <v>1020.29455566406</v>
      </c>
    </row>
    <row r="3245" customFormat="false" ht="12.5" hidden="false" customHeight="false" outlineLevel="0" collapsed="false">
      <c r="A3245" s="0" t="n">
        <v>162.213962397</v>
      </c>
      <c r="B3245" s="0" t="n">
        <v>1020.29669189453</v>
      </c>
      <c r="C3245" s="0" t="n">
        <f aca="false">A3245-123.75</f>
        <v>38.463962397</v>
      </c>
      <c r="D3245" s="0" t="n">
        <v>1020.29669189453</v>
      </c>
    </row>
    <row r="3246" customFormat="false" ht="12.5" hidden="false" customHeight="false" outlineLevel="0" collapsed="false">
      <c r="A3246" s="0" t="n">
        <v>162.264058543</v>
      </c>
      <c r="B3246" s="0" t="n">
        <v>1020.29272460938</v>
      </c>
      <c r="C3246" s="0" t="n">
        <f aca="false">A3246-123.75</f>
        <v>38.514058543</v>
      </c>
      <c r="D3246" s="0" t="n">
        <v>1020.29272460938</v>
      </c>
    </row>
    <row r="3247" customFormat="false" ht="12.5" hidden="false" customHeight="false" outlineLevel="0" collapsed="false">
      <c r="A3247" s="0" t="n">
        <v>162.314000314</v>
      </c>
      <c r="B3247" s="0" t="n">
        <v>1020.31201171875</v>
      </c>
      <c r="C3247" s="0" t="n">
        <f aca="false">A3247-123.75</f>
        <v>38.564000314</v>
      </c>
      <c r="D3247" s="0" t="n">
        <v>1020.31201171875</v>
      </c>
    </row>
    <row r="3248" customFormat="false" ht="12.5" hidden="false" customHeight="false" outlineLevel="0" collapsed="false">
      <c r="A3248" s="0" t="n">
        <v>162.363968282</v>
      </c>
      <c r="B3248" s="0" t="n">
        <v>1020.34143066406</v>
      </c>
      <c r="C3248" s="0" t="n">
        <f aca="false">A3248-123.75</f>
        <v>38.613968282</v>
      </c>
      <c r="D3248" s="0" t="n">
        <v>1020.34143066406</v>
      </c>
    </row>
    <row r="3249" customFormat="false" ht="12.5" hidden="false" customHeight="false" outlineLevel="0" collapsed="false">
      <c r="A3249" s="0" t="n">
        <v>162.413948699</v>
      </c>
      <c r="B3249" s="0" t="n">
        <v>1020.42657470703</v>
      </c>
      <c r="C3249" s="0" t="n">
        <f aca="false">A3249-123.75</f>
        <v>38.663948699</v>
      </c>
      <c r="D3249" s="0" t="n">
        <v>1020.42657470703</v>
      </c>
    </row>
    <row r="3250" customFormat="false" ht="12.5" hidden="false" customHeight="false" outlineLevel="0" collapsed="false">
      <c r="A3250" s="0" t="n">
        <v>162.464044532</v>
      </c>
      <c r="B3250" s="0" t="n">
        <v>1020.43908691406</v>
      </c>
      <c r="C3250" s="0" t="n">
        <f aca="false">A3250-123.75</f>
        <v>38.714044532</v>
      </c>
      <c r="D3250" s="0" t="n">
        <v>1020.43908691406</v>
      </c>
    </row>
    <row r="3251" customFormat="false" ht="12.5" hidden="false" customHeight="false" outlineLevel="0" collapsed="false">
      <c r="A3251" s="0" t="n">
        <v>162.51401948</v>
      </c>
      <c r="B3251" s="0" t="n">
        <v>1020.45391845703</v>
      </c>
      <c r="C3251" s="0" t="n">
        <f aca="false">A3251-123.75</f>
        <v>38.76401948</v>
      </c>
      <c r="D3251" s="0" t="n">
        <v>1020.45391845703</v>
      </c>
    </row>
    <row r="3252" customFormat="false" ht="12.5" hidden="false" customHeight="false" outlineLevel="0" collapsed="false">
      <c r="A3252" s="0" t="n">
        <v>162.563970991</v>
      </c>
      <c r="B3252" s="0" t="n">
        <v>1020.45666503906</v>
      </c>
      <c r="C3252" s="0" t="n">
        <f aca="false">A3252-123.75</f>
        <v>38.813970991</v>
      </c>
      <c r="D3252" s="0" t="n">
        <v>1020.45666503906</v>
      </c>
    </row>
    <row r="3253" customFormat="false" ht="12.5" hidden="false" customHeight="false" outlineLevel="0" collapsed="false">
      <c r="A3253" s="0" t="n">
        <v>162.613950887</v>
      </c>
      <c r="B3253" s="0" t="n">
        <v>1020.43914794922</v>
      </c>
      <c r="C3253" s="0" t="n">
        <f aca="false">A3253-123.75</f>
        <v>38.863950887</v>
      </c>
      <c r="D3253" s="0" t="n">
        <v>1020.43914794922</v>
      </c>
    </row>
    <row r="3254" customFormat="false" ht="12.5" hidden="false" customHeight="false" outlineLevel="0" collapsed="false">
      <c r="A3254" s="0" t="n">
        <v>162.664056147</v>
      </c>
      <c r="B3254" s="0" t="n">
        <v>1020.46508789063</v>
      </c>
      <c r="C3254" s="0" t="n">
        <f aca="false">A3254-123.75</f>
        <v>38.914056147</v>
      </c>
      <c r="D3254" s="0" t="n">
        <v>1020.46508789063</v>
      </c>
    </row>
    <row r="3255" customFormat="false" ht="12.5" hidden="false" customHeight="false" outlineLevel="0" collapsed="false">
      <c r="A3255" s="0" t="n">
        <v>162.71400922</v>
      </c>
      <c r="B3255" s="0" t="n">
        <v>1020.48767089844</v>
      </c>
      <c r="C3255" s="0" t="n">
        <f aca="false">A3255-123.75</f>
        <v>38.96400922</v>
      </c>
      <c r="D3255" s="0" t="n">
        <v>1020.48767089844</v>
      </c>
    </row>
    <row r="3256" customFormat="false" ht="12.5" hidden="false" customHeight="false" outlineLevel="0" collapsed="false">
      <c r="A3256" s="0" t="n">
        <v>162.763970887</v>
      </c>
      <c r="B3256" s="0" t="n">
        <v>1020.47497558594</v>
      </c>
      <c r="C3256" s="0" t="n">
        <f aca="false">A3256-123.75</f>
        <v>39.013970887</v>
      </c>
      <c r="D3256" s="0" t="n">
        <v>1020.47497558594</v>
      </c>
    </row>
    <row r="3257" customFormat="false" ht="12.5" hidden="false" customHeight="false" outlineLevel="0" collapsed="false">
      <c r="A3257" s="0" t="n">
        <v>162.813979532</v>
      </c>
      <c r="B3257" s="0" t="n">
        <v>1020.48962402344</v>
      </c>
      <c r="C3257" s="0" t="n">
        <f aca="false">A3257-123.75</f>
        <v>39.063979532</v>
      </c>
      <c r="D3257" s="0" t="n">
        <v>1020.48962402344</v>
      </c>
    </row>
    <row r="3258" customFormat="false" ht="12.5" hidden="false" customHeight="false" outlineLevel="0" collapsed="false">
      <c r="A3258" s="0" t="n">
        <v>162.864031928</v>
      </c>
      <c r="B3258" s="0" t="n">
        <v>1020.42626953125</v>
      </c>
      <c r="C3258" s="0" t="n">
        <f aca="false">A3258-123.75</f>
        <v>39.114031928</v>
      </c>
      <c r="D3258" s="0" t="n">
        <v>1020.42626953125</v>
      </c>
    </row>
    <row r="3259" customFormat="false" ht="12.5" hidden="false" customHeight="false" outlineLevel="0" collapsed="false">
      <c r="A3259" s="0" t="n">
        <v>162.914144168</v>
      </c>
      <c r="B3259" s="0" t="n">
        <v>1020.48706054688</v>
      </c>
      <c r="C3259" s="0" t="n">
        <f aca="false">A3259-123.75</f>
        <v>39.164144168</v>
      </c>
      <c r="D3259" s="0" t="n">
        <v>1020.48706054688</v>
      </c>
    </row>
    <row r="3260" customFormat="false" ht="12.5" hidden="false" customHeight="false" outlineLevel="0" collapsed="false">
      <c r="A3260" s="0" t="n">
        <v>162.96398922</v>
      </c>
      <c r="B3260" s="0" t="n">
        <v>1020.40509033203</v>
      </c>
      <c r="C3260" s="0" t="n">
        <f aca="false">A3260-123.75</f>
        <v>39.21398922</v>
      </c>
      <c r="D3260" s="0" t="n">
        <v>1020.40509033203</v>
      </c>
    </row>
    <row r="3261" customFormat="false" ht="12.5" hidden="false" customHeight="false" outlineLevel="0" collapsed="false">
      <c r="A3261" s="0" t="n">
        <v>163.013955001</v>
      </c>
      <c r="B3261" s="0" t="n">
        <v>1020.42321777344</v>
      </c>
      <c r="C3261" s="0" t="n">
        <f aca="false">A3261-123.75</f>
        <v>39.263955001</v>
      </c>
      <c r="D3261" s="0" t="n">
        <v>1020.42321777344</v>
      </c>
    </row>
    <row r="3262" customFormat="false" ht="12.5" hidden="false" customHeight="false" outlineLevel="0" collapsed="false">
      <c r="A3262" s="0" t="n">
        <v>163.064193126</v>
      </c>
      <c r="B3262" s="0" t="n">
        <v>1020.51007080078</v>
      </c>
      <c r="C3262" s="0" t="n">
        <f aca="false">A3262-123.75</f>
        <v>39.314193126</v>
      </c>
      <c r="D3262" s="0" t="n">
        <v>1020.51007080078</v>
      </c>
    </row>
    <row r="3263" customFormat="false" ht="12.5" hidden="false" customHeight="false" outlineLevel="0" collapsed="false">
      <c r="A3263" s="0" t="n">
        <v>163.114006095</v>
      </c>
      <c r="B3263" s="0" t="n">
        <v>1020.45611572266</v>
      </c>
      <c r="C3263" s="0" t="n">
        <f aca="false">A3263-123.75</f>
        <v>39.364006095</v>
      </c>
      <c r="D3263" s="0" t="n">
        <v>1020.45611572266</v>
      </c>
    </row>
    <row r="3264" customFormat="false" ht="12.5" hidden="false" customHeight="false" outlineLevel="0" collapsed="false">
      <c r="A3264" s="0" t="n">
        <v>163.163961876</v>
      </c>
      <c r="B3264" s="0" t="n">
        <v>1020.47930908203</v>
      </c>
      <c r="C3264" s="0" t="n">
        <f aca="false">A3264-123.75</f>
        <v>39.413961876</v>
      </c>
      <c r="D3264" s="0" t="n">
        <v>1020.47930908203</v>
      </c>
    </row>
    <row r="3265" customFormat="false" ht="12.5" hidden="false" customHeight="false" outlineLevel="0" collapsed="false">
      <c r="A3265" s="0" t="n">
        <v>163.213944012</v>
      </c>
      <c r="B3265" s="0" t="n">
        <v>1020.47985839844</v>
      </c>
      <c r="C3265" s="0" t="n">
        <f aca="false">A3265-123.75</f>
        <v>39.463944012</v>
      </c>
      <c r="D3265" s="0" t="n">
        <v>1020.47985839844</v>
      </c>
    </row>
    <row r="3266" customFormat="false" ht="12.5" hidden="false" customHeight="false" outlineLevel="0" collapsed="false">
      <c r="A3266" s="0" t="n">
        <v>163.264032501</v>
      </c>
      <c r="B3266" s="0" t="n">
        <v>1020.54382324219</v>
      </c>
      <c r="C3266" s="0" t="n">
        <f aca="false">A3266-123.75</f>
        <v>39.514032501</v>
      </c>
      <c r="D3266" s="0" t="n">
        <v>1020.54382324219</v>
      </c>
    </row>
    <row r="3267" customFormat="false" ht="12.5" hidden="false" customHeight="false" outlineLevel="0" collapsed="false">
      <c r="A3267" s="0" t="n">
        <v>163.314141824</v>
      </c>
      <c r="B3267" s="0" t="n">
        <v>1020.51531982422</v>
      </c>
      <c r="C3267" s="0" t="n">
        <f aca="false">A3267-123.75</f>
        <v>39.564141824</v>
      </c>
      <c r="D3267" s="0" t="n">
        <v>1020.51531982422</v>
      </c>
    </row>
    <row r="3268" customFormat="false" ht="12.5" hidden="false" customHeight="false" outlineLevel="0" collapsed="false">
      <c r="A3268" s="0" t="n">
        <v>163.36397573</v>
      </c>
      <c r="B3268" s="0" t="n">
        <v>1020.48040771484</v>
      </c>
      <c r="C3268" s="0" t="n">
        <f aca="false">A3268-123.75</f>
        <v>39.61397573</v>
      </c>
      <c r="D3268" s="0" t="n">
        <v>1020.48040771484</v>
      </c>
    </row>
    <row r="3269" customFormat="false" ht="12.5" hidden="false" customHeight="false" outlineLevel="0" collapsed="false">
      <c r="A3269" s="0" t="n">
        <v>163.413956459</v>
      </c>
      <c r="B3269" s="0" t="n">
        <v>1020.38873291016</v>
      </c>
      <c r="C3269" s="0" t="n">
        <f aca="false">A3269-123.75</f>
        <v>39.663956459</v>
      </c>
      <c r="D3269" s="0" t="n">
        <v>1020.38873291016</v>
      </c>
    </row>
    <row r="3270" customFormat="false" ht="12.5" hidden="false" customHeight="false" outlineLevel="0" collapsed="false">
      <c r="A3270" s="0" t="n">
        <v>163.464092032</v>
      </c>
      <c r="B3270" s="0" t="n">
        <v>1020.31384277344</v>
      </c>
      <c r="C3270" s="0" t="n">
        <f aca="false">A3270-123.75</f>
        <v>39.714092032</v>
      </c>
      <c r="D3270" s="0" t="n">
        <v>1020.31384277344</v>
      </c>
    </row>
    <row r="3271" customFormat="false" ht="12.5" hidden="false" customHeight="false" outlineLevel="0" collapsed="false">
      <c r="A3271" s="0" t="n">
        <v>163.514019845</v>
      </c>
      <c r="B3271" s="0" t="n">
        <v>1020.26684570313</v>
      </c>
      <c r="C3271" s="0" t="n">
        <f aca="false">A3271-123.75</f>
        <v>39.764019845</v>
      </c>
      <c r="D3271" s="0" t="n">
        <v>1020.26684570313</v>
      </c>
    </row>
    <row r="3272" customFormat="false" ht="12.5" hidden="false" customHeight="false" outlineLevel="0" collapsed="false">
      <c r="A3272" s="0" t="n">
        <v>163.563968334</v>
      </c>
      <c r="B3272" s="0" t="n">
        <v>1020.2421875</v>
      </c>
      <c r="C3272" s="0" t="n">
        <f aca="false">A3272-123.75</f>
        <v>39.813968334</v>
      </c>
      <c r="D3272" s="0" t="n">
        <v>1020.2421875</v>
      </c>
    </row>
    <row r="3273" customFormat="false" ht="12.5" hidden="false" customHeight="false" outlineLevel="0" collapsed="false">
      <c r="A3273" s="0" t="n">
        <v>163.613947866</v>
      </c>
      <c r="B3273" s="0" t="n">
        <v>1020.23864746094</v>
      </c>
      <c r="C3273" s="0" t="n">
        <f aca="false">A3273-123.75</f>
        <v>39.863947866</v>
      </c>
      <c r="D3273" s="0" t="n">
        <v>1020.23864746094</v>
      </c>
    </row>
    <row r="3274" customFormat="false" ht="12.5" hidden="false" customHeight="false" outlineLevel="0" collapsed="false">
      <c r="A3274" s="0" t="n">
        <v>163.664026668</v>
      </c>
      <c r="B3274" s="0" t="n">
        <v>1020.20916748047</v>
      </c>
      <c r="C3274" s="0" t="n">
        <f aca="false">A3274-123.75</f>
        <v>39.914026668</v>
      </c>
      <c r="D3274" s="0" t="n">
        <v>1020.20916748047</v>
      </c>
    </row>
    <row r="3275" customFormat="false" ht="12.5" hidden="false" customHeight="false" outlineLevel="0" collapsed="false">
      <c r="A3275" s="0" t="n">
        <v>163.714003595</v>
      </c>
      <c r="B3275" s="0" t="n">
        <v>1020.20123291016</v>
      </c>
      <c r="C3275" s="0" t="n">
        <f aca="false">A3275-123.75</f>
        <v>39.964003595</v>
      </c>
      <c r="D3275" s="0" t="n">
        <v>1020.20123291016</v>
      </c>
    </row>
    <row r="3276" customFormat="false" ht="12.5" hidden="false" customHeight="false" outlineLevel="0" collapsed="false">
      <c r="A3276" s="0" t="n">
        <v>163.764026355</v>
      </c>
      <c r="B3276" s="0" t="n">
        <v>1020.11694335938</v>
      </c>
      <c r="C3276" s="0" t="n">
        <f aca="false">A3276-123.75</f>
        <v>40.014026355</v>
      </c>
      <c r="D3276" s="0" t="n">
        <v>1020.11694335938</v>
      </c>
    </row>
    <row r="3277" customFormat="false" ht="12.5" hidden="false" customHeight="false" outlineLevel="0" collapsed="false">
      <c r="A3277" s="0" t="n">
        <v>163.81399547</v>
      </c>
      <c r="B3277" s="0" t="n">
        <v>1020.06921386719</v>
      </c>
      <c r="C3277" s="0" t="n">
        <f aca="false">A3277-123.75</f>
        <v>40.06399547</v>
      </c>
      <c r="D3277" s="0" t="n">
        <v>1020.06921386719</v>
      </c>
    </row>
    <row r="3278" customFormat="false" ht="12.5" hidden="false" customHeight="false" outlineLevel="0" collapsed="false">
      <c r="A3278" s="0" t="n">
        <v>163.863962605</v>
      </c>
      <c r="B3278" s="0" t="n">
        <v>1020.01501464844</v>
      </c>
      <c r="C3278" s="0" t="n">
        <f aca="false">A3278-123.75</f>
        <v>40.113962605</v>
      </c>
      <c r="D3278" s="0" t="n">
        <v>1020.01501464844</v>
      </c>
    </row>
    <row r="3279" customFormat="false" ht="12.5" hidden="false" customHeight="false" outlineLevel="0" collapsed="false">
      <c r="A3279" s="0" t="n">
        <v>163.913948387</v>
      </c>
      <c r="B3279" s="0" t="n">
        <v>1019.87994384766</v>
      </c>
      <c r="C3279" s="0" t="n">
        <f aca="false">A3279-123.75</f>
        <v>40.163948387</v>
      </c>
      <c r="D3279" s="0" t="n">
        <v>1019.87994384766</v>
      </c>
    </row>
    <row r="3280" customFormat="false" ht="12.5" hidden="false" customHeight="false" outlineLevel="0" collapsed="false">
      <c r="A3280" s="0" t="n">
        <v>163.963440782</v>
      </c>
      <c r="B3280" s="0" t="n">
        <v>1019.81781005859</v>
      </c>
      <c r="C3280" s="0" t="n">
        <f aca="false">A3280-123.75</f>
        <v>40.213440782</v>
      </c>
      <c r="D3280" s="0" t="n">
        <v>1019.81781005859</v>
      </c>
    </row>
    <row r="3281" customFormat="false" ht="12.5" hidden="false" customHeight="false" outlineLevel="0" collapsed="false">
      <c r="A3281" s="0" t="n">
        <v>164.014013907</v>
      </c>
      <c r="B3281" s="0" t="n">
        <v>1019.72235107422</v>
      </c>
      <c r="C3281" s="0" t="n">
        <f aca="false">A3281-123.75</f>
        <v>40.264013907</v>
      </c>
      <c r="D3281" s="0" t="n">
        <v>1019.72235107422</v>
      </c>
    </row>
    <row r="3282" customFormat="false" ht="12.5" hidden="false" customHeight="false" outlineLevel="0" collapsed="false">
      <c r="A3282" s="0" t="n">
        <v>164.064028803</v>
      </c>
      <c r="B3282" s="0" t="n">
        <v>1019.62939453125</v>
      </c>
      <c r="C3282" s="0" t="n">
        <f aca="false">A3282-123.75</f>
        <v>40.314028803</v>
      </c>
      <c r="D3282" s="0" t="n">
        <v>1019.62939453125</v>
      </c>
    </row>
    <row r="3283" customFormat="false" ht="12.5" hidden="false" customHeight="false" outlineLevel="0" collapsed="false">
      <c r="A3283" s="0" t="n">
        <v>164.113942449</v>
      </c>
      <c r="B3283" s="0" t="n">
        <v>1019.54235839844</v>
      </c>
      <c r="C3283" s="0" t="n">
        <f aca="false">A3283-123.75</f>
        <v>40.363942449</v>
      </c>
      <c r="D3283" s="0" t="n">
        <v>1019.54235839844</v>
      </c>
    </row>
    <row r="3284" customFormat="false" ht="12.5" hidden="false" customHeight="false" outlineLevel="0" collapsed="false">
      <c r="A3284" s="0" t="n">
        <v>164.163964741</v>
      </c>
      <c r="B3284" s="0" t="n">
        <v>1019.435546875</v>
      </c>
      <c r="C3284" s="0" t="n">
        <f aca="false">A3284-123.75</f>
        <v>40.413964741</v>
      </c>
      <c r="D3284" s="0" t="n">
        <v>1019.435546875</v>
      </c>
    </row>
    <row r="3285" customFormat="false" ht="12.5" hidden="false" customHeight="false" outlineLevel="0" collapsed="false">
      <c r="A3285" s="0" t="n">
        <v>164.213988855</v>
      </c>
      <c r="B3285" s="0" t="n">
        <v>1019.33648681641</v>
      </c>
      <c r="C3285" s="0" t="n">
        <f aca="false">A3285-123.75</f>
        <v>40.463988855</v>
      </c>
      <c r="D3285" s="0" t="n">
        <v>1019.33648681641</v>
      </c>
    </row>
    <row r="3286" customFormat="false" ht="12.5" hidden="false" customHeight="false" outlineLevel="0" collapsed="false">
      <c r="A3286" s="0" t="n">
        <v>164.264028959</v>
      </c>
      <c r="B3286" s="0" t="n">
        <v>1019.22290039063</v>
      </c>
      <c r="C3286" s="0" t="n">
        <f aca="false">A3286-123.75</f>
        <v>40.514028959</v>
      </c>
      <c r="D3286" s="0" t="n">
        <v>1019.22290039063</v>
      </c>
    </row>
    <row r="3287" customFormat="false" ht="12.5" hidden="false" customHeight="false" outlineLevel="0" collapsed="false">
      <c r="A3287" s="0" t="n">
        <v>164.313992814</v>
      </c>
      <c r="B3287" s="0" t="n">
        <v>1019.15130615234</v>
      </c>
      <c r="C3287" s="0" t="n">
        <f aca="false">A3287-123.75</f>
        <v>40.563992814</v>
      </c>
      <c r="D3287" s="0" t="n">
        <v>1019.15130615234</v>
      </c>
    </row>
    <row r="3288" customFormat="false" ht="12.5" hidden="false" customHeight="false" outlineLevel="0" collapsed="false">
      <c r="A3288" s="0" t="n">
        <v>164.364030418</v>
      </c>
      <c r="B3288" s="0" t="n">
        <v>1019.07861328125</v>
      </c>
      <c r="C3288" s="0" t="n">
        <f aca="false">A3288-123.75</f>
        <v>40.614030418</v>
      </c>
      <c r="D3288" s="0" t="n">
        <v>1019.07861328125</v>
      </c>
    </row>
    <row r="3289" customFormat="false" ht="12.5" hidden="false" customHeight="false" outlineLevel="0" collapsed="false">
      <c r="A3289" s="0" t="n">
        <v>164.41399297</v>
      </c>
      <c r="B3289" s="0" t="n">
        <v>1018.97052001953</v>
      </c>
      <c r="C3289" s="0" t="n">
        <f aca="false">A3289-123.75</f>
        <v>40.66399297</v>
      </c>
      <c r="D3289" s="0" t="n">
        <v>1018.97052001953</v>
      </c>
    </row>
    <row r="3290" customFormat="false" ht="12.5" hidden="false" customHeight="false" outlineLevel="0" collapsed="false">
      <c r="A3290" s="0" t="n">
        <v>164.464041043</v>
      </c>
      <c r="B3290" s="0" t="n">
        <v>1018.83709716797</v>
      </c>
      <c r="C3290" s="0" t="n">
        <f aca="false">A3290-123.75</f>
        <v>40.714041043</v>
      </c>
      <c r="D3290" s="0" t="n">
        <v>1018.83709716797</v>
      </c>
    </row>
    <row r="3291" customFormat="false" ht="12.5" hidden="false" customHeight="false" outlineLevel="0" collapsed="false">
      <c r="A3291" s="0" t="n">
        <v>164.514000314</v>
      </c>
      <c r="B3291" s="0" t="n">
        <v>1018.71697998047</v>
      </c>
      <c r="C3291" s="0" t="n">
        <f aca="false">A3291-123.75</f>
        <v>40.764000314</v>
      </c>
      <c r="D3291" s="0" t="n">
        <v>1018.71697998047</v>
      </c>
    </row>
    <row r="3292" customFormat="false" ht="12.5" hidden="false" customHeight="false" outlineLevel="0" collapsed="false">
      <c r="A3292" s="0" t="n">
        <v>164.56396198</v>
      </c>
      <c r="B3292" s="0" t="n">
        <v>1018.63061523438</v>
      </c>
      <c r="C3292" s="0" t="n">
        <f aca="false">A3292-123.75</f>
        <v>40.81396198</v>
      </c>
      <c r="D3292" s="0" t="n">
        <v>1018.63061523438</v>
      </c>
    </row>
    <row r="3293" customFormat="false" ht="12.5" hidden="false" customHeight="false" outlineLevel="0" collapsed="false">
      <c r="A3293" s="0" t="n">
        <v>164.613938543</v>
      </c>
      <c r="B3293" s="0" t="n">
        <v>1018.55694580078</v>
      </c>
      <c r="C3293" s="0" t="n">
        <f aca="false">A3293-123.75</f>
        <v>40.863938543</v>
      </c>
      <c r="D3293" s="0" t="n">
        <v>1018.55694580078</v>
      </c>
    </row>
    <row r="3294" customFormat="false" ht="12.5" hidden="false" customHeight="false" outlineLevel="0" collapsed="false">
      <c r="A3294" s="0" t="n">
        <v>164.66395172</v>
      </c>
      <c r="B3294" s="0" t="n">
        <v>1018.43078613281</v>
      </c>
      <c r="C3294" s="0" t="n">
        <f aca="false">A3294-123.75</f>
        <v>40.91395172</v>
      </c>
      <c r="D3294" s="0" t="n">
        <v>1018.43078613281</v>
      </c>
    </row>
    <row r="3295" customFormat="false" ht="12.5" hidden="false" customHeight="false" outlineLevel="0" collapsed="false">
      <c r="A3295" s="0" t="n">
        <v>164.713997449</v>
      </c>
      <c r="B3295" s="0" t="n">
        <v>1018.37530517578</v>
      </c>
      <c r="C3295" s="0" t="n">
        <f aca="false">A3295-123.75</f>
        <v>40.963997449</v>
      </c>
      <c r="D3295" s="0" t="n">
        <v>1018.37530517578</v>
      </c>
    </row>
    <row r="3296" customFormat="false" ht="12.5" hidden="false" customHeight="false" outlineLevel="0" collapsed="false">
      <c r="A3296" s="0" t="n">
        <v>164.763959324</v>
      </c>
      <c r="B3296" s="0" t="n">
        <v>1018.28869628906</v>
      </c>
      <c r="C3296" s="0" t="n">
        <f aca="false">A3296-123.75</f>
        <v>41.013959324</v>
      </c>
      <c r="D3296" s="0" t="n">
        <v>1018.28869628906</v>
      </c>
    </row>
    <row r="3297" customFormat="false" ht="12.5" hidden="false" customHeight="false" outlineLevel="0" collapsed="false">
      <c r="A3297" s="0" t="n">
        <v>164.813941512</v>
      </c>
      <c r="B3297" s="0" t="n">
        <v>1018.20477294922</v>
      </c>
      <c r="C3297" s="0" t="n">
        <f aca="false">A3297-123.75</f>
        <v>41.063941512</v>
      </c>
      <c r="D3297" s="0" t="n">
        <v>1018.20477294922</v>
      </c>
    </row>
    <row r="3298" customFormat="false" ht="12.5" hidden="false" customHeight="false" outlineLevel="0" collapsed="false">
      <c r="A3298" s="0" t="n">
        <v>164.864025001</v>
      </c>
      <c r="B3298" s="0" t="n">
        <v>1018.02154541016</v>
      </c>
      <c r="C3298" s="0" t="n">
        <f aca="false">A3298-123.75</f>
        <v>41.114025001</v>
      </c>
      <c r="D3298" s="0" t="n">
        <v>1018.02154541016</v>
      </c>
    </row>
    <row r="3299" customFormat="false" ht="12.5" hidden="false" customHeight="false" outlineLevel="0" collapsed="false">
      <c r="A3299" s="0" t="n">
        <v>164.914001199</v>
      </c>
      <c r="B3299" s="0" t="n">
        <v>1017.92541503906</v>
      </c>
      <c r="C3299" s="0" t="n">
        <f aca="false">A3299-123.75</f>
        <v>41.164001199</v>
      </c>
      <c r="D3299" s="0" t="n">
        <v>1017.92541503906</v>
      </c>
    </row>
    <row r="3300" customFormat="false" ht="12.5" hidden="false" customHeight="false" outlineLevel="0" collapsed="false">
      <c r="A3300" s="0" t="n">
        <v>164.963975001</v>
      </c>
      <c r="B3300" s="0" t="n">
        <v>1017.82342529297</v>
      </c>
      <c r="C3300" s="0" t="n">
        <f aca="false">A3300-123.75</f>
        <v>41.213975001</v>
      </c>
      <c r="D3300" s="0" t="n">
        <v>1017.82342529297</v>
      </c>
    </row>
    <row r="3301" customFormat="false" ht="12.5" hidden="false" customHeight="false" outlineLevel="0" collapsed="false">
      <c r="A3301" s="0" t="n">
        <v>165.013962553</v>
      </c>
      <c r="B3301" s="0" t="n">
        <v>1017.82836914063</v>
      </c>
      <c r="C3301" s="0" t="n">
        <f aca="false">A3301-123.75</f>
        <v>41.263962553</v>
      </c>
      <c r="D3301" s="0" t="n">
        <v>1017.82836914063</v>
      </c>
    </row>
    <row r="3302" customFormat="false" ht="12.5" hidden="false" customHeight="false" outlineLevel="0" collapsed="false">
      <c r="A3302" s="0" t="n">
        <v>165.064044793</v>
      </c>
      <c r="B3302" s="0" t="n">
        <v>1017.74243164063</v>
      </c>
      <c r="C3302" s="0" t="n">
        <f aca="false">A3302-123.75</f>
        <v>41.314044793</v>
      </c>
      <c r="D3302" s="0" t="n">
        <v>1017.74243164063</v>
      </c>
    </row>
    <row r="3303" customFormat="false" ht="12.5" hidden="false" customHeight="false" outlineLevel="0" collapsed="false">
      <c r="A3303" s="0" t="n">
        <v>165.113938334</v>
      </c>
      <c r="B3303" s="0" t="n">
        <v>1017.67687988281</v>
      </c>
      <c r="C3303" s="0" t="n">
        <f aca="false">A3303-123.75</f>
        <v>41.363938334</v>
      </c>
      <c r="D3303" s="0" t="n">
        <v>1017.67687988281</v>
      </c>
    </row>
    <row r="3304" customFormat="false" ht="12.5" hidden="false" customHeight="false" outlineLevel="0" collapsed="false">
      <c r="A3304" s="0" t="n">
        <v>165.163954845</v>
      </c>
      <c r="B3304" s="0" t="n">
        <v>1017.58825683594</v>
      </c>
      <c r="C3304" s="0" t="n">
        <f aca="false">A3304-123.75</f>
        <v>41.413954845</v>
      </c>
      <c r="D3304" s="0" t="n">
        <v>1017.58825683594</v>
      </c>
    </row>
    <row r="3305" customFormat="false" ht="12.5" hidden="false" customHeight="false" outlineLevel="0" collapsed="false">
      <c r="A3305" s="0" t="n">
        <v>165.213941095</v>
      </c>
      <c r="B3305" s="0" t="n">
        <v>1017.56280517578</v>
      </c>
      <c r="C3305" s="0" t="n">
        <f aca="false">A3305-123.75</f>
        <v>41.463941095</v>
      </c>
      <c r="D3305" s="0" t="n">
        <v>1017.56280517578</v>
      </c>
    </row>
    <row r="3306" customFormat="false" ht="12.5" hidden="false" customHeight="false" outlineLevel="0" collapsed="false">
      <c r="A3306" s="0" t="n">
        <v>165.264047605</v>
      </c>
      <c r="B3306" s="0" t="n">
        <v>1017.52630615234</v>
      </c>
      <c r="C3306" s="0" t="n">
        <f aca="false">A3306-123.75</f>
        <v>41.514047605</v>
      </c>
      <c r="D3306" s="0" t="n">
        <v>1017.52630615234</v>
      </c>
    </row>
    <row r="3307" customFormat="false" ht="12.5" hidden="false" customHeight="false" outlineLevel="0" collapsed="false">
      <c r="A3307" s="0" t="n">
        <v>165.314020105</v>
      </c>
      <c r="B3307" s="0" t="n">
        <v>1017.41528320313</v>
      </c>
      <c r="C3307" s="0" t="n">
        <f aca="false">A3307-123.75</f>
        <v>41.564020105</v>
      </c>
      <c r="D3307" s="0" t="n">
        <v>1017.41528320313</v>
      </c>
    </row>
    <row r="3308" customFormat="false" ht="12.5" hidden="false" customHeight="false" outlineLevel="0" collapsed="false">
      <c r="A3308" s="0" t="n">
        <v>165.363952449</v>
      </c>
      <c r="B3308" s="0" t="n">
        <v>1017.47802734375</v>
      </c>
      <c r="C3308" s="0" t="n">
        <f aca="false">A3308-123.75</f>
        <v>41.613952449</v>
      </c>
      <c r="D3308" s="0" t="n">
        <v>1017.47802734375</v>
      </c>
    </row>
    <row r="3309" customFormat="false" ht="12.5" hidden="false" customHeight="false" outlineLevel="0" collapsed="false">
      <c r="A3309" s="0" t="n">
        <v>165.413957032</v>
      </c>
      <c r="B3309" s="0" t="n">
        <v>1017.45788574219</v>
      </c>
      <c r="C3309" s="0" t="n">
        <f aca="false">A3309-123.75</f>
        <v>41.663957032</v>
      </c>
      <c r="D3309" s="0" t="n">
        <v>1017.45788574219</v>
      </c>
    </row>
    <row r="3310" customFormat="false" ht="12.5" hidden="false" customHeight="false" outlineLevel="0" collapsed="false">
      <c r="A3310" s="0" t="n">
        <v>165.464052709</v>
      </c>
      <c r="B3310" s="0" t="n">
        <v>1017.40985107422</v>
      </c>
      <c r="C3310" s="0" t="n">
        <f aca="false">A3310-123.75</f>
        <v>41.714052709</v>
      </c>
      <c r="D3310" s="0" t="n">
        <v>1017.40985107422</v>
      </c>
    </row>
    <row r="3311" customFormat="false" ht="12.5" hidden="false" customHeight="false" outlineLevel="0" collapsed="false">
      <c r="A3311" s="0" t="n">
        <v>165.514000157</v>
      </c>
      <c r="B3311" s="0" t="n">
        <v>1017.32330322266</v>
      </c>
      <c r="C3311" s="0" t="n">
        <f aca="false">A3311-123.75</f>
        <v>41.764000157</v>
      </c>
      <c r="D3311" s="0" t="n">
        <v>1017.32330322266</v>
      </c>
    </row>
    <row r="3312" customFormat="false" ht="12.5" hidden="false" customHeight="false" outlineLevel="0" collapsed="false">
      <c r="A3312" s="0" t="n">
        <v>165.563975314</v>
      </c>
      <c r="B3312" s="0" t="n">
        <v>1017.28509521484</v>
      </c>
      <c r="C3312" s="0" t="n">
        <f aca="false">A3312-123.75</f>
        <v>41.813975314</v>
      </c>
      <c r="D3312" s="0" t="n">
        <v>1017.28509521484</v>
      </c>
    </row>
    <row r="3313" customFormat="false" ht="12.5" hidden="false" customHeight="false" outlineLevel="0" collapsed="false">
      <c r="A3313" s="0" t="n">
        <v>165.613956928</v>
      </c>
      <c r="B3313" s="0" t="n">
        <v>1017.22375488281</v>
      </c>
      <c r="C3313" s="0" t="n">
        <f aca="false">A3313-123.75</f>
        <v>41.863956928</v>
      </c>
      <c r="D3313" s="0" t="n">
        <v>1017.22375488281</v>
      </c>
    </row>
    <row r="3314" customFormat="false" ht="12.5" hidden="false" customHeight="false" outlineLevel="0" collapsed="false">
      <c r="A3314" s="0" t="n">
        <v>165.664056928</v>
      </c>
      <c r="B3314" s="0" t="n">
        <v>1017.23791503906</v>
      </c>
      <c r="C3314" s="0" t="n">
        <f aca="false">A3314-123.75</f>
        <v>41.914056928</v>
      </c>
      <c r="D3314" s="0" t="n">
        <v>1017.23791503906</v>
      </c>
    </row>
    <row r="3315" customFormat="false" ht="12.5" hidden="false" customHeight="false" outlineLevel="0" collapsed="false">
      <c r="A3315" s="0" t="n">
        <v>165.714004064</v>
      </c>
      <c r="B3315" s="0" t="n">
        <v>1017.24237060547</v>
      </c>
      <c r="C3315" s="0" t="n">
        <f aca="false">A3315-123.75</f>
        <v>41.964004064</v>
      </c>
      <c r="D3315" s="0" t="n">
        <v>1017.24237060547</v>
      </c>
    </row>
    <row r="3316" customFormat="false" ht="12.5" hidden="false" customHeight="false" outlineLevel="0" collapsed="false">
      <c r="A3316" s="0" t="n">
        <v>165.763953074</v>
      </c>
      <c r="B3316" s="0" t="n">
        <v>1017.27630615234</v>
      </c>
      <c r="C3316" s="0" t="n">
        <f aca="false">A3316-123.75</f>
        <v>42.013953074</v>
      </c>
      <c r="D3316" s="0" t="n">
        <v>1017.27630615234</v>
      </c>
    </row>
    <row r="3317" customFormat="false" ht="12.5" hidden="false" customHeight="false" outlineLevel="0" collapsed="false">
      <c r="A3317" s="0" t="n">
        <v>165.813917032</v>
      </c>
      <c r="B3317" s="0" t="n">
        <v>1017.28033447266</v>
      </c>
      <c r="C3317" s="0" t="n">
        <f aca="false">A3317-123.75</f>
        <v>42.063917032</v>
      </c>
      <c r="D3317" s="0" t="n">
        <v>1017.28033447266</v>
      </c>
    </row>
    <row r="3318" customFormat="false" ht="12.5" hidden="false" customHeight="false" outlineLevel="0" collapsed="false">
      <c r="A3318" s="0" t="n">
        <v>165.864077449</v>
      </c>
      <c r="B3318" s="0" t="n">
        <v>1017.28283691406</v>
      </c>
      <c r="C3318" s="0" t="n">
        <f aca="false">A3318-123.75</f>
        <v>42.114077449</v>
      </c>
      <c r="D3318" s="0" t="n">
        <v>1017.28283691406</v>
      </c>
    </row>
    <row r="3319" customFormat="false" ht="12.5" hidden="false" customHeight="false" outlineLevel="0" collapsed="false">
      <c r="A3319" s="0" t="n">
        <v>165.914005574</v>
      </c>
      <c r="B3319" s="0" t="n">
        <v>1017.26416015625</v>
      </c>
      <c r="C3319" s="0" t="n">
        <f aca="false">A3319-123.75</f>
        <v>42.164005574</v>
      </c>
      <c r="D3319" s="0" t="n">
        <v>1017.26416015625</v>
      </c>
    </row>
    <row r="3320" customFormat="false" ht="12.5" hidden="false" customHeight="false" outlineLevel="0" collapsed="false">
      <c r="A3320" s="0" t="n">
        <v>165.963968126</v>
      </c>
      <c r="B3320" s="0" t="n">
        <v>1017.28717041016</v>
      </c>
      <c r="C3320" s="0" t="n">
        <f aca="false">A3320-123.75</f>
        <v>42.213968126</v>
      </c>
      <c r="D3320" s="0" t="n">
        <v>1017.28717041016</v>
      </c>
    </row>
    <row r="3321" customFormat="false" ht="12.5" hidden="false" customHeight="false" outlineLevel="0" collapsed="false">
      <c r="A3321" s="0" t="n">
        <v>166.013945991</v>
      </c>
      <c r="B3321" s="0" t="n">
        <v>1017.23046875</v>
      </c>
      <c r="C3321" s="0" t="n">
        <f aca="false">A3321-123.75</f>
        <v>42.263945991</v>
      </c>
      <c r="D3321" s="0" t="n">
        <v>1017.23046875</v>
      </c>
    </row>
    <row r="3322" customFormat="false" ht="12.5" hidden="false" customHeight="false" outlineLevel="0" collapsed="false">
      <c r="A3322" s="0" t="n">
        <v>166.063954845</v>
      </c>
      <c r="B3322" s="0" t="n">
        <v>1017.24133300781</v>
      </c>
      <c r="C3322" s="0" t="n">
        <f aca="false">A3322-123.75</f>
        <v>42.313954845</v>
      </c>
      <c r="D3322" s="0" t="n">
        <v>1017.24133300781</v>
      </c>
    </row>
    <row r="3323" customFormat="false" ht="12.5" hidden="false" customHeight="false" outlineLevel="0" collapsed="false">
      <c r="A3323" s="0" t="n">
        <v>166.11401297</v>
      </c>
      <c r="B3323" s="0" t="n">
        <v>1017.23205566406</v>
      </c>
      <c r="C3323" s="0" t="n">
        <f aca="false">A3323-123.75</f>
        <v>42.36401297</v>
      </c>
      <c r="D3323" s="0" t="n">
        <v>1017.23205566406</v>
      </c>
    </row>
    <row r="3324" customFormat="false" ht="12.5" hidden="false" customHeight="false" outlineLevel="0" collapsed="false">
      <c r="A3324" s="0" t="n">
        <v>166.164000991</v>
      </c>
      <c r="B3324" s="0" t="n">
        <v>1017.17907714844</v>
      </c>
      <c r="C3324" s="0" t="n">
        <f aca="false">A3324-123.75</f>
        <v>42.414000991</v>
      </c>
      <c r="D3324" s="0" t="n">
        <v>1017.17907714844</v>
      </c>
    </row>
    <row r="3325" customFormat="false" ht="12.5" hidden="false" customHeight="false" outlineLevel="0" collapsed="false">
      <c r="A3325" s="0" t="n">
        <v>166.213946095</v>
      </c>
      <c r="B3325" s="0" t="n">
        <v>1017.23126220703</v>
      </c>
      <c r="C3325" s="0" t="n">
        <f aca="false">A3325-123.75</f>
        <v>42.463946095</v>
      </c>
      <c r="D3325" s="0" t="n">
        <v>1017.23126220703</v>
      </c>
    </row>
    <row r="3326" customFormat="false" ht="12.5" hidden="false" customHeight="false" outlineLevel="0" collapsed="false">
      <c r="A3326" s="0" t="n">
        <v>166.264064793</v>
      </c>
      <c r="B3326" s="0" t="n">
        <v>1017.24212646484</v>
      </c>
      <c r="C3326" s="0" t="n">
        <f aca="false">A3326-123.75</f>
        <v>42.514064793</v>
      </c>
      <c r="D3326" s="0" t="n">
        <v>1017.24212646484</v>
      </c>
    </row>
    <row r="3327" customFormat="false" ht="12.5" hidden="false" customHeight="false" outlineLevel="0" collapsed="false">
      <c r="A3327" s="0" t="n">
        <v>166.314006564</v>
      </c>
      <c r="B3327" s="0" t="n">
        <v>1017.22515869141</v>
      </c>
      <c r="C3327" s="0" t="n">
        <f aca="false">A3327-123.75</f>
        <v>42.564006564</v>
      </c>
      <c r="D3327" s="0" t="n">
        <v>1017.22515869141</v>
      </c>
    </row>
    <row r="3328" customFormat="false" ht="12.5" hidden="false" customHeight="false" outlineLevel="0" collapsed="false">
      <c r="A3328" s="0" t="n">
        <v>166.363960209</v>
      </c>
      <c r="B3328" s="0" t="n">
        <v>1017.28350830078</v>
      </c>
      <c r="C3328" s="0" t="n">
        <f aca="false">A3328-123.75</f>
        <v>42.613960209</v>
      </c>
      <c r="D3328" s="0" t="n">
        <v>1017.28350830078</v>
      </c>
    </row>
    <row r="3329" customFormat="false" ht="12.5" hidden="false" customHeight="false" outlineLevel="0" collapsed="false">
      <c r="A3329" s="0" t="n">
        <v>166.413987189</v>
      </c>
      <c r="B3329" s="0" t="n">
        <v>1017.26257324219</v>
      </c>
      <c r="C3329" s="0" t="n">
        <f aca="false">A3329-123.75</f>
        <v>42.663987189</v>
      </c>
      <c r="D3329" s="0" t="n">
        <v>1017.26257324219</v>
      </c>
    </row>
    <row r="3330" customFormat="false" ht="12.5" hidden="false" customHeight="false" outlineLevel="0" collapsed="false">
      <c r="A3330" s="0" t="n">
        <v>166.464026668</v>
      </c>
      <c r="B3330" s="0" t="n">
        <v>1017.28326416016</v>
      </c>
      <c r="C3330" s="0" t="n">
        <f aca="false">A3330-123.75</f>
        <v>42.714026668</v>
      </c>
      <c r="D3330" s="0" t="n">
        <v>1017.28326416016</v>
      </c>
    </row>
    <row r="3331" customFormat="false" ht="12.5" hidden="false" customHeight="false" outlineLevel="0" collapsed="false">
      <c r="A3331" s="0" t="n">
        <v>166.514034845</v>
      </c>
      <c r="B3331" s="0" t="n">
        <v>1017.23657226563</v>
      </c>
      <c r="C3331" s="0" t="n">
        <f aca="false">A3331-123.75</f>
        <v>42.764034845</v>
      </c>
      <c r="D3331" s="0" t="n">
        <v>1017.23657226563</v>
      </c>
    </row>
    <row r="3332" customFormat="false" ht="12.5" hidden="false" customHeight="false" outlineLevel="0" collapsed="false">
      <c r="A3332" s="0" t="n">
        <v>166.563923595</v>
      </c>
      <c r="B3332" s="0" t="n">
        <v>1017.28607177734</v>
      </c>
      <c r="C3332" s="0" t="n">
        <f aca="false">A3332-123.75</f>
        <v>42.813923595</v>
      </c>
      <c r="D3332" s="0" t="n">
        <v>1017.28607177734</v>
      </c>
    </row>
    <row r="3333" customFormat="false" ht="12.5" hidden="false" customHeight="false" outlineLevel="0" collapsed="false">
      <c r="A3333" s="0" t="n">
        <v>166.613951876</v>
      </c>
      <c r="B3333" s="0" t="n">
        <v>1017.25866699219</v>
      </c>
      <c r="C3333" s="0" t="n">
        <f aca="false">A3333-123.75</f>
        <v>42.863951876</v>
      </c>
      <c r="D3333" s="0" t="n">
        <v>1017.25866699219</v>
      </c>
    </row>
    <row r="3334" customFormat="false" ht="12.5" hidden="false" customHeight="false" outlineLevel="0" collapsed="false">
      <c r="A3334" s="0" t="n">
        <v>166.664024116</v>
      </c>
      <c r="B3334" s="0" t="n">
        <v>1017.23950195313</v>
      </c>
      <c r="C3334" s="0" t="n">
        <f aca="false">A3334-123.75</f>
        <v>42.914024116</v>
      </c>
      <c r="D3334" s="0" t="n">
        <v>1017.23950195313</v>
      </c>
    </row>
    <row r="3335" customFormat="false" ht="12.5" hidden="false" customHeight="false" outlineLevel="0" collapsed="false">
      <c r="A3335" s="0" t="n">
        <v>166.714003803</v>
      </c>
      <c r="B3335" s="0" t="n">
        <v>1017.21368408203</v>
      </c>
      <c r="C3335" s="0" t="n">
        <f aca="false">A3335-123.75</f>
        <v>42.964003803</v>
      </c>
      <c r="D3335" s="0" t="n">
        <v>1017.21368408203</v>
      </c>
    </row>
    <row r="3336" customFormat="false" ht="12.5" hidden="false" customHeight="false" outlineLevel="0" collapsed="false">
      <c r="A3336" s="0" t="n">
        <v>166.763961564</v>
      </c>
      <c r="B3336" s="0" t="n">
        <v>1017.20489501953</v>
      </c>
      <c r="C3336" s="0" t="n">
        <f aca="false">A3336-123.75</f>
        <v>43.013961564</v>
      </c>
      <c r="D3336" s="0" t="n">
        <v>1017.20489501953</v>
      </c>
    </row>
    <row r="3337" customFormat="false" ht="12.5" hidden="false" customHeight="false" outlineLevel="0" collapsed="false">
      <c r="A3337" s="0" t="n">
        <v>166.81394948</v>
      </c>
      <c r="B3337" s="0" t="n">
        <v>1017.17932128906</v>
      </c>
      <c r="C3337" s="0" t="n">
        <f aca="false">A3337-123.75</f>
        <v>43.06394948</v>
      </c>
      <c r="D3337" s="0" t="n">
        <v>1017.17932128906</v>
      </c>
    </row>
    <row r="3338" customFormat="false" ht="12.5" hidden="false" customHeight="false" outlineLevel="0" collapsed="false">
      <c r="A3338" s="0" t="n">
        <v>166.863958543</v>
      </c>
      <c r="B3338" s="0" t="n">
        <v>1017.13171386719</v>
      </c>
      <c r="C3338" s="0" t="n">
        <f aca="false">A3338-123.75</f>
        <v>43.113958543</v>
      </c>
      <c r="D3338" s="0" t="n">
        <v>1017.13171386719</v>
      </c>
    </row>
    <row r="3339" customFormat="false" ht="12.5" hidden="false" customHeight="false" outlineLevel="0" collapsed="false">
      <c r="A3339" s="0" t="n">
        <v>166.913994793</v>
      </c>
      <c r="B3339" s="0" t="n">
        <v>1017.14697265625</v>
      </c>
      <c r="C3339" s="0" t="n">
        <f aca="false">A3339-123.75</f>
        <v>43.163994793</v>
      </c>
      <c r="D3339" s="0" t="n">
        <v>1017.14697265625</v>
      </c>
    </row>
    <row r="3340" customFormat="false" ht="12.5" hidden="false" customHeight="false" outlineLevel="0" collapsed="false">
      <c r="A3340" s="0" t="n">
        <v>166.963982918</v>
      </c>
      <c r="B3340" s="0" t="n">
        <v>1017.14263916016</v>
      </c>
      <c r="C3340" s="0" t="n">
        <f aca="false">A3340-123.75</f>
        <v>43.213982918</v>
      </c>
      <c r="D3340" s="0" t="n">
        <v>1017.14263916016</v>
      </c>
    </row>
    <row r="3341" customFormat="false" ht="12.5" hidden="false" customHeight="false" outlineLevel="0" collapsed="false">
      <c r="A3341" s="0" t="n">
        <v>167.013941668</v>
      </c>
      <c r="B3341" s="0" t="n">
        <v>1017.18963623047</v>
      </c>
      <c r="C3341" s="0" t="n">
        <f aca="false">A3341-123.75</f>
        <v>43.263941668</v>
      </c>
      <c r="D3341" s="0" t="n">
        <v>1017.18963623047</v>
      </c>
    </row>
    <row r="3342" customFormat="false" ht="12.5" hidden="false" customHeight="false" outlineLevel="0" collapsed="false">
      <c r="A3342" s="0" t="n">
        <v>167.064046355</v>
      </c>
      <c r="B3342" s="0" t="n">
        <v>1017.17126464844</v>
      </c>
      <c r="C3342" s="0" t="n">
        <f aca="false">A3342-123.75</f>
        <v>43.314046355</v>
      </c>
      <c r="D3342" s="0" t="n">
        <v>1017.17126464844</v>
      </c>
    </row>
    <row r="3343" customFormat="false" ht="12.5" hidden="false" customHeight="false" outlineLevel="0" collapsed="false">
      <c r="A3343" s="0" t="n">
        <v>167.113996824</v>
      </c>
      <c r="B3343" s="0" t="n">
        <v>1017.19512939453</v>
      </c>
      <c r="C3343" s="0" t="n">
        <f aca="false">A3343-123.75</f>
        <v>43.363996824</v>
      </c>
      <c r="D3343" s="0" t="n">
        <v>1017.19512939453</v>
      </c>
    </row>
    <row r="3344" customFormat="false" ht="12.5" hidden="false" customHeight="false" outlineLevel="0" collapsed="false">
      <c r="A3344" s="0" t="n">
        <v>167.164033439</v>
      </c>
      <c r="B3344" s="0" t="n">
        <v>1017.23864746094</v>
      </c>
      <c r="C3344" s="0" t="n">
        <f aca="false">A3344-123.75</f>
        <v>43.414033439</v>
      </c>
      <c r="D3344" s="0" t="n">
        <v>1017.23864746094</v>
      </c>
    </row>
    <row r="3345" customFormat="false" ht="12.5" hidden="false" customHeight="false" outlineLevel="0" collapsed="false">
      <c r="A3345" s="0" t="n">
        <v>167.214014897</v>
      </c>
      <c r="B3345" s="0" t="n">
        <v>1017.24584960938</v>
      </c>
      <c r="C3345" s="0" t="n">
        <f aca="false">A3345-123.75</f>
        <v>43.464014897</v>
      </c>
      <c r="D3345" s="0" t="n">
        <v>1017.24584960938</v>
      </c>
    </row>
    <row r="3346" customFormat="false" ht="12.5" hidden="false" customHeight="false" outlineLevel="0" collapsed="false">
      <c r="A3346" s="0" t="n">
        <v>167.264091824</v>
      </c>
      <c r="B3346" s="0" t="n">
        <v>1017.19494628906</v>
      </c>
      <c r="C3346" s="0" t="n">
        <f aca="false">A3346-123.75</f>
        <v>43.514091824</v>
      </c>
      <c r="D3346" s="0" t="n">
        <v>1017.19494628906</v>
      </c>
    </row>
    <row r="3347" customFormat="false" ht="12.5" hidden="false" customHeight="false" outlineLevel="0" collapsed="false">
      <c r="A3347" s="0" t="n">
        <v>167.314024064</v>
      </c>
      <c r="B3347" s="0" t="n">
        <v>1017.14147949219</v>
      </c>
      <c r="C3347" s="0" t="n">
        <f aca="false">A3347-123.75</f>
        <v>43.564024064</v>
      </c>
      <c r="D3347" s="0" t="n">
        <v>1017.14147949219</v>
      </c>
    </row>
    <row r="3348" customFormat="false" ht="12.5" hidden="false" customHeight="false" outlineLevel="0" collapsed="false">
      <c r="A3348" s="0" t="n">
        <v>167.364032553</v>
      </c>
      <c r="B3348" s="0" t="n">
        <v>1017.15399169922</v>
      </c>
      <c r="C3348" s="0" t="n">
        <f aca="false">A3348-123.75</f>
        <v>43.614032553</v>
      </c>
      <c r="D3348" s="0" t="n">
        <v>1017.15399169922</v>
      </c>
    </row>
    <row r="3349" customFormat="false" ht="12.5" hidden="false" customHeight="false" outlineLevel="0" collapsed="false">
      <c r="A3349" s="0" t="n">
        <v>167.414196824</v>
      </c>
      <c r="B3349" s="0" t="n">
        <v>1017.095703125</v>
      </c>
      <c r="C3349" s="0" t="n">
        <f aca="false">A3349-123.75</f>
        <v>43.664196824</v>
      </c>
      <c r="D3349" s="0" t="n">
        <v>1017.095703125</v>
      </c>
    </row>
    <row r="3350" customFormat="false" ht="12.5" hidden="false" customHeight="false" outlineLevel="0" collapsed="false">
      <c r="A3350" s="0" t="n">
        <v>167.464053439</v>
      </c>
      <c r="B3350" s="0" t="n">
        <v>1017.12084960938</v>
      </c>
      <c r="C3350" s="0" t="n">
        <f aca="false">A3350-123.75</f>
        <v>43.714053439</v>
      </c>
      <c r="D3350" s="0" t="n">
        <v>1017.12084960938</v>
      </c>
    </row>
    <row r="3351" customFormat="false" ht="12.5" hidden="false" customHeight="false" outlineLevel="0" collapsed="false">
      <c r="A3351" s="0" t="n">
        <v>167.514006824</v>
      </c>
      <c r="B3351" s="0" t="n">
        <v>1017.09326171875</v>
      </c>
      <c r="C3351" s="0" t="n">
        <f aca="false">A3351-123.75</f>
        <v>43.764006824</v>
      </c>
      <c r="D3351" s="0" t="n">
        <v>1017.09326171875</v>
      </c>
    </row>
    <row r="3352" customFormat="false" ht="12.5" hidden="false" customHeight="false" outlineLevel="0" collapsed="false">
      <c r="A3352" s="0" t="n">
        <v>167.564033074</v>
      </c>
      <c r="B3352" s="0" t="n">
        <v>1017.06414794922</v>
      </c>
      <c r="C3352" s="0" t="n">
        <f aca="false">A3352-123.75</f>
        <v>43.814033074</v>
      </c>
      <c r="D3352" s="0" t="n">
        <v>1017.06414794922</v>
      </c>
    </row>
    <row r="3353" customFormat="false" ht="12.5" hidden="false" customHeight="false" outlineLevel="0" collapsed="false">
      <c r="A3353" s="0" t="n">
        <v>167.614048282</v>
      </c>
      <c r="B3353" s="0" t="n">
        <v>1017.12084960938</v>
      </c>
      <c r="C3353" s="0" t="n">
        <f aca="false">A3353-123.75</f>
        <v>43.864048282</v>
      </c>
      <c r="D3353" s="0" t="n">
        <v>1017.12084960938</v>
      </c>
    </row>
    <row r="3354" customFormat="false" ht="12.5" hidden="false" customHeight="false" outlineLevel="0" collapsed="false">
      <c r="A3354" s="0" t="n">
        <v>167.664143907</v>
      </c>
      <c r="B3354" s="0" t="n">
        <v>1017.09149169922</v>
      </c>
      <c r="C3354" s="0" t="n">
        <f aca="false">A3354-123.75</f>
        <v>43.914143907</v>
      </c>
      <c r="D3354" s="0" t="n">
        <v>1017.09149169922</v>
      </c>
    </row>
    <row r="3355" customFormat="false" ht="12.5" hidden="false" customHeight="false" outlineLevel="0" collapsed="false">
      <c r="A3355" s="0" t="n">
        <v>167.714034689</v>
      </c>
      <c r="B3355" s="0" t="n">
        <v>1017.07116699219</v>
      </c>
      <c r="C3355" s="0" t="n">
        <f aca="false">A3355-123.75</f>
        <v>43.964034689</v>
      </c>
      <c r="D3355" s="0" t="n">
        <v>1017.07116699219</v>
      </c>
    </row>
    <row r="3356" customFormat="false" ht="12.5" hidden="false" customHeight="false" outlineLevel="0" collapsed="false">
      <c r="A3356" s="0" t="n">
        <v>167.764042189</v>
      </c>
      <c r="B3356" s="0" t="n">
        <v>1017.07592773438</v>
      </c>
      <c r="C3356" s="0" t="n">
        <f aca="false">A3356-123.75</f>
        <v>44.014042189</v>
      </c>
      <c r="D3356" s="0" t="n">
        <v>1017.07592773438</v>
      </c>
    </row>
    <row r="3357" customFormat="false" ht="12.5" hidden="false" customHeight="false" outlineLevel="0" collapsed="false">
      <c r="A3357" s="0" t="n">
        <v>167.814135366</v>
      </c>
      <c r="B3357" s="0" t="n">
        <v>1017.037109375</v>
      </c>
      <c r="C3357" s="0" t="n">
        <f aca="false">A3357-123.75</f>
        <v>44.064135366</v>
      </c>
      <c r="D3357" s="0" t="n">
        <v>1017.037109375</v>
      </c>
    </row>
    <row r="3358" customFormat="false" ht="12.5" hidden="false" customHeight="false" outlineLevel="0" collapsed="false">
      <c r="A3358" s="0" t="n">
        <v>167.864031459</v>
      </c>
      <c r="B3358" s="0" t="n">
        <v>1017.02758789063</v>
      </c>
      <c r="C3358" s="0" t="n">
        <f aca="false">A3358-123.75</f>
        <v>44.114031459</v>
      </c>
      <c r="D3358" s="0" t="n">
        <v>1017.02758789063</v>
      </c>
    </row>
    <row r="3359" customFormat="false" ht="12.5" hidden="false" customHeight="false" outlineLevel="0" collapsed="false">
      <c r="A3359" s="0" t="n">
        <v>167.91415198</v>
      </c>
      <c r="B3359" s="0" t="n">
        <v>1017.02453613281</v>
      </c>
      <c r="C3359" s="0" t="n">
        <f aca="false">A3359-123.75</f>
        <v>44.16415198</v>
      </c>
      <c r="D3359" s="0" t="n">
        <v>1017.02453613281</v>
      </c>
    </row>
    <row r="3360" customFormat="false" ht="12.5" hidden="false" customHeight="false" outlineLevel="0" collapsed="false">
      <c r="A3360" s="0" t="n">
        <v>167.964172293</v>
      </c>
      <c r="B3360" s="0" t="n">
        <v>1016.98767089844</v>
      </c>
      <c r="C3360" s="0" t="n">
        <f aca="false">A3360-123.75</f>
        <v>44.214172293</v>
      </c>
      <c r="D3360" s="0" t="n">
        <v>1016.98767089844</v>
      </c>
    </row>
    <row r="3361" customFormat="false" ht="12.5" hidden="false" customHeight="false" outlineLevel="0" collapsed="false">
      <c r="A3361" s="0" t="n">
        <v>168.013996876</v>
      </c>
      <c r="B3361" s="0" t="n">
        <v>1016.970703125</v>
      </c>
      <c r="C3361" s="0" t="n">
        <f aca="false">A3361-123.75</f>
        <v>44.263996876</v>
      </c>
      <c r="D3361" s="0" t="n">
        <v>1016.970703125</v>
      </c>
    </row>
    <row r="3362" customFormat="false" ht="12.5" hidden="false" customHeight="false" outlineLevel="0" collapsed="false">
      <c r="A3362" s="0" t="n">
        <v>168.06413698</v>
      </c>
      <c r="B3362" s="0" t="n">
        <v>1016.98101806641</v>
      </c>
      <c r="C3362" s="0" t="n">
        <f aca="false">A3362-123.75</f>
        <v>44.31413698</v>
      </c>
      <c r="D3362" s="0" t="n">
        <v>1016.98101806641</v>
      </c>
    </row>
    <row r="3363" customFormat="false" ht="12.5" hidden="false" customHeight="false" outlineLevel="0" collapsed="false">
      <c r="A3363" s="0" t="n">
        <v>168.114157032</v>
      </c>
      <c r="B3363" s="0" t="n">
        <v>1016.92016601563</v>
      </c>
      <c r="C3363" s="0" t="n">
        <f aca="false">A3363-123.75</f>
        <v>44.364157032</v>
      </c>
      <c r="D3363" s="0" t="n">
        <v>1016.92016601563</v>
      </c>
    </row>
    <row r="3364" customFormat="false" ht="12.5" hidden="false" customHeight="false" outlineLevel="0" collapsed="false">
      <c r="A3364" s="0" t="n">
        <v>168.164131303</v>
      </c>
      <c r="B3364" s="0" t="n">
        <v>1016.97180175781</v>
      </c>
      <c r="C3364" s="0" t="n">
        <f aca="false">A3364-123.75</f>
        <v>44.414131303</v>
      </c>
      <c r="D3364" s="0" t="n">
        <v>1016.97180175781</v>
      </c>
    </row>
    <row r="3365" customFormat="false" ht="12.5" hidden="false" customHeight="false" outlineLevel="0" collapsed="false">
      <c r="A3365" s="0" t="n">
        <v>168.213973387</v>
      </c>
      <c r="B3365" s="0" t="n">
        <v>1016.97998046875</v>
      </c>
      <c r="C3365" s="0" t="n">
        <f aca="false">A3365-123.75</f>
        <v>44.463973387</v>
      </c>
      <c r="D3365" s="0" t="n">
        <v>1016.97998046875</v>
      </c>
    </row>
    <row r="3366" customFormat="false" ht="12.5" hidden="false" customHeight="false" outlineLevel="0" collapsed="false">
      <c r="A3366" s="0" t="n">
        <v>168.264042345</v>
      </c>
      <c r="B3366" s="0" t="n">
        <v>1016.974609375</v>
      </c>
      <c r="C3366" s="0" t="n">
        <f aca="false">A3366-123.75</f>
        <v>44.514042345</v>
      </c>
      <c r="D3366" s="0" t="n">
        <v>1016.974609375</v>
      </c>
    </row>
    <row r="3367" customFormat="false" ht="12.5" hidden="false" customHeight="false" outlineLevel="0" collapsed="false">
      <c r="A3367" s="0" t="n">
        <v>168.314134532</v>
      </c>
      <c r="B3367" s="0" t="n">
        <v>1016.93743896484</v>
      </c>
      <c r="C3367" s="0" t="n">
        <f aca="false">A3367-123.75</f>
        <v>44.564134532</v>
      </c>
      <c r="D3367" s="0" t="n">
        <v>1016.93743896484</v>
      </c>
    </row>
    <row r="3368" customFormat="false" ht="12.5" hidden="false" customHeight="false" outlineLevel="0" collapsed="false">
      <c r="A3368" s="0" t="n">
        <v>168.364009637</v>
      </c>
      <c r="B3368" s="0" t="n">
        <v>1016.93499755859</v>
      </c>
      <c r="C3368" s="0" t="n">
        <f aca="false">A3368-123.75</f>
        <v>44.614009637</v>
      </c>
      <c r="D3368" s="0" t="n">
        <v>1016.93499755859</v>
      </c>
    </row>
    <row r="3369" customFormat="false" ht="12.5" hidden="false" customHeight="false" outlineLevel="0" collapsed="false">
      <c r="A3369" s="0" t="n">
        <v>168.414135157</v>
      </c>
      <c r="B3369" s="0" t="n">
        <v>1016.94140625</v>
      </c>
      <c r="C3369" s="0" t="n">
        <f aca="false">A3369-123.75</f>
        <v>44.664135157</v>
      </c>
      <c r="D3369" s="0" t="n">
        <v>1016.94140625</v>
      </c>
    </row>
    <row r="3370" customFormat="false" ht="12.5" hidden="false" customHeight="false" outlineLevel="0" collapsed="false">
      <c r="A3370" s="0" t="n">
        <v>168.464114116</v>
      </c>
      <c r="B3370" s="0" t="n">
        <v>1016.92236328125</v>
      </c>
      <c r="C3370" s="0" t="n">
        <f aca="false">A3370-123.75</f>
        <v>44.714114116</v>
      </c>
      <c r="D3370" s="0" t="n">
        <v>1016.92236328125</v>
      </c>
    </row>
    <row r="3371" customFormat="false" ht="12.5" hidden="false" customHeight="false" outlineLevel="0" collapsed="false">
      <c r="A3371" s="0" t="n">
        <v>168.514051147</v>
      </c>
      <c r="B3371" s="0" t="n">
        <v>1016.89862060547</v>
      </c>
      <c r="C3371" s="0" t="n">
        <f aca="false">A3371-123.75</f>
        <v>44.764051147</v>
      </c>
      <c r="D3371" s="0" t="n">
        <v>1016.89862060547</v>
      </c>
    </row>
    <row r="3372" customFormat="false" ht="12.5" hidden="false" customHeight="false" outlineLevel="0" collapsed="false">
      <c r="A3372" s="0" t="n">
        <v>168.563412709</v>
      </c>
      <c r="B3372" s="0" t="n">
        <v>1016.86938476563</v>
      </c>
      <c r="C3372" s="0" t="n">
        <f aca="false">A3372-123.75</f>
        <v>44.813412709</v>
      </c>
      <c r="D3372" s="0" t="n">
        <v>1016.86938476563</v>
      </c>
    </row>
    <row r="3373" customFormat="false" ht="12.5" hidden="false" customHeight="false" outlineLevel="0" collapsed="false">
      <c r="A3373" s="0" t="n">
        <v>168.614124897</v>
      </c>
      <c r="B3373" s="0" t="n">
        <v>1016.85321044922</v>
      </c>
      <c r="C3373" s="0" t="n">
        <f aca="false">A3373-123.75</f>
        <v>44.864124897</v>
      </c>
      <c r="D3373" s="0" t="n">
        <v>1016.85321044922</v>
      </c>
    </row>
    <row r="3374" customFormat="false" ht="12.5" hidden="false" customHeight="false" outlineLevel="0" collapsed="false">
      <c r="A3374" s="0" t="n">
        <v>168.663984741</v>
      </c>
      <c r="B3374" s="0" t="n">
        <v>1016.82330322266</v>
      </c>
      <c r="C3374" s="0" t="n">
        <f aca="false">A3374-123.75</f>
        <v>44.913984741</v>
      </c>
      <c r="D3374" s="0" t="n">
        <v>1016.82330322266</v>
      </c>
    </row>
    <row r="3375" customFormat="false" ht="12.5" hidden="false" customHeight="false" outlineLevel="0" collapsed="false">
      <c r="A3375" s="0" t="n">
        <v>168.71410198</v>
      </c>
      <c r="B3375" s="0" t="n">
        <v>1016.76763916016</v>
      </c>
      <c r="C3375" s="0" t="n">
        <f aca="false">A3375-123.75</f>
        <v>44.96410198</v>
      </c>
      <c r="D3375" s="0" t="n">
        <v>1016.76763916016</v>
      </c>
    </row>
    <row r="3376" customFormat="false" ht="12.5" hidden="false" customHeight="false" outlineLevel="0" collapsed="false">
      <c r="A3376" s="0" t="n">
        <v>168.764039949</v>
      </c>
      <c r="B3376" s="0" t="n">
        <v>1016.76818847656</v>
      </c>
      <c r="C3376" s="0" t="n">
        <f aca="false">A3376-123.75</f>
        <v>45.014039949</v>
      </c>
      <c r="D3376" s="0" t="n">
        <v>1016.76818847656</v>
      </c>
    </row>
    <row r="3377" customFormat="false" ht="12.5" hidden="false" customHeight="false" outlineLevel="0" collapsed="false">
      <c r="A3377" s="0" t="n">
        <v>168.813988751</v>
      </c>
      <c r="B3377" s="0" t="n">
        <v>1016.74780273438</v>
      </c>
      <c r="C3377" s="0" t="n">
        <f aca="false">A3377-123.75</f>
        <v>45.063988751</v>
      </c>
      <c r="D3377" s="0" t="n">
        <v>1016.74780273438</v>
      </c>
    </row>
    <row r="3378" customFormat="false" ht="12.5" hidden="false" customHeight="false" outlineLevel="0" collapsed="false">
      <c r="A3378" s="0" t="n">
        <v>168.864006043</v>
      </c>
      <c r="B3378" s="0" t="n">
        <v>1016.75250244141</v>
      </c>
      <c r="C3378" s="0" t="n">
        <f aca="false">A3378-123.75</f>
        <v>45.114006043</v>
      </c>
      <c r="D3378" s="0" t="n">
        <v>1016.75250244141</v>
      </c>
    </row>
    <row r="3379" customFormat="false" ht="12.5" hidden="false" customHeight="false" outlineLevel="0" collapsed="false">
      <c r="A3379" s="0" t="n">
        <v>168.914030834</v>
      </c>
      <c r="B3379" s="0" t="n">
        <v>1016.70483398438</v>
      </c>
      <c r="C3379" s="0" t="n">
        <f aca="false">A3379-123.75</f>
        <v>45.164030834</v>
      </c>
      <c r="D3379" s="0" t="n">
        <v>1016.70483398438</v>
      </c>
    </row>
    <row r="3380" customFormat="false" ht="12.5" hidden="false" customHeight="false" outlineLevel="0" collapsed="false">
      <c r="A3380" s="0" t="n">
        <v>168.964112293</v>
      </c>
      <c r="B3380" s="0" t="n">
        <v>1016.71936035156</v>
      </c>
      <c r="C3380" s="0" t="n">
        <f aca="false">A3380-123.75</f>
        <v>45.214112293</v>
      </c>
      <c r="D3380" s="0" t="n">
        <v>1016.71936035156</v>
      </c>
    </row>
    <row r="3381" customFormat="false" ht="12.5" hidden="false" customHeight="false" outlineLevel="0" collapsed="false">
      <c r="A3381" s="0" t="n">
        <v>169.014007345</v>
      </c>
      <c r="B3381" s="0" t="n">
        <v>1016.71203613281</v>
      </c>
      <c r="C3381" s="0" t="n">
        <f aca="false">A3381-123.75</f>
        <v>45.264007345</v>
      </c>
      <c r="D3381" s="0" t="n">
        <v>1016.71203613281</v>
      </c>
    </row>
    <row r="3382" customFormat="false" ht="12.5" hidden="false" customHeight="false" outlineLevel="0" collapsed="false">
      <c r="A3382" s="0" t="n">
        <v>169.064000939</v>
      </c>
      <c r="B3382" s="0" t="n">
        <v>1016.65563964844</v>
      </c>
      <c r="C3382" s="0" t="n">
        <f aca="false">A3382-123.75</f>
        <v>45.314000939</v>
      </c>
      <c r="D3382" s="0" t="n">
        <v>1016.65563964844</v>
      </c>
    </row>
    <row r="3383" customFormat="false" ht="12.5" hidden="false" customHeight="false" outlineLevel="0" collapsed="false">
      <c r="A3383" s="0" t="n">
        <v>169.114012657</v>
      </c>
      <c r="B3383" s="0" t="n">
        <v>1016.72570800781</v>
      </c>
      <c r="C3383" s="0" t="n">
        <f aca="false">A3383-123.75</f>
        <v>45.364012657</v>
      </c>
      <c r="D3383" s="0" t="n">
        <v>1016.72570800781</v>
      </c>
    </row>
    <row r="3384" customFormat="false" ht="12.5" hidden="false" customHeight="false" outlineLevel="0" collapsed="false">
      <c r="A3384" s="0" t="n">
        <v>169.163994637</v>
      </c>
      <c r="B3384" s="0" t="n">
        <v>1016.70031738281</v>
      </c>
      <c r="C3384" s="0" t="n">
        <f aca="false">A3384-123.75</f>
        <v>45.413994637</v>
      </c>
      <c r="D3384" s="0" t="n">
        <v>1016.70031738281</v>
      </c>
    </row>
    <row r="3385" customFormat="false" ht="12.5" hidden="false" customHeight="false" outlineLevel="0" collapsed="false">
      <c r="A3385" s="0" t="n">
        <v>169.21394823</v>
      </c>
      <c r="B3385" s="0" t="n">
        <v>1016.62554931641</v>
      </c>
      <c r="C3385" s="0" t="n">
        <f aca="false">A3385-123.75</f>
        <v>45.46394823</v>
      </c>
      <c r="D3385" s="0" t="n">
        <v>1016.62554931641</v>
      </c>
    </row>
    <row r="3386" customFormat="false" ht="12.5" hidden="false" customHeight="false" outlineLevel="0" collapsed="false">
      <c r="A3386" s="0" t="n">
        <v>169.263989324</v>
      </c>
      <c r="B3386" s="0" t="n">
        <v>1016.67749023438</v>
      </c>
      <c r="C3386" s="0" t="n">
        <f aca="false">A3386-123.75</f>
        <v>45.513989324</v>
      </c>
      <c r="D3386" s="0" t="n">
        <v>1016.67749023438</v>
      </c>
    </row>
    <row r="3387" customFormat="false" ht="12.5" hidden="false" customHeight="false" outlineLevel="0" collapsed="false">
      <c r="A3387" s="0" t="n">
        <v>169.313972084</v>
      </c>
      <c r="B3387" s="0" t="n">
        <v>1016.740234375</v>
      </c>
      <c r="C3387" s="0" t="n">
        <f aca="false">A3387-123.75</f>
        <v>45.563972084</v>
      </c>
      <c r="D3387" s="0" t="n">
        <v>1016.740234375</v>
      </c>
    </row>
    <row r="3388" customFormat="false" ht="12.5" hidden="false" customHeight="false" outlineLevel="0" collapsed="false">
      <c r="A3388" s="0" t="n">
        <v>169.363977657</v>
      </c>
      <c r="B3388" s="0" t="n">
        <v>1016.64666748047</v>
      </c>
      <c r="C3388" s="0" t="n">
        <f aca="false">A3388-123.75</f>
        <v>45.613977657</v>
      </c>
      <c r="D3388" s="0" t="n">
        <v>1016.64666748047</v>
      </c>
    </row>
    <row r="3389" customFormat="false" ht="12.5" hidden="false" customHeight="false" outlineLevel="0" collapsed="false">
      <c r="A3389" s="0" t="n">
        <v>169.413983855</v>
      </c>
      <c r="B3389" s="0" t="n">
        <v>1016.71948242188</v>
      </c>
      <c r="C3389" s="0" t="n">
        <f aca="false">A3389-123.75</f>
        <v>45.663983855</v>
      </c>
      <c r="D3389" s="0" t="n">
        <v>1016.71948242188</v>
      </c>
    </row>
    <row r="3390" customFormat="false" ht="12.5" hidden="false" customHeight="false" outlineLevel="0" collapsed="false">
      <c r="A3390" s="0" t="n">
        <v>169.463971459</v>
      </c>
      <c r="B3390" s="0" t="n">
        <v>1016.69476318359</v>
      </c>
      <c r="C3390" s="0" t="n">
        <f aca="false">A3390-123.75</f>
        <v>45.713971459</v>
      </c>
      <c r="D3390" s="0" t="n">
        <v>1016.69476318359</v>
      </c>
    </row>
    <row r="3391" customFormat="false" ht="12.5" hidden="false" customHeight="false" outlineLevel="0" collapsed="false">
      <c r="A3391" s="0" t="n">
        <v>169.514077397</v>
      </c>
      <c r="B3391" s="0" t="n">
        <v>1016.66156005859</v>
      </c>
      <c r="C3391" s="0" t="n">
        <f aca="false">A3391-123.75</f>
        <v>45.764077397</v>
      </c>
      <c r="D3391" s="0" t="n">
        <v>1016.66156005859</v>
      </c>
    </row>
    <row r="3392" customFormat="false" ht="12.5" hidden="false" customHeight="false" outlineLevel="0" collapsed="false">
      <c r="A3392" s="0" t="n">
        <v>169.563979897</v>
      </c>
      <c r="B3392" s="0" t="n">
        <v>1016.66442871094</v>
      </c>
      <c r="C3392" s="0" t="n">
        <f aca="false">A3392-123.75</f>
        <v>45.813979897</v>
      </c>
      <c r="D3392" s="0" t="n">
        <v>1016.66442871094</v>
      </c>
    </row>
    <row r="3393" customFormat="false" ht="12.5" hidden="false" customHeight="false" outlineLevel="0" collapsed="false">
      <c r="A3393" s="0" t="n">
        <v>169.613978439</v>
      </c>
      <c r="B3393" s="0" t="n">
        <v>1016.62200927734</v>
      </c>
      <c r="C3393" s="0" t="n">
        <f aca="false">A3393-123.75</f>
        <v>45.863978439</v>
      </c>
      <c r="D3393" s="0" t="n">
        <v>1016.62200927734</v>
      </c>
    </row>
    <row r="3394" customFormat="false" ht="12.5" hidden="false" customHeight="false" outlineLevel="0" collapsed="false">
      <c r="A3394" s="0" t="n">
        <v>169.663961824</v>
      </c>
      <c r="B3394" s="0" t="n">
        <v>1016.64392089844</v>
      </c>
      <c r="C3394" s="0" t="n">
        <f aca="false">A3394-123.75</f>
        <v>45.913961824</v>
      </c>
      <c r="D3394" s="0" t="n">
        <v>1016.64392089844</v>
      </c>
    </row>
    <row r="3395" customFormat="false" ht="12.5" hidden="false" customHeight="false" outlineLevel="0" collapsed="false">
      <c r="A3395" s="0" t="n">
        <v>169.713975053</v>
      </c>
      <c r="B3395" s="0" t="n">
        <v>1016.67944335938</v>
      </c>
      <c r="C3395" s="0" t="n">
        <f aca="false">A3395-123.75</f>
        <v>45.963975053</v>
      </c>
      <c r="D3395" s="0" t="n">
        <v>1016.67944335938</v>
      </c>
    </row>
    <row r="3396" customFormat="false" ht="12.5" hidden="false" customHeight="false" outlineLevel="0" collapsed="false">
      <c r="A3396" s="0" t="n">
        <v>169.763928022</v>
      </c>
      <c r="B3396" s="0" t="n">
        <v>1016.66290283203</v>
      </c>
      <c r="C3396" s="0" t="n">
        <f aca="false">A3396-123.75</f>
        <v>46.013928022</v>
      </c>
      <c r="D3396" s="0" t="n">
        <v>1016.66290283203</v>
      </c>
    </row>
    <row r="3397" customFormat="false" ht="12.5" hidden="false" customHeight="false" outlineLevel="0" collapsed="false">
      <c r="A3397" s="0" t="n">
        <v>169.813922345</v>
      </c>
      <c r="B3397" s="0" t="n">
        <v>1016.67065429688</v>
      </c>
      <c r="C3397" s="0" t="n">
        <f aca="false">A3397-123.75</f>
        <v>46.063922345</v>
      </c>
      <c r="D3397" s="0" t="n">
        <v>1016.67065429688</v>
      </c>
    </row>
    <row r="3398" customFormat="false" ht="12.5" hidden="false" customHeight="false" outlineLevel="0" collapsed="false">
      <c r="A3398" s="0" t="n">
        <v>169.863961824</v>
      </c>
      <c r="B3398" s="0" t="n">
        <v>1016.71185302734</v>
      </c>
      <c r="C3398" s="0" t="n">
        <f aca="false">A3398-123.75</f>
        <v>46.113961824</v>
      </c>
      <c r="D3398" s="0" t="n">
        <v>1016.71185302734</v>
      </c>
    </row>
    <row r="3399" customFormat="false" ht="12.5" hidden="false" customHeight="false" outlineLevel="0" collapsed="false">
      <c r="A3399" s="0" t="n">
        <v>169.913962241</v>
      </c>
      <c r="B3399" s="0" t="n">
        <v>1016.61212158203</v>
      </c>
      <c r="C3399" s="0" t="n">
        <f aca="false">A3399-123.75</f>
        <v>46.163962241</v>
      </c>
      <c r="D3399" s="0" t="n">
        <v>1016.61212158203</v>
      </c>
    </row>
    <row r="3400" customFormat="false" ht="12.5" hidden="false" customHeight="false" outlineLevel="0" collapsed="false">
      <c r="A3400" s="0" t="n">
        <v>169.963916355</v>
      </c>
      <c r="B3400" s="0" t="n">
        <v>1016.61608886719</v>
      </c>
      <c r="C3400" s="0" t="n">
        <f aca="false">A3400-123.75</f>
        <v>46.213916355</v>
      </c>
      <c r="D3400" s="0" t="n">
        <v>1016.61608886719</v>
      </c>
    </row>
    <row r="3401" customFormat="false" ht="12.5" hidden="false" customHeight="false" outlineLevel="0" collapsed="false">
      <c r="A3401" s="0" t="n">
        <v>170.013979845</v>
      </c>
      <c r="B3401" s="0" t="n">
        <v>1016.53210449219</v>
      </c>
      <c r="C3401" s="0" t="n">
        <f aca="false">A3401-123.75</f>
        <v>46.263979845</v>
      </c>
      <c r="D3401" s="0" t="n">
        <v>1016.53210449219</v>
      </c>
    </row>
    <row r="3402" customFormat="false" ht="12.5" hidden="false" customHeight="false" outlineLevel="0" collapsed="false">
      <c r="A3402" s="0" t="n">
        <v>170.063982762</v>
      </c>
      <c r="B3402" s="0" t="n">
        <v>1016.51306152344</v>
      </c>
      <c r="C3402" s="0" t="n">
        <f aca="false">A3402-123.75</f>
        <v>46.313982762</v>
      </c>
      <c r="D3402" s="0" t="n">
        <v>1016.51306152344</v>
      </c>
    </row>
    <row r="3403" customFormat="false" ht="12.5" hidden="false" customHeight="false" outlineLevel="0" collapsed="false">
      <c r="A3403" s="0" t="n">
        <v>170.113961407</v>
      </c>
      <c r="B3403" s="0" t="n">
        <v>1016.52764892578</v>
      </c>
      <c r="C3403" s="0" t="n">
        <f aca="false">A3403-123.75</f>
        <v>46.363961407</v>
      </c>
      <c r="D3403" s="0" t="n">
        <v>1016.52764892578</v>
      </c>
    </row>
    <row r="3404" customFormat="false" ht="12.5" hidden="false" customHeight="false" outlineLevel="0" collapsed="false">
      <c r="A3404" s="0" t="n">
        <v>170.164035157</v>
      </c>
      <c r="B3404" s="0" t="n">
        <v>1016.54736328125</v>
      </c>
      <c r="C3404" s="0" t="n">
        <f aca="false">A3404-123.75</f>
        <v>46.414035157</v>
      </c>
      <c r="D3404" s="0" t="n">
        <v>1016.54736328125</v>
      </c>
    </row>
    <row r="3405" customFormat="false" ht="12.5" hidden="false" customHeight="false" outlineLevel="0" collapsed="false">
      <c r="A3405" s="0" t="n">
        <v>170.213998855</v>
      </c>
      <c r="B3405" s="0" t="n">
        <v>1016.50640869141</v>
      </c>
      <c r="C3405" s="0" t="n">
        <f aca="false">A3405-123.75</f>
        <v>46.463998855</v>
      </c>
      <c r="D3405" s="0" t="n">
        <v>1016.50640869141</v>
      </c>
    </row>
    <row r="3406" customFormat="false" ht="12.5" hidden="false" customHeight="false" outlineLevel="0" collapsed="false">
      <c r="A3406" s="0" t="n">
        <v>170.263986772</v>
      </c>
      <c r="B3406" s="0" t="n">
        <v>1016.52032470703</v>
      </c>
      <c r="C3406" s="0" t="n">
        <f aca="false">A3406-123.75</f>
        <v>46.513986772</v>
      </c>
      <c r="D3406" s="0" t="n">
        <v>1016.52032470703</v>
      </c>
    </row>
    <row r="3407" customFormat="false" ht="12.5" hidden="false" customHeight="false" outlineLevel="0" collapsed="false">
      <c r="A3407" s="0" t="n">
        <v>170.31401073</v>
      </c>
      <c r="B3407" s="0" t="n">
        <v>1016.49670410156</v>
      </c>
      <c r="C3407" s="0" t="n">
        <f aca="false">A3407-123.75</f>
        <v>46.56401073</v>
      </c>
      <c r="D3407" s="0" t="n">
        <v>1016.49670410156</v>
      </c>
    </row>
    <row r="3408" customFormat="false" ht="12.5" hidden="false" customHeight="false" outlineLevel="0" collapsed="false">
      <c r="A3408" s="0" t="n">
        <v>170.364130262</v>
      </c>
      <c r="B3408" s="0" t="n">
        <v>1016.56610107422</v>
      </c>
      <c r="C3408" s="0" t="n">
        <f aca="false">A3408-123.75</f>
        <v>46.614130262</v>
      </c>
      <c r="D3408" s="0" t="n">
        <v>1016.56610107422</v>
      </c>
    </row>
    <row r="3409" customFormat="false" ht="12.5" hidden="false" customHeight="false" outlineLevel="0" collapsed="false">
      <c r="A3409" s="0" t="n">
        <v>170.414008491</v>
      </c>
      <c r="B3409" s="0" t="n">
        <v>1016.55224609375</v>
      </c>
      <c r="C3409" s="0" t="n">
        <f aca="false">A3409-123.75</f>
        <v>46.664008491</v>
      </c>
      <c r="D3409" s="0" t="n">
        <v>1016.55224609375</v>
      </c>
    </row>
    <row r="3410" customFormat="false" ht="12.5" hidden="false" customHeight="false" outlineLevel="0" collapsed="false">
      <c r="A3410" s="0" t="n">
        <v>170.464001147</v>
      </c>
      <c r="B3410" s="0" t="n">
        <v>1016.52349853516</v>
      </c>
      <c r="C3410" s="0" t="n">
        <f aca="false">A3410-123.75</f>
        <v>46.714001147</v>
      </c>
      <c r="D3410" s="0" t="n">
        <v>1016.52349853516</v>
      </c>
    </row>
    <row r="3411" customFormat="false" ht="12.5" hidden="false" customHeight="false" outlineLevel="0" collapsed="false">
      <c r="A3411" s="0" t="n">
        <v>170.51400422</v>
      </c>
      <c r="B3411" s="0" t="n">
        <v>1016.55780029297</v>
      </c>
      <c r="C3411" s="0" t="n">
        <f aca="false">A3411-123.75</f>
        <v>46.76400422</v>
      </c>
      <c r="D3411" s="0" t="n">
        <v>1016.55780029297</v>
      </c>
    </row>
    <row r="3412" customFormat="false" ht="12.5" hidden="false" customHeight="false" outlineLevel="0" collapsed="false">
      <c r="A3412" s="0" t="n">
        <v>170.563977449</v>
      </c>
      <c r="B3412" s="0" t="n">
        <v>1016.50775146484</v>
      </c>
      <c r="C3412" s="0" t="n">
        <f aca="false">A3412-123.75</f>
        <v>46.813977449</v>
      </c>
      <c r="D3412" s="0" t="n">
        <v>1016.50775146484</v>
      </c>
    </row>
    <row r="3413" customFormat="false" ht="12.5" hidden="false" customHeight="false" outlineLevel="0" collapsed="false">
      <c r="A3413" s="0" t="n">
        <v>170.614004428</v>
      </c>
      <c r="B3413" s="0" t="n">
        <v>1016.56359863281</v>
      </c>
      <c r="C3413" s="0" t="n">
        <f aca="false">A3413-123.75</f>
        <v>46.864004428</v>
      </c>
      <c r="D3413" s="0" t="n">
        <v>1016.56359863281</v>
      </c>
    </row>
    <row r="3414" customFormat="false" ht="12.5" hidden="false" customHeight="false" outlineLevel="0" collapsed="false">
      <c r="A3414" s="0" t="n">
        <v>170.664022553</v>
      </c>
      <c r="B3414" s="0" t="n">
        <v>1016.54333496094</v>
      </c>
      <c r="C3414" s="0" t="n">
        <f aca="false">A3414-123.75</f>
        <v>46.914022553</v>
      </c>
      <c r="D3414" s="0" t="n">
        <v>1016.54333496094</v>
      </c>
    </row>
    <row r="3415" customFormat="false" ht="12.5" hidden="false" customHeight="false" outlineLevel="0" collapsed="false">
      <c r="A3415" s="0" t="n">
        <v>170.713959897</v>
      </c>
      <c r="B3415" s="0" t="n">
        <v>1016.57257080078</v>
      </c>
      <c r="C3415" s="0" t="n">
        <f aca="false">A3415-123.75</f>
        <v>46.963959897</v>
      </c>
      <c r="D3415" s="0" t="n">
        <v>1016.57257080078</v>
      </c>
    </row>
    <row r="3416" customFormat="false" ht="12.5" hidden="false" customHeight="false" outlineLevel="0" collapsed="false">
      <c r="A3416" s="0" t="n">
        <v>170.763998855</v>
      </c>
      <c r="B3416" s="0" t="n">
        <v>1016.603515625</v>
      </c>
      <c r="C3416" s="0" t="n">
        <f aca="false">A3416-123.75</f>
        <v>47.013998855</v>
      </c>
      <c r="D3416" s="0" t="n">
        <v>1016.603515625</v>
      </c>
    </row>
    <row r="3417" customFormat="false" ht="12.5" hidden="false" customHeight="false" outlineLevel="0" collapsed="false">
      <c r="A3417" s="0" t="n">
        <v>170.813943387</v>
      </c>
      <c r="B3417" s="0" t="n">
        <v>1016.62536621094</v>
      </c>
      <c r="C3417" s="0" t="n">
        <f aca="false">A3417-123.75</f>
        <v>47.063943387</v>
      </c>
      <c r="D3417" s="0" t="n">
        <v>1016.62536621094</v>
      </c>
    </row>
    <row r="3418" customFormat="false" ht="12.5" hidden="false" customHeight="false" outlineLevel="0" collapsed="false">
      <c r="A3418" s="0" t="n">
        <v>170.863987032</v>
      </c>
      <c r="B3418" s="0" t="n">
        <v>1016.67596435547</v>
      </c>
      <c r="C3418" s="0" t="n">
        <f aca="false">A3418-123.75</f>
        <v>47.113987032</v>
      </c>
      <c r="D3418" s="0" t="n">
        <v>1016.67596435547</v>
      </c>
    </row>
    <row r="3419" customFormat="false" ht="12.5" hidden="false" customHeight="false" outlineLevel="0" collapsed="false">
      <c r="A3419" s="0" t="n">
        <v>170.914008959</v>
      </c>
      <c r="B3419" s="0" t="n">
        <v>1016.70153808594</v>
      </c>
      <c r="C3419" s="0" t="n">
        <f aca="false">A3419-123.75</f>
        <v>47.164008959</v>
      </c>
      <c r="D3419" s="0" t="n">
        <v>1016.70153808594</v>
      </c>
    </row>
    <row r="3420" customFormat="false" ht="12.5" hidden="false" customHeight="false" outlineLevel="0" collapsed="false">
      <c r="A3420" s="0" t="n">
        <v>170.963964272</v>
      </c>
      <c r="B3420" s="0" t="n">
        <v>1016.73541259766</v>
      </c>
      <c r="C3420" s="0" t="n">
        <f aca="false">A3420-123.75</f>
        <v>47.213964272</v>
      </c>
      <c r="D3420" s="0" t="n">
        <v>1016.73541259766</v>
      </c>
    </row>
    <row r="3421" customFormat="false" ht="12.5" hidden="false" customHeight="false" outlineLevel="0" collapsed="false">
      <c r="A3421" s="0" t="n">
        <v>171.013979897</v>
      </c>
      <c r="B3421" s="0" t="n">
        <v>1016.75885009766</v>
      </c>
      <c r="C3421" s="0" t="n">
        <f aca="false">A3421-123.75</f>
        <v>47.263979897</v>
      </c>
      <c r="D3421" s="0" t="n">
        <v>1016.75885009766</v>
      </c>
    </row>
    <row r="3422" customFormat="false" ht="12.5" hidden="false" customHeight="false" outlineLevel="0" collapsed="false">
      <c r="A3422" s="0" t="n">
        <v>171.063982189</v>
      </c>
      <c r="B3422" s="0" t="n">
        <v>1016.76611328125</v>
      </c>
      <c r="C3422" s="0" t="n">
        <f aca="false">A3422-123.75</f>
        <v>47.313982189</v>
      </c>
      <c r="D3422" s="0" t="n">
        <v>1016.76611328125</v>
      </c>
    </row>
    <row r="3423" customFormat="false" ht="12.5" hidden="false" customHeight="false" outlineLevel="0" collapsed="false">
      <c r="A3423" s="0" t="n">
        <v>171.113989689</v>
      </c>
      <c r="B3423" s="0" t="n">
        <v>1016.81640625</v>
      </c>
      <c r="C3423" s="0" t="n">
        <f aca="false">A3423-123.75</f>
        <v>47.363989689</v>
      </c>
      <c r="D3423" s="0" t="n">
        <v>1016.81640625</v>
      </c>
    </row>
    <row r="3424" customFormat="false" ht="12.5" hidden="false" customHeight="false" outlineLevel="0" collapsed="false">
      <c r="A3424" s="0" t="n">
        <v>171.163971251</v>
      </c>
      <c r="B3424" s="0" t="n">
        <v>1016.88690185547</v>
      </c>
      <c r="C3424" s="0" t="n">
        <f aca="false">A3424-123.75</f>
        <v>47.413971251</v>
      </c>
      <c r="D3424" s="0" t="n">
        <v>1016.88690185547</v>
      </c>
    </row>
    <row r="3425" customFormat="false" ht="12.5" hidden="false" customHeight="false" outlineLevel="0" collapsed="false">
      <c r="A3425" s="0" t="n">
        <v>171.213977137</v>
      </c>
      <c r="B3425" s="0" t="n">
        <v>1016.94750976563</v>
      </c>
      <c r="C3425" s="0" t="n">
        <f aca="false">A3425-123.75</f>
        <v>47.463977137</v>
      </c>
      <c r="D3425" s="0" t="n">
        <v>1016.94750976563</v>
      </c>
    </row>
    <row r="3426" customFormat="false" ht="12.5" hidden="false" customHeight="false" outlineLevel="0" collapsed="false">
      <c r="A3426" s="0" t="n">
        <v>171.264072137</v>
      </c>
      <c r="B3426" s="0" t="n">
        <v>1016.94146728516</v>
      </c>
      <c r="C3426" s="0" t="n">
        <f aca="false">A3426-123.75</f>
        <v>47.514072137</v>
      </c>
      <c r="D3426" s="0" t="n">
        <v>1016.94146728516</v>
      </c>
    </row>
    <row r="3427" customFormat="false" ht="12.5" hidden="false" customHeight="false" outlineLevel="0" collapsed="false">
      <c r="A3427" s="0" t="n">
        <v>171.313468959</v>
      </c>
      <c r="B3427" s="0" t="n">
        <v>1016.95758056641</v>
      </c>
      <c r="C3427" s="0" t="n">
        <f aca="false">A3427-123.75</f>
        <v>47.563468959</v>
      </c>
      <c r="D3427" s="0" t="n">
        <v>1016.95758056641</v>
      </c>
    </row>
    <row r="3428" customFormat="false" ht="12.5" hidden="false" customHeight="false" outlineLevel="0" collapsed="false">
      <c r="A3428" s="0" t="n">
        <v>171.36407047</v>
      </c>
      <c r="B3428" s="0" t="n">
        <v>1016.99951171875</v>
      </c>
      <c r="C3428" s="0" t="n">
        <f aca="false">A3428-123.75</f>
        <v>47.61407047</v>
      </c>
      <c r="D3428" s="0" t="n">
        <v>1016.99951171875</v>
      </c>
    </row>
    <row r="3429" customFormat="false" ht="12.5" hidden="false" customHeight="false" outlineLevel="0" collapsed="false">
      <c r="A3429" s="0" t="n">
        <v>171.41347922</v>
      </c>
      <c r="B3429" s="0" t="n">
        <v>1017.02038574219</v>
      </c>
      <c r="C3429" s="0" t="n">
        <f aca="false">A3429-123.75</f>
        <v>47.66347922</v>
      </c>
      <c r="D3429" s="0" t="n">
        <v>1017.02038574219</v>
      </c>
    </row>
    <row r="3430" customFormat="false" ht="12.5" hidden="false" customHeight="false" outlineLevel="0" collapsed="false">
      <c r="A3430" s="0" t="n">
        <v>171.464018699</v>
      </c>
      <c r="B3430" s="0" t="n">
        <v>1017.11236572266</v>
      </c>
      <c r="C3430" s="0" t="n">
        <f aca="false">A3430-123.75</f>
        <v>47.714018699</v>
      </c>
      <c r="D3430" s="0" t="n">
        <v>1017.11236572266</v>
      </c>
    </row>
    <row r="3431" customFormat="false" ht="12.5" hidden="false" customHeight="false" outlineLevel="0" collapsed="false">
      <c r="A3431" s="0" t="n">
        <v>171.51347323</v>
      </c>
      <c r="B3431" s="0" t="n">
        <v>1017.18298339844</v>
      </c>
      <c r="C3431" s="0" t="n">
        <f aca="false">A3431-123.75</f>
        <v>47.76347323</v>
      </c>
      <c r="D3431" s="0" t="n">
        <v>1017.18298339844</v>
      </c>
    </row>
    <row r="3432" customFormat="false" ht="12.5" hidden="false" customHeight="false" outlineLevel="0" collapsed="false">
      <c r="A3432" s="0" t="n">
        <v>171.564058855</v>
      </c>
      <c r="B3432" s="0" t="n">
        <v>1017.21173095703</v>
      </c>
      <c r="C3432" s="0" t="n">
        <f aca="false">A3432-123.75</f>
        <v>47.814058855</v>
      </c>
      <c r="D3432" s="0" t="n">
        <v>1017.21173095703</v>
      </c>
    </row>
    <row r="3433" customFormat="false" ht="12.5" hidden="false" customHeight="false" outlineLevel="0" collapsed="false">
      <c r="A3433" s="0" t="n">
        <v>171.613456772</v>
      </c>
      <c r="B3433" s="0" t="n">
        <v>1017.22210693359</v>
      </c>
      <c r="C3433" s="0" t="n">
        <f aca="false">A3433-123.75</f>
        <v>47.863456772</v>
      </c>
      <c r="D3433" s="0" t="n">
        <v>1017.22210693359</v>
      </c>
    </row>
    <row r="3434" customFormat="false" ht="12.5" hidden="false" customHeight="false" outlineLevel="0" collapsed="false">
      <c r="A3434" s="0" t="n">
        <v>171.664052241</v>
      </c>
      <c r="B3434" s="0" t="n">
        <v>1017.30102539063</v>
      </c>
      <c r="C3434" s="0" t="n">
        <f aca="false">A3434-123.75</f>
        <v>47.914052241</v>
      </c>
      <c r="D3434" s="0" t="n">
        <v>1017.30102539063</v>
      </c>
    </row>
    <row r="3435" customFormat="false" ht="12.5" hidden="false" customHeight="false" outlineLevel="0" collapsed="false">
      <c r="A3435" s="0" t="n">
        <v>171.713468751</v>
      </c>
      <c r="B3435" s="0" t="n">
        <v>1017.30798339844</v>
      </c>
      <c r="C3435" s="0" t="n">
        <f aca="false">A3435-123.75</f>
        <v>47.963468751</v>
      </c>
      <c r="D3435" s="0" t="n">
        <v>1017.30798339844</v>
      </c>
    </row>
    <row r="3436" customFormat="false" ht="12.5" hidden="false" customHeight="false" outlineLevel="0" collapsed="false">
      <c r="A3436" s="0" t="n">
        <v>171.764141303</v>
      </c>
      <c r="B3436" s="0" t="n">
        <v>1017.44897460938</v>
      </c>
      <c r="C3436" s="0" t="n">
        <f aca="false">A3436-123.75</f>
        <v>48.014141303</v>
      </c>
      <c r="D3436" s="0" t="n">
        <v>1017.44897460938</v>
      </c>
    </row>
    <row r="3437" customFormat="false" ht="12.5" hidden="false" customHeight="false" outlineLevel="0" collapsed="false">
      <c r="A3437" s="0" t="n">
        <v>171.813467241</v>
      </c>
      <c r="B3437" s="0" t="n">
        <v>1017.52673339844</v>
      </c>
      <c r="C3437" s="0" t="n">
        <f aca="false">A3437-123.75</f>
        <v>48.063467241</v>
      </c>
      <c r="D3437" s="0" t="n">
        <v>1017.52673339844</v>
      </c>
    </row>
    <row r="3438" customFormat="false" ht="12.5" hidden="false" customHeight="false" outlineLevel="0" collapsed="false">
      <c r="A3438" s="0" t="n">
        <v>171.864048647</v>
      </c>
      <c r="B3438" s="0" t="n">
        <v>1017.66235351563</v>
      </c>
      <c r="C3438" s="0" t="n">
        <f aca="false">A3438-123.75</f>
        <v>48.114048647</v>
      </c>
      <c r="D3438" s="0" t="n">
        <v>1017.66235351563</v>
      </c>
    </row>
    <row r="3439" customFormat="false" ht="12.5" hidden="false" customHeight="false" outlineLevel="0" collapsed="false">
      <c r="A3439" s="0" t="n">
        <v>171.913473126</v>
      </c>
      <c r="B3439" s="0" t="n">
        <v>1017.68585205078</v>
      </c>
      <c r="C3439" s="0" t="n">
        <f aca="false">A3439-123.75</f>
        <v>48.163473126</v>
      </c>
      <c r="D3439" s="0" t="n">
        <v>1017.68585205078</v>
      </c>
    </row>
    <row r="3440" customFormat="false" ht="12.5" hidden="false" customHeight="false" outlineLevel="0" collapsed="false">
      <c r="A3440" s="0" t="n">
        <v>171.964060105</v>
      </c>
      <c r="B3440" s="0" t="n">
        <v>1017.78045654297</v>
      </c>
      <c r="C3440" s="0" t="n">
        <f aca="false">A3440-123.75</f>
        <v>48.214060105</v>
      </c>
      <c r="D3440" s="0" t="n">
        <v>1017.78045654297</v>
      </c>
    </row>
    <row r="3441" customFormat="false" ht="12.5" hidden="false" customHeight="false" outlineLevel="0" collapsed="false">
      <c r="A3441" s="0" t="n">
        <v>172.013479741</v>
      </c>
      <c r="B3441" s="0" t="n">
        <v>1017.85467529297</v>
      </c>
      <c r="C3441" s="0" t="n">
        <f aca="false">A3441-123.75</f>
        <v>48.263479741</v>
      </c>
      <c r="D3441" s="0" t="n">
        <v>1017.85467529297</v>
      </c>
    </row>
    <row r="3442" customFormat="false" ht="12.5" hidden="false" customHeight="false" outlineLevel="0" collapsed="false">
      <c r="A3442" s="0" t="n">
        <v>172.064056355</v>
      </c>
      <c r="B3442" s="0" t="n">
        <v>1017.93041992188</v>
      </c>
      <c r="C3442" s="0" t="n">
        <f aca="false">A3442-123.75</f>
        <v>48.314056355</v>
      </c>
      <c r="D3442" s="0" t="n">
        <v>1017.93041992188</v>
      </c>
    </row>
    <row r="3443" customFormat="false" ht="12.5" hidden="false" customHeight="false" outlineLevel="0" collapsed="false">
      <c r="A3443" s="0" t="n">
        <v>172.113478334</v>
      </c>
      <c r="B3443" s="0" t="n">
        <v>1017.96844482422</v>
      </c>
      <c r="C3443" s="0" t="n">
        <f aca="false">A3443-123.75</f>
        <v>48.363478334</v>
      </c>
      <c r="D3443" s="0" t="n">
        <v>1017.96844482422</v>
      </c>
    </row>
    <row r="3444" customFormat="false" ht="12.5" hidden="false" customHeight="false" outlineLevel="0" collapsed="false">
      <c r="A3444" s="0" t="n">
        <v>172.16403047</v>
      </c>
      <c r="B3444" s="0" t="n">
        <v>1018.0390625</v>
      </c>
      <c r="C3444" s="0" t="n">
        <f aca="false">A3444-123.75</f>
        <v>48.41403047</v>
      </c>
      <c r="D3444" s="0" t="n">
        <v>1018.0390625</v>
      </c>
    </row>
    <row r="3445" customFormat="false" ht="12.5" hidden="false" customHeight="false" outlineLevel="0" collapsed="false">
      <c r="A3445" s="0" t="n">
        <v>172.213476251</v>
      </c>
      <c r="B3445" s="0" t="n">
        <v>1018.12640380859</v>
      </c>
      <c r="C3445" s="0" t="n">
        <f aca="false">A3445-123.75</f>
        <v>48.463476251</v>
      </c>
      <c r="D3445" s="0" t="n">
        <v>1018.12640380859</v>
      </c>
    </row>
    <row r="3446" customFormat="false" ht="12.5" hidden="false" customHeight="false" outlineLevel="0" collapsed="false">
      <c r="A3446" s="0" t="n">
        <v>172.264034584</v>
      </c>
      <c r="B3446" s="0" t="n">
        <v>1018.17626953125</v>
      </c>
      <c r="C3446" s="0" t="n">
        <f aca="false">A3446-123.75</f>
        <v>48.514034584</v>
      </c>
      <c r="D3446" s="0" t="n">
        <v>1018.17626953125</v>
      </c>
    </row>
    <row r="3447" customFormat="false" ht="12.5" hidden="false" customHeight="false" outlineLevel="0" collapsed="false">
      <c r="A3447" s="0" t="n">
        <v>172.314045626</v>
      </c>
      <c r="B3447" s="0" t="n">
        <v>1018.29315185547</v>
      </c>
      <c r="C3447" s="0" t="n">
        <f aca="false">A3447-123.75</f>
        <v>48.564045626</v>
      </c>
      <c r="D3447" s="0" t="n">
        <v>1018.29315185547</v>
      </c>
    </row>
    <row r="3448" customFormat="false" ht="12.5" hidden="false" customHeight="false" outlineLevel="0" collapsed="false">
      <c r="A3448" s="0" t="n">
        <v>172.364007501</v>
      </c>
      <c r="B3448" s="0" t="n">
        <v>1018.2890625</v>
      </c>
      <c r="C3448" s="0" t="n">
        <f aca="false">A3448-123.75</f>
        <v>48.614007501</v>
      </c>
      <c r="D3448" s="0" t="n">
        <v>1018.2890625</v>
      </c>
    </row>
    <row r="3449" customFormat="false" ht="12.5" hidden="false" customHeight="false" outlineLevel="0" collapsed="false">
      <c r="A3449" s="0" t="n">
        <v>172.414011876</v>
      </c>
      <c r="B3449" s="0" t="n">
        <v>1018.39373779297</v>
      </c>
      <c r="C3449" s="0" t="n">
        <f aca="false">A3449-123.75</f>
        <v>48.664011876</v>
      </c>
      <c r="D3449" s="0" t="n">
        <v>1018.39373779297</v>
      </c>
    </row>
    <row r="3450" customFormat="false" ht="12.5" hidden="false" customHeight="false" outlineLevel="0" collapsed="false">
      <c r="A3450" s="0" t="n">
        <v>172.464084324</v>
      </c>
      <c r="B3450" s="0" t="n">
        <v>1018.43145751953</v>
      </c>
      <c r="C3450" s="0" t="n">
        <f aca="false">A3450-123.75</f>
        <v>48.714084324</v>
      </c>
      <c r="D3450" s="0" t="n">
        <v>1018.43145751953</v>
      </c>
    </row>
    <row r="3451" customFormat="false" ht="12.5" hidden="false" customHeight="false" outlineLevel="0" collapsed="false">
      <c r="A3451" s="0" t="n">
        <v>172.514010834</v>
      </c>
      <c r="B3451" s="0" t="n">
        <v>1018.44445800781</v>
      </c>
      <c r="C3451" s="0" t="n">
        <f aca="false">A3451-123.75</f>
        <v>48.764010834</v>
      </c>
      <c r="D3451" s="0" t="n">
        <v>1018.44445800781</v>
      </c>
    </row>
    <row r="3452" customFormat="false" ht="12.5" hidden="false" customHeight="false" outlineLevel="0" collapsed="false">
      <c r="A3452" s="0" t="n">
        <v>172.56401172</v>
      </c>
      <c r="B3452" s="0" t="n">
        <v>1018.45349121094</v>
      </c>
      <c r="C3452" s="0" t="n">
        <f aca="false">A3452-123.75</f>
        <v>48.81401172</v>
      </c>
      <c r="D3452" s="0" t="n">
        <v>1018.45349121094</v>
      </c>
    </row>
    <row r="3453" customFormat="false" ht="12.5" hidden="false" customHeight="false" outlineLevel="0" collapsed="false">
      <c r="A3453" s="0" t="n">
        <v>172.613974741</v>
      </c>
      <c r="B3453" s="0" t="n">
        <v>1018.47534179688</v>
      </c>
      <c r="C3453" s="0" t="n">
        <f aca="false">A3453-123.75</f>
        <v>48.863974741</v>
      </c>
      <c r="D3453" s="0" t="n">
        <v>1018.47534179688</v>
      </c>
    </row>
    <row r="3454" customFormat="false" ht="12.5" hidden="false" customHeight="false" outlineLevel="0" collapsed="false">
      <c r="A3454" s="0" t="n">
        <v>172.663994637</v>
      </c>
      <c r="B3454" s="0" t="n">
        <v>1018.56518554688</v>
      </c>
      <c r="C3454" s="0" t="n">
        <f aca="false">A3454-123.75</f>
        <v>48.913994637</v>
      </c>
      <c r="D3454" s="0" t="n">
        <v>1018.56518554688</v>
      </c>
    </row>
    <row r="3455" customFormat="false" ht="12.5" hidden="false" customHeight="false" outlineLevel="0" collapsed="false">
      <c r="A3455" s="0" t="n">
        <v>172.714029324</v>
      </c>
      <c r="B3455" s="0" t="n">
        <v>1018.56518554688</v>
      </c>
      <c r="C3455" s="0" t="n">
        <f aca="false">A3455-123.75</f>
        <v>48.964029324</v>
      </c>
      <c r="D3455" s="0" t="n">
        <v>1018.56518554688</v>
      </c>
    </row>
    <row r="3456" customFormat="false" ht="12.5" hidden="false" customHeight="false" outlineLevel="0" collapsed="false">
      <c r="A3456" s="0" t="n">
        <v>172.764077501</v>
      </c>
      <c r="B3456" s="0" t="n">
        <v>1018.61492919922</v>
      </c>
      <c r="C3456" s="0" t="n">
        <f aca="false">A3456-123.75</f>
        <v>49.014077501</v>
      </c>
      <c r="D3456" s="0" t="n">
        <v>1018.61492919922</v>
      </c>
    </row>
    <row r="3457" customFormat="false" ht="12.5" hidden="false" customHeight="false" outlineLevel="0" collapsed="false">
      <c r="A3457" s="0" t="n">
        <v>172.814008855</v>
      </c>
      <c r="B3457" s="0" t="n">
        <v>1018.65093994141</v>
      </c>
      <c r="C3457" s="0" t="n">
        <f aca="false">A3457-123.75</f>
        <v>49.064008855</v>
      </c>
      <c r="D3457" s="0" t="n">
        <v>1018.65093994141</v>
      </c>
    </row>
    <row r="3458" customFormat="false" ht="12.5" hidden="false" customHeight="false" outlineLevel="0" collapsed="false">
      <c r="A3458" s="0" t="n">
        <v>172.864002918</v>
      </c>
      <c r="B3458" s="0" t="n">
        <v>1018.69708251953</v>
      </c>
      <c r="C3458" s="0" t="n">
        <f aca="false">A3458-123.75</f>
        <v>49.114002918</v>
      </c>
      <c r="D3458" s="0" t="n">
        <v>1018.69708251953</v>
      </c>
    </row>
    <row r="3459" customFormat="false" ht="12.5" hidden="false" customHeight="false" outlineLevel="0" collapsed="false">
      <c r="A3459" s="0" t="n">
        <v>172.914090782</v>
      </c>
      <c r="B3459" s="0" t="n">
        <v>1018.71813964844</v>
      </c>
      <c r="C3459" s="0" t="n">
        <f aca="false">A3459-123.75</f>
        <v>49.164090782</v>
      </c>
      <c r="D3459" s="0" t="n">
        <v>1018.71813964844</v>
      </c>
    </row>
    <row r="3460" customFormat="false" ht="12.5" hidden="false" customHeight="false" outlineLevel="0" collapsed="false">
      <c r="A3460" s="0" t="n">
        <v>172.964075157</v>
      </c>
      <c r="B3460" s="0" t="n">
        <v>1018.72802734375</v>
      </c>
      <c r="C3460" s="0" t="n">
        <f aca="false">A3460-123.75</f>
        <v>49.214075157</v>
      </c>
      <c r="D3460" s="0" t="n">
        <v>1018.72802734375</v>
      </c>
    </row>
    <row r="3461" customFormat="false" ht="12.5" hidden="false" customHeight="false" outlineLevel="0" collapsed="false">
      <c r="A3461" s="0" t="n">
        <v>173.014042762</v>
      </c>
      <c r="B3461" s="0" t="n">
        <v>1018.78131103516</v>
      </c>
      <c r="C3461" s="0" t="n">
        <f aca="false">A3461-123.75</f>
        <v>49.264042762</v>
      </c>
      <c r="D3461" s="0" t="n">
        <v>1018.78131103516</v>
      </c>
    </row>
    <row r="3462" customFormat="false" ht="12.5" hidden="false" customHeight="false" outlineLevel="0" collapsed="false">
      <c r="A3462" s="0" t="n">
        <v>173.064002449</v>
      </c>
      <c r="B3462" s="0" t="n">
        <v>1018.74896240234</v>
      </c>
      <c r="C3462" s="0" t="n">
        <f aca="false">A3462-123.75</f>
        <v>49.314002449</v>
      </c>
      <c r="D3462" s="0" t="n">
        <v>1018.74896240234</v>
      </c>
    </row>
    <row r="3463" customFormat="false" ht="12.5" hidden="false" customHeight="false" outlineLevel="0" collapsed="false">
      <c r="A3463" s="0" t="n">
        <v>173.11410073</v>
      </c>
      <c r="B3463" s="0" t="n">
        <v>1018.71130371094</v>
      </c>
      <c r="C3463" s="0" t="n">
        <f aca="false">A3463-123.75</f>
        <v>49.36410073</v>
      </c>
      <c r="D3463" s="0" t="n">
        <v>1018.71130371094</v>
      </c>
    </row>
    <row r="3464" customFormat="false" ht="12.5" hidden="false" customHeight="false" outlineLevel="0" collapsed="false">
      <c r="A3464" s="0" t="n">
        <v>173.16399698</v>
      </c>
      <c r="B3464" s="0" t="n">
        <v>1018.69195556641</v>
      </c>
      <c r="C3464" s="0" t="n">
        <f aca="false">A3464-123.75</f>
        <v>49.41399698</v>
      </c>
      <c r="D3464" s="0" t="n">
        <v>1018.69195556641</v>
      </c>
    </row>
    <row r="3465" customFormat="false" ht="12.5" hidden="false" customHeight="false" outlineLevel="0" collapsed="false">
      <c r="A3465" s="0" t="n">
        <v>173.214131772</v>
      </c>
      <c r="B3465" s="0" t="n">
        <v>1018.69970703125</v>
      </c>
      <c r="C3465" s="0" t="n">
        <f aca="false">A3465-123.75</f>
        <v>49.464131772</v>
      </c>
      <c r="D3465" s="0" t="n">
        <v>1018.69970703125</v>
      </c>
    </row>
    <row r="3466" customFormat="false" ht="12.5" hidden="false" customHeight="false" outlineLevel="0" collapsed="false">
      <c r="A3466" s="0" t="n">
        <v>173.264020314</v>
      </c>
      <c r="B3466" s="0" t="n">
        <v>1018.70587158203</v>
      </c>
      <c r="C3466" s="0" t="n">
        <f aca="false">A3466-123.75</f>
        <v>49.514020314</v>
      </c>
      <c r="D3466" s="0" t="n">
        <v>1018.70587158203</v>
      </c>
    </row>
    <row r="3467" customFormat="false" ht="12.5" hidden="false" customHeight="false" outlineLevel="0" collapsed="false">
      <c r="A3467" s="0" t="n">
        <v>173.314105574</v>
      </c>
      <c r="B3467" s="0" t="n">
        <v>1018.74084472656</v>
      </c>
      <c r="C3467" s="0" t="n">
        <f aca="false">A3467-123.75</f>
        <v>49.564105574</v>
      </c>
      <c r="D3467" s="0" t="n">
        <v>1018.74084472656</v>
      </c>
    </row>
    <row r="3468" customFormat="false" ht="12.5" hidden="false" customHeight="false" outlineLevel="0" collapsed="false">
      <c r="A3468" s="0" t="n">
        <v>173.363974116</v>
      </c>
      <c r="B3468" s="0" t="n">
        <v>1018.75677490234</v>
      </c>
      <c r="C3468" s="0" t="n">
        <f aca="false">A3468-123.75</f>
        <v>49.613974116</v>
      </c>
      <c r="D3468" s="0" t="n">
        <v>1018.75677490234</v>
      </c>
    </row>
    <row r="3469" customFormat="false" ht="12.5" hidden="false" customHeight="false" outlineLevel="0" collapsed="false">
      <c r="A3469" s="0" t="n">
        <v>173.413928491</v>
      </c>
      <c r="B3469" s="0" t="n">
        <v>1018.72052001953</v>
      </c>
      <c r="C3469" s="0" t="n">
        <f aca="false">A3469-123.75</f>
        <v>49.663928491</v>
      </c>
      <c r="D3469" s="0" t="n">
        <v>1018.72052001953</v>
      </c>
    </row>
    <row r="3470" customFormat="false" ht="12.5" hidden="false" customHeight="false" outlineLevel="0" collapsed="false">
      <c r="A3470" s="0" t="n">
        <v>173.464000157</v>
      </c>
      <c r="B3470" s="0" t="n">
        <v>1018.74298095703</v>
      </c>
      <c r="C3470" s="0" t="n">
        <f aca="false">A3470-123.75</f>
        <v>49.714000157</v>
      </c>
      <c r="D3470" s="0" t="n">
        <v>1018.74298095703</v>
      </c>
    </row>
    <row r="3471" customFormat="false" ht="12.5" hidden="false" customHeight="false" outlineLevel="0" collapsed="false">
      <c r="A3471" s="0" t="n">
        <v>173.513976407</v>
      </c>
      <c r="B3471" s="0" t="n">
        <v>1018.71948242188</v>
      </c>
      <c r="C3471" s="0" t="n">
        <f aca="false">A3471-123.75</f>
        <v>49.763976407</v>
      </c>
      <c r="D3471" s="0" t="n">
        <v>1018.71948242188</v>
      </c>
    </row>
    <row r="3472" customFormat="false" ht="12.5" hidden="false" customHeight="false" outlineLevel="0" collapsed="false">
      <c r="A3472" s="0" t="n">
        <v>173.564007293</v>
      </c>
      <c r="B3472" s="0" t="n">
        <v>1018.74084472656</v>
      </c>
      <c r="C3472" s="0" t="n">
        <f aca="false">A3472-123.75</f>
        <v>49.814007293</v>
      </c>
      <c r="D3472" s="0" t="n">
        <v>1018.74084472656</v>
      </c>
    </row>
    <row r="3473" customFormat="false" ht="12.5" hidden="false" customHeight="false" outlineLevel="0" collapsed="false">
      <c r="A3473" s="0" t="n">
        <v>173.614055991</v>
      </c>
      <c r="B3473" s="0" t="n">
        <v>1018.73712158203</v>
      </c>
      <c r="C3473" s="0" t="n">
        <f aca="false">A3473-123.75</f>
        <v>49.864055991</v>
      </c>
      <c r="D3473" s="0" t="n">
        <v>1018.73712158203</v>
      </c>
    </row>
    <row r="3474" customFormat="false" ht="12.5" hidden="false" customHeight="false" outlineLevel="0" collapsed="false">
      <c r="A3474" s="0" t="n">
        <v>173.663963178</v>
      </c>
      <c r="B3474" s="0" t="n">
        <v>1018.71533203125</v>
      </c>
      <c r="C3474" s="0" t="n">
        <f aca="false">A3474-123.75</f>
        <v>49.913963178</v>
      </c>
      <c r="D3474" s="0" t="n">
        <v>1018.71533203125</v>
      </c>
    </row>
    <row r="3475" customFormat="false" ht="12.5" hidden="false" customHeight="false" outlineLevel="0" collapsed="false">
      <c r="A3475" s="0" t="n">
        <v>173.714075626</v>
      </c>
      <c r="B3475" s="0" t="n">
        <v>1018.70434570313</v>
      </c>
      <c r="C3475" s="0" t="n">
        <f aca="false">A3475-123.75</f>
        <v>49.964075626</v>
      </c>
      <c r="D3475" s="0" t="n">
        <v>1018.70434570313</v>
      </c>
    </row>
    <row r="3476" customFormat="false" ht="12.5" hidden="false" customHeight="false" outlineLevel="0" collapsed="false">
      <c r="A3476" s="0" t="n">
        <v>173.764073126</v>
      </c>
      <c r="B3476" s="0" t="n">
        <v>1018.71484375</v>
      </c>
      <c r="C3476" s="0" t="n">
        <f aca="false">A3476-123.75</f>
        <v>50.014073126</v>
      </c>
      <c r="D3476" s="0" t="n">
        <v>1018.71484375</v>
      </c>
    </row>
    <row r="3477" customFormat="false" ht="12.5" hidden="false" customHeight="false" outlineLevel="0" collapsed="false">
      <c r="A3477" s="0" t="n">
        <v>173.813976824</v>
      </c>
      <c r="B3477" s="0" t="n">
        <v>1018.75415039063</v>
      </c>
      <c r="C3477" s="0" t="n">
        <f aca="false">A3477-123.75</f>
        <v>50.063976824</v>
      </c>
      <c r="D3477" s="0" t="n">
        <v>1018.75415039063</v>
      </c>
    </row>
    <row r="3478" customFormat="false" ht="12.5" hidden="false" customHeight="false" outlineLevel="0" collapsed="false">
      <c r="A3478" s="0" t="n">
        <v>173.864141459</v>
      </c>
      <c r="B3478" s="0" t="n">
        <v>1018.76507568359</v>
      </c>
      <c r="C3478" s="0" t="n">
        <f aca="false">A3478-123.75</f>
        <v>50.114141459</v>
      </c>
      <c r="D3478" s="0" t="n">
        <v>1018.76507568359</v>
      </c>
    </row>
    <row r="3479" customFormat="false" ht="12.5" hidden="false" customHeight="false" outlineLevel="0" collapsed="false">
      <c r="A3479" s="0" t="n">
        <v>173.914012501</v>
      </c>
      <c r="B3479" s="0" t="n">
        <v>1018.76306152344</v>
      </c>
      <c r="C3479" s="0" t="n">
        <f aca="false">A3479-123.75</f>
        <v>50.164012501</v>
      </c>
      <c r="D3479" s="0" t="n">
        <v>1018.76306152344</v>
      </c>
    </row>
    <row r="3480" customFormat="false" ht="12.5" hidden="false" customHeight="false" outlineLevel="0" collapsed="false">
      <c r="A3480" s="0" t="n">
        <v>173.963967397</v>
      </c>
      <c r="B3480" s="0" t="n">
        <v>1018.73773193359</v>
      </c>
      <c r="C3480" s="0" t="n">
        <f aca="false">A3480-123.75</f>
        <v>50.213967397</v>
      </c>
      <c r="D3480" s="0" t="n">
        <v>1018.73773193359</v>
      </c>
    </row>
    <row r="3481" customFormat="false" ht="12.5" hidden="false" customHeight="false" outlineLevel="0" collapsed="false">
      <c r="A3481" s="0" t="n">
        <v>174.014014376</v>
      </c>
      <c r="B3481" s="0" t="n">
        <v>1018.79974365234</v>
      </c>
      <c r="C3481" s="0" t="n">
        <f aca="false">A3481-123.75</f>
        <v>50.264014376</v>
      </c>
      <c r="D3481" s="0" t="n">
        <v>1018.79974365234</v>
      </c>
    </row>
    <row r="3482" customFormat="false" ht="12.5" hidden="false" customHeight="false" outlineLevel="0" collapsed="false">
      <c r="A3482" s="0" t="n">
        <v>174.064065157</v>
      </c>
      <c r="B3482" s="0" t="n">
        <v>1018.79522705078</v>
      </c>
      <c r="C3482" s="0" t="n">
        <f aca="false">A3482-123.75</f>
        <v>50.314065157</v>
      </c>
      <c r="D3482" s="0" t="n">
        <v>1018.79522705078</v>
      </c>
    </row>
    <row r="3483" customFormat="false" ht="12.5" hidden="false" customHeight="false" outlineLevel="0" collapsed="false">
      <c r="A3483" s="0" t="n">
        <v>174.11397573</v>
      </c>
      <c r="B3483" s="0" t="n">
        <v>1018.79278564453</v>
      </c>
      <c r="C3483" s="0" t="n">
        <f aca="false">A3483-123.75</f>
        <v>50.36397573</v>
      </c>
      <c r="D3483" s="0" t="n">
        <v>1018.79278564453</v>
      </c>
    </row>
    <row r="3484" customFormat="false" ht="12.5" hidden="false" customHeight="false" outlineLevel="0" collapsed="false">
      <c r="A3484" s="0" t="n">
        <v>174.163987032</v>
      </c>
      <c r="B3484" s="0" t="n">
        <v>1018.83404541016</v>
      </c>
      <c r="C3484" s="0" t="n">
        <f aca="false">A3484-123.75</f>
        <v>50.413987032</v>
      </c>
      <c r="D3484" s="0" t="n">
        <v>1018.83404541016</v>
      </c>
    </row>
    <row r="3485" customFormat="false" ht="12.5" hidden="false" customHeight="false" outlineLevel="0" collapsed="false">
      <c r="A3485" s="0" t="n">
        <v>174.214026512</v>
      </c>
      <c r="B3485" s="0" t="n">
        <v>1018.86462402344</v>
      </c>
      <c r="C3485" s="0" t="n">
        <f aca="false">A3485-123.75</f>
        <v>50.464026512</v>
      </c>
      <c r="D3485" s="0" t="n">
        <v>1018.86462402344</v>
      </c>
    </row>
    <row r="3486" customFormat="false" ht="12.5" hidden="false" customHeight="false" outlineLevel="0" collapsed="false">
      <c r="A3486" s="0" t="n">
        <v>174.26397922</v>
      </c>
      <c r="B3486" s="0" t="n">
        <v>1018.81286621094</v>
      </c>
      <c r="C3486" s="0" t="n">
        <f aca="false">A3486-123.75</f>
        <v>50.51397922</v>
      </c>
      <c r="D3486" s="0" t="n">
        <v>1018.81286621094</v>
      </c>
    </row>
    <row r="3487" customFormat="false" ht="12.5" hidden="false" customHeight="false" outlineLevel="0" collapsed="false">
      <c r="A3487" s="0" t="n">
        <v>174.314011095</v>
      </c>
      <c r="B3487" s="0" t="n">
        <v>1018.80584716797</v>
      </c>
      <c r="C3487" s="0" t="n">
        <f aca="false">A3487-123.75</f>
        <v>50.564011095</v>
      </c>
      <c r="D3487" s="0" t="n">
        <v>1018.80584716797</v>
      </c>
    </row>
    <row r="3488" customFormat="false" ht="12.5" hidden="false" customHeight="false" outlineLevel="0" collapsed="false">
      <c r="A3488" s="0" t="n">
        <v>174.364097241</v>
      </c>
      <c r="B3488" s="0" t="n">
        <v>1018.84539794922</v>
      </c>
      <c r="C3488" s="0" t="n">
        <f aca="false">A3488-123.75</f>
        <v>50.614097241</v>
      </c>
      <c r="D3488" s="0" t="n">
        <v>1018.84539794922</v>
      </c>
    </row>
    <row r="3489" customFormat="false" ht="12.5" hidden="false" customHeight="false" outlineLevel="0" collapsed="false">
      <c r="A3489" s="0" t="n">
        <v>174.41403948</v>
      </c>
      <c r="B3489" s="0" t="n">
        <v>1018.82037353516</v>
      </c>
      <c r="C3489" s="0" t="n">
        <f aca="false">A3489-123.75</f>
        <v>50.66403948</v>
      </c>
      <c r="D3489" s="0" t="n">
        <v>1018.82037353516</v>
      </c>
    </row>
    <row r="3490" customFormat="false" ht="12.5" hidden="false" customHeight="false" outlineLevel="0" collapsed="false">
      <c r="A3490" s="0" t="n">
        <v>174.464011564</v>
      </c>
      <c r="B3490" s="0" t="n">
        <v>1018.82708740234</v>
      </c>
      <c r="C3490" s="0" t="n">
        <f aca="false">A3490-123.75</f>
        <v>50.714011564</v>
      </c>
      <c r="D3490" s="0" t="n">
        <v>1018.82708740234</v>
      </c>
    </row>
    <row r="3491" customFormat="false" ht="12.5" hidden="false" customHeight="false" outlineLevel="0" collapsed="false">
      <c r="A3491" s="0" t="n">
        <v>174.513562137</v>
      </c>
      <c r="B3491" s="0" t="n">
        <v>1018.83117675781</v>
      </c>
      <c r="C3491" s="0" t="n">
        <f aca="false">A3491-123.75</f>
        <v>50.763562137</v>
      </c>
      <c r="D3491" s="0" t="n">
        <v>1018.83117675781</v>
      </c>
    </row>
    <row r="3492" customFormat="false" ht="12.5" hidden="false" customHeight="false" outlineLevel="0" collapsed="false">
      <c r="A3492" s="0" t="n">
        <v>174.564007397</v>
      </c>
      <c r="B3492" s="0" t="n">
        <v>1018.85620117188</v>
      </c>
      <c r="C3492" s="0" t="n">
        <f aca="false">A3492-123.75</f>
        <v>50.814007397</v>
      </c>
      <c r="D3492" s="0" t="n">
        <v>1018.85620117188</v>
      </c>
    </row>
    <row r="3493" customFormat="false" ht="12.5" hidden="false" customHeight="false" outlineLevel="0" collapsed="false">
      <c r="A3493" s="0" t="n">
        <v>174.614020418</v>
      </c>
      <c r="B3493" s="0" t="n">
        <v>1018.89147949219</v>
      </c>
      <c r="C3493" s="0" t="n">
        <f aca="false">A3493-123.75</f>
        <v>50.864020418</v>
      </c>
      <c r="D3493" s="0" t="n">
        <v>1018.89147949219</v>
      </c>
    </row>
    <row r="3494" customFormat="false" ht="12.5" hidden="false" customHeight="false" outlineLevel="0" collapsed="false">
      <c r="A3494" s="0" t="n">
        <v>174.664015314</v>
      </c>
      <c r="B3494" s="0" t="n">
        <v>1018.87451171875</v>
      </c>
      <c r="C3494" s="0" t="n">
        <f aca="false">A3494-123.75</f>
        <v>50.914015314</v>
      </c>
      <c r="D3494" s="0" t="n">
        <v>1018.87451171875</v>
      </c>
    </row>
    <row r="3495" customFormat="false" ht="12.5" hidden="false" customHeight="false" outlineLevel="0" collapsed="false">
      <c r="A3495" s="0" t="n">
        <v>174.714021459</v>
      </c>
      <c r="B3495" s="0" t="n">
        <v>1018.86877441406</v>
      </c>
      <c r="C3495" s="0" t="n">
        <f aca="false">A3495-123.75</f>
        <v>50.964021459</v>
      </c>
      <c r="D3495" s="0" t="n">
        <v>1018.86877441406</v>
      </c>
    </row>
    <row r="3496" customFormat="false" ht="12.5" hidden="false" customHeight="false" outlineLevel="0" collapsed="false">
      <c r="A3496" s="0" t="n">
        <v>174.763998022</v>
      </c>
      <c r="B3496" s="0" t="n">
        <v>1018.85540771484</v>
      </c>
      <c r="C3496" s="0" t="n">
        <f aca="false">A3496-123.75</f>
        <v>51.013998022</v>
      </c>
      <c r="D3496" s="0" t="n">
        <v>1018.85540771484</v>
      </c>
    </row>
    <row r="3497" customFormat="false" ht="12.5" hidden="false" customHeight="false" outlineLevel="0" collapsed="false">
      <c r="A3497" s="0" t="n">
        <v>174.814006616</v>
      </c>
      <c r="B3497" s="0" t="n">
        <v>1018.85119628906</v>
      </c>
      <c r="C3497" s="0" t="n">
        <f aca="false">A3497-123.75</f>
        <v>51.064006616</v>
      </c>
      <c r="D3497" s="0" t="n">
        <v>1018.85119628906</v>
      </c>
    </row>
    <row r="3498" customFormat="false" ht="12.5" hidden="false" customHeight="false" outlineLevel="0" collapsed="false">
      <c r="A3498" s="0" t="n">
        <v>174.86401698</v>
      </c>
      <c r="B3498" s="0" t="n">
        <v>1018.82690429688</v>
      </c>
      <c r="C3498" s="0" t="n">
        <f aca="false">A3498-123.75</f>
        <v>51.11401698</v>
      </c>
      <c r="D3498" s="0" t="n">
        <v>1018.82690429688</v>
      </c>
    </row>
    <row r="3499" customFormat="false" ht="12.5" hidden="false" customHeight="false" outlineLevel="0" collapsed="false">
      <c r="A3499" s="0" t="n">
        <v>174.914004168</v>
      </c>
      <c r="B3499" s="0" t="n">
        <v>1018.82153320313</v>
      </c>
      <c r="C3499" s="0" t="n">
        <f aca="false">A3499-123.75</f>
        <v>51.164004168</v>
      </c>
      <c r="D3499" s="0" t="n">
        <v>1018.82153320313</v>
      </c>
    </row>
    <row r="3500" customFormat="false" ht="12.5" hidden="false" customHeight="false" outlineLevel="0" collapsed="false">
      <c r="A3500" s="0" t="n">
        <v>174.964009168</v>
      </c>
      <c r="B3500" s="0" t="n">
        <v>1018.80059814453</v>
      </c>
      <c r="C3500" s="0" t="n">
        <f aca="false">A3500-123.75</f>
        <v>51.214009168</v>
      </c>
      <c r="D3500" s="0" t="n">
        <v>1018.80059814453</v>
      </c>
    </row>
    <row r="3501" customFormat="false" ht="12.5" hidden="false" customHeight="false" outlineLevel="0" collapsed="false">
      <c r="A3501" s="0" t="n">
        <v>175.014006616</v>
      </c>
      <c r="B3501" s="0" t="n">
        <v>1018.83038330078</v>
      </c>
      <c r="C3501" s="0" t="n">
        <f aca="false">A3501-123.75</f>
        <v>51.264006616</v>
      </c>
      <c r="D3501" s="0" t="n">
        <v>1018.83038330078</v>
      </c>
    </row>
    <row r="3502" customFormat="false" ht="12.5" hidden="false" customHeight="false" outlineLevel="0" collapsed="false">
      <c r="A3502" s="0" t="n">
        <v>175.063983439</v>
      </c>
      <c r="B3502" s="0" t="n">
        <v>1018.80798339844</v>
      </c>
      <c r="C3502" s="0" t="n">
        <f aca="false">A3502-123.75</f>
        <v>51.313983439</v>
      </c>
      <c r="D3502" s="0" t="n">
        <v>1018.80798339844</v>
      </c>
    </row>
    <row r="3503" customFormat="false" ht="12.5" hidden="false" customHeight="false" outlineLevel="0" collapsed="false">
      <c r="A3503" s="0" t="n">
        <v>175.113997866</v>
      </c>
      <c r="B3503" s="0" t="n">
        <v>1018.88031005859</v>
      </c>
      <c r="C3503" s="0" t="n">
        <f aca="false">A3503-123.75</f>
        <v>51.363997866</v>
      </c>
      <c r="D3503" s="0" t="n">
        <v>1018.88031005859</v>
      </c>
    </row>
    <row r="3504" customFormat="false" ht="12.5" hidden="false" customHeight="false" outlineLevel="0" collapsed="false">
      <c r="A3504" s="0" t="n">
        <v>175.164094376</v>
      </c>
      <c r="B3504" s="0" t="n">
        <v>1018.96600341797</v>
      </c>
      <c r="C3504" s="0" t="n">
        <f aca="false">A3504-123.75</f>
        <v>51.414094376</v>
      </c>
      <c r="D3504" s="0" t="n">
        <v>1018.96600341797</v>
      </c>
    </row>
    <row r="3505" customFormat="false" ht="12.5" hidden="false" customHeight="false" outlineLevel="0" collapsed="false">
      <c r="A3505" s="0" t="n">
        <v>175.214012189</v>
      </c>
      <c r="B3505" s="0" t="n">
        <v>1018.91186523438</v>
      </c>
      <c r="C3505" s="0" t="n">
        <f aca="false">A3505-123.75</f>
        <v>51.464012189</v>
      </c>
      <c r="D3505" s="0" t="n">
        <v>1018.91186523438</v>
      </c>
    </row>
    <row r="3506" customFormat="false" ht="12.5" hidden="false" customHeight="false" outlineLevel="0" collapsed="false">
      <c r="A3506" s="0" t="n">
        <v>175.264016616</v>
      </c>
      <c r="B3506" s="0" t="n">
        <v>1018.93603515625</v>
      </c>
      <c r="C3506" s="0" t="n">
        <f aca="false">A3506-123.75</f>
        <v>51.514016616</v>
      </c>
      <c r="D3506" s="0" t="n">
        <v>1018.93603515625</v>
      </c>
    </row>
    <row r="3507" customFormat="false" ht="12.5" hidden="false" customHeight="false" outlineLevel="0" collapsed="false">
      <c r="A3507" s="0" t="n">
        <v>175.314002397</v>
      </c>
      <c r="B3507" s="0" t="n">
        <v>1018.90405273438</v>
      </c>
      <c r="C3507" s="0" t="n">
        <f aca="false">A3507-123.75</f>
        <v>51.564002397</v>
      </c>
      <c r="D3507" s="0" t="n">
        <v>1018.90405273438</v>
      </c>
    </row>
    <row r="3508" customFormat="false" ht="12.5" hidden="false" customHeight="false" outlineLevel="0" collapsed="false">
      <c r="A3508" s="0" t="n">
        <v>175.363998543</v>
      </c>
      <c r="B3508" s="0" t="n">
        <v>1018.90563964844</v>
      </c>
      <c r="C3508" s="0" t="n">
        <f aca="false">A3508-123.75</f>
        <v>51.613998543</v>
      </c>
      <c r="D3508" s="0" t="n">
        <v>1018.90563964844</v>
      </c>
    </row>
    <row r="3509" customFormat="false" ht="12.5" hidden="false" customHeight="false" outlineLevel="0" collapsed="false">
      <c r="A3509" s="0" t="n">
        <v>175.413988855</v>
      </c>
      <c r="B3509" s="0" t="n">
        <v>1018.84680175781</v>
      </c>
      <c r="C3509" s="0" t="n">
        <f aca="false">A3509-123.75</f>
        <v>51.663988855</v>
      </c>
      <c r="D3509" s="0" t="n">
        <v>1018.84680175781</v>
      </c>
    </row>
    <row r="3510" customFormat="false" ht="12.5" hidden="false" customHeight="false" outlineLevel="0" collapsed="false">
      <c r="A3510" s="0" t="n">
        <v>175.464003282</v>
      </c>
      <c r="B3510" s="0" t="n">
        <v>1018.84735107422</v>
      </c>
      <c r="C3510" s="0" t="n">
        <f aca="false">A3510-123.75</f>
        <v>51.714003282</v>
      </c>
      <c r="D3510" s="0" t="n">
        <v>1018.84735107422</v>
      </c>
    </row>
    <row r="3511" customFormat="false" ht="12.5" hidden="false" customHeight="false" outlineLevel="0" collapsed="false">
      <c r="A3511" s="0" t="n">
        <v>175.514005522</v>
      </c>
      <c r="B3511" s="0" t="n">
        <v>1018.82141113281</v>
      </c>
      <c r="C3511" s="0" t="n">
        <f aca="false">A3511-123.75</f>
        <v>51.764005522</v>
      </c>
      <c r="D3511" s="0" t="n">
        <v>1018.82141113281</v>
      </c>
    </row>
    <row r="3512" customFormat="false" ht="12.5" hidden="false" customHeight="false" outlineLevel="0" collapsed="false">
      <c r="A3512" s="0" t="n">
        <v>175.563978022</v>
      </c>
      <c r="B3512" s="0" t="n">
        <v>1018.80529785156</v>
      </c>
      <c r="C3512" s="0" t="n">
        <f aca="false">A3512-123.75</f>
        <v>51.813978022</v>
      </c>
      <c r="D3512" s="0" t="n">
        <v>1018.80529785156</v>
      </c>
    </row>
    <row r="3513" customFormat="false" ht="12.5" hidden="false" customHeight="false" outlineLevel="0" collapsed="false">
      <c r="A3513" s="0" t="n">
        <v>175.613994012</v>
      </c>
      <c r="B3513" s="0" t="n">
        <v>1018.84295654297</v>
      </c>
      <c r="C3513" s="0" t="n">
        <f aca="false">A3513-123.75</f>
        <v>51.863994012</v>
      </c>
      <c r="D3513" s="0" t="n">
        <v>1018.84295654297</v>
      </c>
    </row>
    <row r="3514" customFormat="false" ht="12.5" hidden="false" customHeight="false" outlineLevel="0" collapsed="false">
      <c r="A3514" s="0" t="n">
        <v>175.664051043</v>
      </c>
      <c r="B3514" s="0" t="n">
        <v>1018.86962890625</v>
      </c>
      <c r="C3514" s="0" t="n">
        <f aca="false">A3514-123.75</f>
        <v>51.914051043</v>
      </c>
      <c r="D3514" s="0" t="n">
        <v>1018.86962890625</v>
      </c>
    </row>
    <row r="3515" customFormat="false" ht="12.5" hidden="false" customHeight="false" outlineLevel="0" collapsed="false">
      <c r="A3515" s="0" t="n">
        <v>175.713986407</v>
      </c>
      <c r="B3515" s="0" t="n">
        <v>1018.86267089844</v>
      </c>
      <c r="C3515" s="0" t="n">
        <f aca="false">A3515-123.75</f>
        <v>51.963986407</v>
      </c>
      <c r="D3515" s="0" t="n">
        <v>1018.86267089844</v>
      </c>
    </row>
    <row r="3516" customFormat="false" ht="12.5" hidden="false" customHeight="false" outlineLevel="0" collapsed="false">
      <c r="A3516" s="0" t="n">
        <v>175.763989532</v>
      </c>
      <c r="B3516" s="0" t="n">
        <v>1018.86999511719</v>
      </c>
      <c r="C3516" s="0" t="n">
        <f aca="false">A3516-123.75</f>
        <v>52.013989532</v>
      </c>
      <c r="D3516" s="0" t="n">
        <v>1018.86999511719</v>
      </c>
    </row>
    <row r="3517" customFormat="false" ht="12.5" hidden="false" customHeight="false" outlineLevel="0" collapsed="false">
      <c r="A3517" s="0" t="n">
        <v>175.813997137</v>
      </c>
      <c r="B3517" s="0" t="n">
        <v>1018.83984375</v>
      </c>
      <c r="C3517" s="0" t="n">
        <f aca="false">A3517-123.75</f>
        <v>52.063997137</v>
      </c>
      <c r="D3517" s="0" t="n">
        <v>1018.83984375</v>
      </c>
    </row>
    <row r="3518" customFormat="false" ht="12.5" hidden="false" customHeight="false" outlineLevel="0" collapsed="false">
      <c r="A3518" s="0" t="n">
        <v>175.863957345</v>
      </c>
      <c r="B3518" s="0" t="n">
        <v>1018.83752441406</v>
      </c>
      <c r="C3518" s="0" t="n">
        <f aca="false">A3518-123.75</f>
        <v>52.113957345</v>
      </c>
      <c r="D3518" s="0" t="n">
        <v>1018.83752441406</v>
      </c>
    </row>
    <row r="3519" customFormat="false" ht="12.5" hidden="false" customHeight="false" outlineLevel="0" collapsed="false">
      <c r="A3519" s="0" t="n">
        <v>175.914002293</v>
      </c>
      <c r="B3519" s="0" t="n">
        <v>1018.83752441406</v>
      </c>
      <c r="C3519" s="0" t="n">
        <f aca="false">A3519-123.75</f>
        <v>52.164002293</v>
      </c>
      <c r="D3519" s="0" t="n">
        <v>1018.83752441406</v>
      </c>
    </row>
    <row r="3520" customFormat="false" ht="12.5" hidden="false" customHeight="false" outlineLevel="0" collapsed="false">
      <c r="A3520" s="0" t="n">
        <v>175.964002501</v>
      </c>
      <c r="B3520" s="0" t="n">
        <v>1018.84204101563</v>
      </c>
      <c r="C3520" s="0" t="n">
        <f aca="false">A3520-123.75</f>
        <v>52.214002501</v>
      </c>
      <c r="D3520" s="0" t="n">
        <v>1018.84204101563</v>
      </c>
    </row>
    <row r="3521" customFormat="false" ht="12.5" hidden="false" customHeight="false" outlineLevel="0" collapsed="false">
      <c r="A3521" s="0" t="n">
        <v>176.014086147</v>
      </c>
      <c r="B3521" s="0" t="n">
        <v>1018.81164550781</v>
      </c>
      <c r="C3521" s="0" t="n">
        <f aca="false">A3521-123.75</f>
        <v>52.264086147</v>
      </c>
      <c r="D3521" s="0" t="n">
        <v>1018.81164550781</v>
      </c>
    </row>
    <row r="3522" customFormat="false" ht="12.5" hidden="false" customHeight="false" outlineLevel="0" collapsed="false">
      <c r="A3522" s="0" t="n">
        <v>176.064063334</v>
      </c>
      <c r="B3522" s="0" t="n">
        <v>1018.82385253906</v>
      </c>
      <c r="C3522" s="0" t="n">
        <f aca="false">A3522-123.75</f>
        <v>52.314063334</v>
      </c>
      <c r="D3522" s="0" t="n">
        <v>1018.82385253906</v>
      </c>
    </row>
    <row r="3523" customFormat="false" ht="12.5" hidden="false" customHeight="false" outlineLevel="0" collapsed="false">
      <c r="A3523" s="0" t="n">
        <v>176.114012709</v>
      </c>
      <c r="B3523" s="0" t="n">
        <v>1018.81927490234</v>
      </c>
      <c r="C3523" s="0" t="n">
        <f aca="false">A3523-123.75</f>
        <v>52.364012709</v>
      </c>
      <c r="D3523" s="0" t="n">
        <v>1018.81927490234</v>
      </c>
    </row>
    <row r="3524" customFormat="false" ht="12.5" hidden="false" customHeight="false" outlineLevel="0" collapsed="false">
      <c r="A3524" s="0" t="n">
        <v>176.163995105</v>
      </c>
      <c r="B3524" s="0" t="n">
        <v>1018.79650878906</v>
      </c>
      <c r="C3524" s="0" t="n">
        <f aca="false">A3524-123.75</f>
        <v>52.413995105</v>
      </c>
      <c r="D3524" s="0" t="n">
        <v>1018.79650878906</v>
      </c>
    </row>
    <row r="3525" customFormat="false" ht="12.5" hidden="false" customHeight="false" outlineLevel="0" collapsed="false">
      <c r="A3525" s="0" t="n">
        <v>176.213996616</v>
      </c>
      <c r="B3525" s="0" t="n">
        <v>1018.884765625</v>
      </c>
      <c r="C3525" s="0" t="n">
        <f aca="false">A3525-123.75</f>
        <v>52.463996616</v>
      </c>
      <c r="D3525" s="0" t="n">
        <v>1018.884765625</v>
      </c>
    </row>
    <row r="3526" customFormat="false" ht="12.5" hidden="false" customHeight="false" outlineLevel="0" collapsed="false">
      <c r="A3526" s="0" t="n">
        <v>176.264080626</v>
      </c>
      <c r="B3526" s="0" t="n">
        <v>1018.83483886719</v>
      </c>
      <c r="C3526" s="0" t="n">
        <f aca="false">A3526-123.75</f>
        <v>52.514080626</v>
      </c>
      <c r="D3526" s="0" t="n">
        <v>1018.83483886719</v>
      </c>
    </row>
    <row r="3527" customFormat="false" ht="12.5" hidden="false" customHeight="false" outlineLevel="0" collapsed="false">
      <c r="A3527" s="0" t="n">
        <v>176.314005418</v>
      </c>
      <c r="B3527" s="0" t="n">
        <v>1018.85437011719</v>
      </c>
      <c r="C3527" s="0" t="n">
        <f aca="false">A3527-123.75</f>
        <v>52.564005418</v>
      </c>
      <c r="D3527" s="0" t="n">
        <v>1018.85437011719</v>
      </c>
    </row>
    <row r="3528" customFormat="false" ht="12.5" hidden="false" customHeight="false" outlineLevel="0" collapsed="false">
      <c r="A3528" s="0" t="n">
        <v>176.364021928</v>
      </c>
      <c r="B3528" s="0" t="n">
        <v>1018.84350585938</v>
      </c>
      <c r="C3528" s="0" t="n">
        <f aca="false">A3528-123.75</f>
        <v>52.614021928</v>
      </c>
      <c r="D3528" s="0" t="n">
        <v>1018.84350585938</v>
      </c>
    </row>
    <row r="3529" customFormat="false" ht="12.5" hidden="false" customHeight="false" outlineLevel="0" collapsed="false">
      <c r="A3529" s="0" t="n">
        <v>176.414007241</v>
      </c>
      <c r="B3529" s="0" t="n">
        <v>1018.88830566406</v>
      </c>
      <c r="C3529" s="0" t="n">
        <f aca="false">A3529-123.75</f>
        <v>52.664007241</v>
      </c>
      <c r="D3529" s="0" t="n">
        <v>1018.88830566406</v>
      </c>
    </row>
    <row r="3530" customFormat="false" ht="12.5" hidden="false" customHeight="false" outlineLevel="0" collapsed="false">
      <c r="A3530" s="0" t="n">
        <v>176.463992084</v>
      </c>
      <c r="B3530" s="0" t="n">
        <v>1018.86883544922</v>
      </c>
      <c r="C3530" s="0" t="n">
        <f aca="false">A3530-123.75</f>
        <v>52.713992084</v>
      </c>
      <c r="D3530" s="0" t="n">
        <v>1018.86883544922</v>
      </c>
    </row>
    <row r="3531" customFormat="false" ht="12.5" hidden="false" customHeight="false" outlineLevel="0" collapsed="false">
      <c r="A3531" s="0" t="n">
        <v>176.513941616</v>
      </c>
      <c r="B3531" s="0" t="n">
        <v>1018.91888427734</v>
      </c>
      <c r="C3531" s="0" t="n">
        <f aca="false">A3531-123.75</f>
        <v>52.763941616</v>
      </c>
      <c r="D3531" s="0" t="n">
        <v>1018.91888427734</v>
      </c>
    </row>
    <row r="3532" customFormat="false" ht="12.5" hidden="false" customHeight="false" outlineLevel="0" collapsed="false">
      <c r="A3532" s="0" t="n">
        <v>176.563958959</v>
      </c>
      <c r="B3532" s="0" t="n">
        <v>1018.89202880859</v>
      </c>
      <c r="C3532" s="0" t="n">
        <f aca="false">A3532-123.75</f>
        <v>52.813958959</v>
      </c>
      <c r="D3532" s="0" t="n">
        <v>1018.89202880859</v>
      </c>
    </row>
    <row r="3533" customFormat="false" ht="12.5" hidden="false" customHeight="false" outlineLevel="0" collapsed="false">
      <c r="A3533" s="0" t="n">
        <v>176.613403022</v>
      </c>
      <c r="B3533" s="0" t="n">
        <v>1018.91101074219</v>
      </c>
      <c r="C3533" s="0" t="n">
        <f aca="false">A3533-123.75</f>
        <v>52.863403022</v>
      </c>
      <c r="D3533" s="0" t="n">
        <v>1018.91101074219</v>
      </c>
    </row>
    <row r="3534" customFormat="false" ht="12.5" hidden="false" customHeight="false" outlineLevel="0" collapsed="false">
      <c r="A3534" s="0" t="n">
        <v>176.663959949</v>
      </c>
      <c r="B3534" s="0" t="n">
        <v>1018.87219238281</v>
      </c>
      <c r="C3534" s="0" t="n">
        <f aca="false">A3534-123.75</f>
        <v>52.913959949</v>
      </c>
      <c r="D3534" s="0" t="n">
        <v>1018.87219238281</v>
      </c>
    </row>
    <row r="3535" customFormat="false" ht="12.5" hidden="false" customHeight="false" outlineLevel="0" collapsed="false">
      <c r="A3535" s="0" t="n">
        <v>176.713969741</v>
      </c>
      <c r="B3535" s="0" t="n">
        <v>1018.87951660156</v>
      </c>
      <c r="C3535" s="0" t="n">
        <f aca="false">A3535-123.75</f>
        <v>52.963969741</v>
      </c>
      <c r="D3535" s="0" t="n">
        <v>1018.87951660156</v>
      </c>
    </row>
    <row r="3536" customFormat="false" ht="12.5" hidden="false" customHeight="false" outlineLevel="0" collapsed="false">
      <c r="A3536" s="0" t="n">
        <v>176.764093803</v>
      </c>
      <c r="B3536" s="0" t="n">
        <v>1018.91650390625</v>
      </c>
      <c r="C3536" s="0" t="n">
        <f aca="false">A3536-123.75</f>
        <v>53.014093803</v>
      </c>
      <c r="D3536" s="0" t="n">
        <v>1018.91650390625</v>
      </c>
    </row>
    <row r="3537" customFormat="false" ht="12.5" hidden="false" customHeight="false" outlineLevel="0" collapsed="false">
      <c r="A3537" s="0" t="n">
        <v>176.81400422</v>
      </c>
      <c r="B3537" s="0" t="n">
        <v>1018.96630859375</v>
      </c>
      <c r="C3537" s="0" t="n">
        <f aca="false">A3537-123.75</f>
        <v>53.06400422</v>
      </c>
      <c r="D3537" s="0" t="n">
        <v>1018.96630859375</v>
      </c>
    </row>
    <row r="3538" customFormat="false" ht="12.5" hidden="false" customHeight="false" outlineLevel="0" collapsed="false">
      <c r="A3538" s="0" t="n">
        <v>176.864071355</v>
      </c>
      <c r="B3538" s="0" t="n">
        <v>1018.95422363281</v>
      </c>
      <c r="C3538" s="0" t="n">
        <f aca="false">A3538-123.75</f>
        <v>53.114071355</v>
      </c>
      <c r="D3538" s="0" t="n">
        <v>1018.95422363281</v>
      </c>
    </row>
    <row r="3539" customFormat="false" ht="12.5" hidden="false" customHeight="false" outlineLevel="0" collapsed="false">
      <c r="A3539" s="0" t="n">
        <v>176.914000262</v>
      </c>
      <c r="B3539" s="0" t="n">
        <v>1018.98822021484</v>
      </c>
      <c r="C3539" s="0" t="n">
        <f aca="false">A3539-123.75</f>
        <v>53.164000262</v>
      </c>
      <c r="D3539" s="0" t="n">
        <v>1018.98822021484</v>
      </c>
    </row>
    <row r="3540" customFormat="false" ht="12.5" hidden="false" customHeight="false" outlineLevel="0" collapsed="false">
      <c r="A3540" s="0" t="n">
        <v>176.964004064</v>
      </c>
      <c r="B3540" s="0" t="n">
        <v>1018.98846435547</v>
      </c>
      <c r="C3540" s="0" t="n">
        <f aca="false">A3540-123.75</f>
        <v>53.214004064</v>
      </c>
      <c r="D3540" s="0" t="n">
        <v>1018.98846435547</v>
      </c>
    </row>
    <row r="3541" customFormat="false" ht="12.5" hidden="false" customHeight="false" outlineLevel="0" collapsed="false">
      <c r="A3541" s="0" t="n">
        <v>177.014128074</v>
      </c>
      <c r="B3541" s="0" t="n">
        <v>1018.97924804688</v>
      </c>
      <c r="C3541" s="0" t="n">
        <f aca="false">A3541-123.75</f>
        <v>53.264128074</v>
      </c>
      <c r="D3541" s="0" t="n">
        <v>1018.97924804688</v>
      </c>
    </row>
    <row r="3542" customFormat="false" ht="12.5" hidden="false" customHeight="false" outlineLevel="0" collapsed="false">
      <c r="A3542" s="0" t="n">
        <v>177.064023074</v>
      </c>
      <c r="B3542" s="0" t="n">
        <v>1018.97302246094</v>
      </c>
      <c r="C3542" s="0" t="n">
        <f aca="false">A3542-123.75</f>
        <v>53.314023074</v>
      </c>
      <c r="D3542" s="0" t="n">
        <v>1018.97302246094</v>
      </c>
    </row>
    <row r="3543" customFormat="false" ht="12.5" hidden="false" customHeight="false" outlineLevel="0" collapsed="false">
      <c r="A3543" s="0" t="n">
        <v>177.113992814</v>
      </c>
      <c r="B3543" s="0" t="n">
        <v>1018.97235107422</v>
      </c>
      <c r="C3543" s="0" t="n">
        <f aca="false">A3543-123.75</f>
        <v>53.363992814</v>
      </c>
      <c r="D3543" s="0" t="n">
        <v>1018.97235107422</v>
      </c>
    </row>
    <row r="3544" customFormat="false" ht="12.5" hidden="false" customHeight="false" outlineLevel="0" collapsed="false">
      <c r="A3544" s="0" t="n">
        <v>177.163937241</v>
      </c>
      <c r="B3544" s="0" t="n">
        <v>1018.96020507813</v>
      </c>
      <c r="C3544" s="0" t="n">
        <f aca="false">A3544-123.75</f>
        <v>53.413937241</v>
      </c>
      <c r="D3544" s="0" t="n">
        <v>1018.96020507813</v>
      </c>
    </row>
    <row r="3545" customFormat="false" ht="12.5" hidden="false" customHeight="false" outlineLevel="0" collapsed="false">
      <c r="A3545" s="0" t="n">
        <v>177.214000105</v>
      </c>
      <c r="B3545" s="0" t="n">
        <v>1018.98919677734</v>
      </c>
      <c r="C3545" s="0" t="n">
        <f aca="false">A3545-123.75</f>
        <v>53.464000105</v>
      </c>
      <c r="D3545" s="0" t="n">
        <v>1018.98919677734</v>
      </c>
    </row>
    <row r="3546" customFormat="false" ht="12.5" hidden="false" customHeight="false" outlineLevel="0" collapsed="false">
      <c r="A3546" s="0" t="n">
        <v>177.263999168</v>
      </c>
      <c r="B3546" s="0" t="n">
        <v>1018.99664306641</v>
      </c>
      <c r="C3546" s="0" t="n">
        <f aca="false">A3546-123.75</f>
        <v>53.513999168</v>
      </c>
      <c r="D3546" s="0" t="n">
        <v>1018.99664306641</v>
      </c>
    </row>
    <row r="3547" customFormat="false" ht="12.5" hidden="false" customHeight="false" outlineLevel="0" collapsed="false">
      <c r="A3547" s="0" t="n">
        <v>177.313981668</v>
      </c>
      <c r="B3547" s="0" t="n">
        <v>1019.01202392578</v>
      </c>
      <c r="C3547" s="0" t="n">
        <f aca="false">A3547-123.75</f>
        <v>53.563981668</v>
      </c>
      <c r="D3547" s="0" t="n">
        <v>1019.01202392578</v>
      </c>
    </row>
    <row r="3548" customFormat="false" ht="12.5" hidden="false" customHeight="false" outlineLevel="0" collapsed="false">
      <c r="A3548" s="0" t="n">
        <v>177.36391073</v>
      </c>
      <c r="B3548" s="0" t="n">
        <v>1019.02093505859</v>
      </c>
      <c r="C3548" s="0" t="n">
        <f aca="false">A3548-123.75</f>
        <v>53.61391073</v>
      </c>
      <c r="D3548" s="0" t="n">
        <v>1019.02093505859</v>
      </c>
    </row>
    <row r="3549" customFormat="false" ht="12.5" hidden="false" customHeight="false" outlineLevel="0" collapsed="false">
      <c r="A3549" s="0" t="n">
        <v>177.413908439</v>
      </c>
      <c r="B3549" s="0" t="n">
        <v>1019.00158691406</v>
      </c>
      <c r="C3549" s="0" t="n">
        <f aca="false">A3549-123.75</f>
        <v>53.663908439</v>
      </c>
      <c r="D3549" s="0" t="n">
        <v>1019.00158691406</v>
      </c>
    </row>
    <row r="3550" customFormat="false" ht="12.5" hidden="false" customHeight="false" outlineLevel="0" collapsed="false">
      <c r="A3550" s="0" t="n">
        <v>177.463950991</v>
      </c>
      <c r="B3550" s="0" t="n">
        <v>1018.94750976563</v>
      </c>
      <c r="C3550" s="0" t="n">
        <f aca="false">A3550-123.75</f>
        <v>53.713950991</v>
      </c>
      <c r="D3550" s="0" t="n">
        <v>1018.94750976563</v>
      </c>
    </row>
    <row r="3551" customFormat="false" ht="12.5" hidden="false" customHeight="false" outlineLevel="0" collapsed="false">
      <c r="A3551" s="0" t="n">
        <v>177.513971668</v>
      </c>
      <c r="B3551" s="0" t="n">
        <v>1018.97088623047</v>
      </c>
      <c r="C3551" s="0" t="n">
        <f aca="false">A3551-123.75</f>
        <v>53.763971668</v>
      </c>
      <c r="D3551" s="0" t="n">
        <v>1018.97088623047</v>
      </c>
    </row>
    <row r="3552" customFormat="false" ht="12.5" hidden="false" customHeight="false" outlineLevel="0" collapsed="false">
      <c r="A3552" s="0" t="n">
        <v>177.564060105</v>
      </c>
      <c r="B3552" s="0" t="n">
        <v>1018.95587158203</v>
      </c>
      <c r="C3552" s="0" t="n">
        <f aca="false">A3552-123.75</f>
        <v>53.814060105</v>
      </c>
      <c r="D3552" s="0" t="n">
        <v>1018.95587158203</v>
      </c>
    </row>
    <row r="3553" customFormat="false" ht="12.5" hidden="false" customHeight="false" outlineLevel="0" collapsed="false">
      <c r="A3553" s="0" t="n">
        <v>177.614182241</v>
      </c>
      <c r="B3553" s="0" t="n">
        <v>1018.89758300781</v>
      </c>
      <c r="C3553" s="0" t="n">
        <f aca="false">A3553-123.75</f>
        <v>53.864182241</v>
      </c>
      <c r="D3553" s="0" t="n">
        <v>1018.89758300781</v>
      </c>
    </row>
    <row r="3554" customFormat="false" ht="12.5" hidden="false" customHeight="false" outlineLevel="0" collapsed="false">
      <c r="A3554" s="0" t="n">
        <v>177.664320834</v>
      </c>
      <c r="B3554" s="0" t="n">
        <v>1018.91510009766</v>
      </c>
      <c r="C3554" s="0" t="n">
        <f aca="false">A3554-123.75</f>
        <v>53.914320834</v>
      </c>
      <c r="D3554" s="0" t="n">
        <v>1018.91510009766</v>
      </c>
    </row>
    <row r="3555" customFormat="false" ht="12.5" hidden="false" customHeight="false" outlineLevel="0" collapsed="false">
      <c r="A3555" s="0" t="n">
        <v>177.714044324</v>
      </c>
      <c r="B3555" s="0" t="n">
        <v>1018.86529541016</v>
      </c>
      <c r="C3555" s="0" t="n">
        <f aca="false">A3555-123.75</f>
        <v>53.964044324</v>
      </c>
      <c r="D3555" s="0" t="n">
        <v>1018.86529541016</v>
      </c>
    </row>
    <row r="3556" customFormat="false" ht="12.5" hidden="false" customHeight="false" outlineLevel="0" collapsed="false">
      <c r="A3556" s="0" t="n">
        <v>177.763976616</v>
      </c>
      <c r="B3556" s="0" t="n">
        <v>1018.84039306641</v>
      </c>
      <c r="C3556" s="0" t="n">
        <f aca="false">A3556-123.75</f>
        <v>54.013976616</v>
      </c>
      <c r="D3556" s="0" t="n">
        <v>1018.84039306641</v>
      </c>
    </row>
    <row r="3557" customFormat="false" ht="12.5" hidden="false" customHeight="false" outlineLevel="0" collapsed="false">
      <c r="A3557" s="0" t="n">
        <v>177.814043803</v>
      </c>
      <c r="B3557" s="0" t="n">
        <v>1018.80615234375</v>
      </c>
      <c r="C3557" s="0" t="n">
        <f aca="false">A3557-123.75</f>
        <v>54.064043803</v>
      </c>
      <c r="D3557" s="0" t="n">
        <v>1018.80615234375</v>
      </c>
    </row>
    <row r="3558" customFormat="false" ht="12.5" hidden="false" customHeight="false" outlineLevel="0" collapsed="false">
      <c r="A3558" s="0" t="n">
        <v>177.863967709</v>
      </c>
      <c r="B3558" s="0" t="n">
        <v>1018.80084228516</v>
      </c>
      <c r="C3558" s="0" t="n">
        <f aca="false">A3558-123.75</f>
        <v>54.113967709</v>
      </c>
      <c r="D3558" s="0" t="n">
        <v>1018.80084228516</v>
      </c>
    </row>
    <row r="3559" customFormat="false" ht="12.5" hidden="false" customHeight="false" outlineLevel="0" collapsed="false">
      <c r="A3559" s="0" t="n">
        <v>177.914031824</v>
      </c>
      <c r="B3559" s="0" t="n">
        <v>1018.77087402344</v>
      </c>
      <c r="C3559" s="0" t="n">
        <f aca="false">A3559-123.75</f>
        <v>54.164031824</v>
      </c>
      <c r="D3559" s="0" t="n">
        <v>1018.77087402344</v>
      </c>
    </row>
    <row r="3560" customFormat="false" ht="12.5" hidden="false" customHeight="false" outlineLevel="0" collapsed="false">
      <c r="A3560" s="0" t="n">
        <v>177.963953751</v>
      </c>
      <c r="B3560" s="0" t="n">
        <v>1018.74237060547</v>
      </c>
      <c r="C3560" s="0" t="n">
        <f aca="false">A3560-123.75</f>
        <v>54.213953751</v>
      </c>
      <c r="D3560" s="0" t="n">
        <v>1018.74237060547</v>
      </c>
    </row>
    <row r="3561" customFormat="false" ht="12.5" hidden="false" customHeight="false" outlineLevel="0" collapsed="false">
      <c r="A3561" s="0" t="n">
        <v>178.013977709</v>
      </c>
      <c r="B3561" s="0" t="n">
        <v>1018.68896484375</v>
      </c>
      <c r="C3561" s="0" t="n">
        <f aca="false">A3561-123.75</f>
        <v>54.263977709</v>
      </c>
      <c r="D3561" s="0" t="n">
        <v>1018.68896484375</v>
      </c>
    </row>
    <row r="3562" customFormat="false" ht="12.5" hidden="false" customHeight="false" outlineLevel="0" collapsed="false">
      <c r="A3562" s="0" t="n">
        <v>178.064056824</v>
      </c>
      <c r="B3562" s="0" t="n">
        <v>1018.65814208984</v>
      </c>
      <c r="C3562" s="0" t="n">
        <f aca="false">A3562-123.75</f>
        <v>54.314056824</v>
      </c>
      <c r="D3562" s="0" t="n">
        <v>1018.65814208984</v>
      </c>
    </row>
    <row r="3563" customFormat="false" ht="12.5" hidden="false" customHeight="false" outlineLevel="0" collapsed="false">
      <c r="A3563" s="0" t="n">
        <v>178.113974845</v>
      </c>
      <c r="B3563" s="0" t="n">
        <v>1018.64935302734</v>
      </c>
      <c r="C3563" s="0" t="n">
        <f aca="false">A3563-123.75</f>
        <v>54.363974845</v>
      </c>
      <c r="D3563" s="0" t="n">
        <v>1018.64935302734</v>
      </c>
    </row>
    <row r="3564" customFormat="false" ht="12.5" hidden="false" customHeight="false" outlineLevel="0" collapsed="false">
      <c r="A3564" s="0" t="n">
        <v>178.163965262</v>
      </c>
      <c r="B3564" s="0" t="n">
        <v>1018.61645507813</v>
      </c>
      <c r="C3564" s="0" t="n">
        <f aca="false">A3564-123.75</f>
        <v>54.413965262</v>
      </c>
      <c r="D3564" s="0" t="n">
        <v>1018.61645507813</v>
      </c>
    </row>
    <row r="3565" customFormat="false" ht="12.5" hidden="false" customHeight="false" outlineLevel="0" collapsed="false">
      <c r="A3565" s="0" t="n">
        <v>178.213962866</v>
      </c>
      <c r="B3565" s="0" t="n">
        <v>1018.57330322266</v>
      </c>
      <c r="C3565" s="0" t="n">
        <f aca="false">A3565-123.75</f>
        <v>54.463962866</v>
      </c>
      <c r="D3565" s="0" t="n">
        <v>1018.57330322266</v>
      </c>
    </row>
    <row r="3566" customFormat="false" ht="12.5" hidden="false" customHeight="false" outlineLevel="0" collapsed="false">
      <c r="A3566" s="0" t="n">
        <v>178.263951407</v>
      </c>
      <c r="B3566" s="0" t="n">
        <v>1018.56072998047</v>
      </c>
      <c r="C3566" s="0" t="n">
        <f aca="false">A3566-123.75</f>
        <v>54.513951407</v>
      </c>
      <c r="D3566" s="0" t="n">
        <v>1018.56072998047</v>
      </c>
    </row>
    <row r="3567" customFormat="false" ht="12.5" hidden="false" customHeight="false" outlineLevel="0" collapsed="false">
      <c r="A3567" s="0" t="n">
        <v>178.314101095</v>
      </c>
      <c r="B3567" s="0" t="n">
        <v>1018.51849365234</v>
      </c>
      <c r="C3567" s="0" t="n">
        <f aca="false">A3567-123.75</f>
        <v>54.564101095</v>
      </c>
      <c r="D3567" s="0" t="n">
        <v>1018.51849365234</v>
      </c>
    </row>
    <row r="3568" customFormat="false" ht="12.5" hidden="false" customHeight="false" outlineLevel="0" collapsed="false">
      <c r="A3568" s="0" t="n">
        <v>178.36413422</v>
      </c>
      <c r="B3568" s="0" t="n">
        <v>1018.50561523438</v>
      </c>
      <c r="C3568" s="0" t="n">
        <f aca="false">A3568-123.75</f>
        <v>54.61413422</v>
      </c>
      <c r="D3568" s="0" t="n">
        <v>1018.50561523438</v>
      </c>
    </row>
    <row r="3569" customFormat="false" ht="12.5" hidden="false" customHeight="false" outlineLevel="0" collapsed="false">
      <c r="A3569" s="0" t="n">
        <v>178.414049428</v>
      </c>
      <c r="B3569" s="0" t="n">
        <v>1018.51611328125</v>
      </c>
      <c r="C3569" s="0" t="n">
        <f aca="false">A3569-123.75</f>
        <v>54.664049428</v>
      </c>
      <c r="D3569" s="0" t="n">
        <v>1018.51611328125</v>
      </c>
    </row>
    <row r="3570" customFormat="false" ht="12.5" hidden="false" customHeight="false" outlineLevel="0" collapsed="false">
      <c r="A3570" s="0" t="n">
        <v>178.464101407</v>
      </c>
      <c r="B3570" s="0" t="n">
        <v>1018.37884521484</v>
      </c>
      <c r="C3570" s="0" t="n">
        <f aca="false">A3570-123.75</f>
        <v>54.714101407</v>
      </c>
      <c r="D3570" s="0" t="n">
        <v>1018.37884521484</v>
      </c>
    </row>
    <row r="3571" customFormat="false" ht="12.5" hidden="false" customHeight="false" outlineLevel="0" collapsed="false">
      <c r="A3571" s="0" t="n">
        <v>178.514107084</v>
      </c>
      <c r="B3571" s="0" t="n">
        <v>1018.36248779297</v>
      </c>
      <c r="C3571" s="0" t="n">
        <f aca="false">A3571-123.75</f>
        <v>54.764107084</v>
      </c>
      <c r="D3571" s="0" t="n">
        <v>1018.36248779297</v>
      </c>
    </row>
    <row r="3572" customFormat="false" ht="12.5" hidden="false" customHeight="false" outlineLevel="0" collapsed="false">
      <c r="A3572" s="0" t="n">
        <v>178.564001303</v>
      </c>
      <c r="B3572" s="0" t="n">
        <v>1018.29858398438</v>
      </c>
      <c r="C3572" s="0" t="n">
        <f aca="false">A3572-123.75</f>
        <v>54.814001303</v>
      </c>
      <c r="D3572" s="0" t="n">
        <v>1018.29858398438</v>
      </c>
    </row>
    <row r="3573" customFormat="false" ht="12.5" hidden="false" customHeight="false" outlineLevel="0" collapsed="false">
      <c r="A3573" s="0" t="n">
        <v>178.614095522</v>
      </c>
      <c r="B3573" s="0" t="n">
        <v>1018.19451904297</v>
      </c>
      <c r="C3573" s="0" t="n">
        <f aca="false">A3573-123.75</f>
        <v>54.864095522</v>
      </c>
      <c r="D3573" s="0" t="n">
        <v>1018.19451904297</v>
      </c>
    </row>
    <row r="3574" customFormat="false" ht="12.5" hidden="false" customHeight="false" outlineLevel="0" collapsed="false">
      <c r="A3574" s="0" t="n">
        <v>178.66406172</v>
      </c>
      <c r="B3574" s="0" t="n">
        <v>1018.16442871094</v>
      </c>
      <c r="C3574" s="0" t="n">
        <f aca="false">A3574-123.75</f>
        <v>54.91406172</v>
      </c>
      <c r="D3574" s="0" t="n">
        <v>1018.16442871094</v>
      </c>
    </row>
    <row r="3575" customFormat="false" ht="12.5" hidden="false" customHeight="false" outlineLevel="0" collapsed="false">
      <c r="A3575" s="0" t="n">
        <v>178.714162293</v>
      </c>
      <c r="B3575" s="0" t="n">
        <v>1018.07928466797</v>
      </c>
      <c r="C3575" s="0" t="n">
        <f aca="false">A3575-123.75</f>
        <v>54.964162293</v>
      </c>
      <c r="D3575" s="0" t="n">
        <v>1018.07928466797</v>
      </c>
    </row>
    <row r="3576" customFormat="false" ht="12.5" hidden="false" customHeight="false" outlineLevel="0" collapsed="false">
      <c r="A3576" s="0" t="n">
        <v>178.764018126</v>
      </c>
      <c r="B3576" s="0" t="n">
        <v>1017.99407958984</v>
      </c>
      <c r="C3576" s="0" t="n">
        <f aca="false">A3576-123.75</f>
        <v>55.014018126</v>
      </c>
      <c r="D3576" s="0" t="n">
        <v>1017.99407958984</v>
      </c>
    </row>
    <row r="3577" customFormat="false" ht="12.5" hidden="false" customHeight="false" outlineLevel="0" collapsed="false">
      <c r="A3577" s="0" t="n">
        <v>178.814004428</v>
      </c>
      <c r="B3577" s="0" t="n">
        <v>1017.97467041016</v>
      </c>
      <c r="C3577" s="0" t="n">
        <f aca="false">A3577-123.75</f>
        <v>55.064004428</v>
      </c>
      <c r="D3577" s="0" t="n">
        <v>1017.97467041016</v>
      </c>
    </row>
    <row r="3578" customFormat="false" ht="12.5" hidden="false" customHeight="false" outlineLevel="0" collapsed="false">
      <c r="A3578" s="0" t="n">
        <v>178.864012345</v>
      </c>
      <c r="B3578" s="0" t="n">
        <v>1017.94091796875</v>
      </c>
      <c r="C3578" s="0" t="n">
        <f aca="false">A3578-123.75</f>
        <v>55.114012345</v>
      </c>
      <c r="D3578" s="0" t="n">
        <v>1017.94091796875</v>
      </c>
    </row>
    <row r="3579" customFormat="false" ht="12.5" hidden="false" customHeight="false" outlineLevel="0" collapsed="false">
      <c r="A3579" s="0" t="n">
        <v>178.914158699</v>
      </c>
      <c r="B3579" s="0" t="n">
        <v>1017.91638183594</v>
      </c>
      <c r="C3579" s="0" t="n">
        <f aca="false">A3579-123.75</f>
        <v>55.164158699</v>
      </c>
      <c r="D3579" s="0" t="n">
        <v>1017.91638183594</v>
      </c>
    </row>
    <row r="3580" customFormat="false" ht="12.5" hidden="false" customHeight="false" outlineLevel="0" collapsed="false">
      <c r="A3580" s="0" t="n">
        <v>178.964089064</v>
      </c>
      <c r="B3580" s="0" t="n">
        <v>1017.90008544922</v>
      </c>
      <c r="C3580" s="0" t="n">
        <f aca="false">A3580-123.75</f>
        <v>55.214089064</v>
      </c>
      <c r="D3580" s="0" t="n">
        <v>1017.90008544922</v>
      </c>
    </row>
    <row r="3581" customFormat="false" ht="12.5" hidden="false" customHeight="false" outlineLevel="0" collapsed="false">
      <c r="A3581" s="0" t="n">
        <v>179.013957084</v>
      </c>
      <c r="B3581" s="0" t="n">
        <v>1017.88494873047</v>
      </c>
      <c r="C3581" s="0" t="n">
        <f aca="false">A3581-123.75</f>
        <v>55.263957084</v>
      </c>
      <c r="D3581" s="0" t="n">
        <v>1017.88494873047</v>
      </c>
    </row>
    <row r="3582" customFormat="false" ht="12.5" hidden="false" customHeight="false" outlineLevel="0" collapsed="false">
      <c r="A3582" s="0" t="n">
        <v>179.063981668</v>
      </c>
      <c r="B3582" s="0" t="n">
        <v>1017.91357421875</v>
      </c>
      <c r="C3582" s="0" t="n">
        <f aca="false">A3582-123.75</f>
        <v>55.313981668</v>
      </c>
      <c r="D3582" s="0" t="n">
        <v>1017.91357421875</v>
      </c>
    </row>
    <row r="3583" customFormat="false" ht="12.5" hidden="false" customHeight="false" outlineLevel="0" collapsed="false">
      <c r="A3583" s="0" t="n">
        <v>179.114000105</v>
      </c>
      <c r="B3583" s="0" t="n">
        <v>1017.86267089844</v>
      </c>
      <c r="C3583" s="0" t="n">
        <f aca="false">A3583-123.75</f>
        <v>55.364000105</v>
      </c>
      <c r="D3583" s="0" t="n">
        <v>1017.86267089844</v>
      </c>
    </row>
    <row r="3584" customFormat="false" ht="12.5" hidden="false" customHeight="false" outlineLevel="0" collapsed="false">
      <c r="A3584" s="0" t="n">
        <v>179.164010053</v>
      </c>
      <c r="B3584" s="0" t="n">
        <v>1017.78601074219</v>
      </c>
      <c r="C3584" s="0" t="n">
        <f aca="false">A3584-123.75</f>
        <v>55.414010053</v>
      </c>
      <c r="D3584" s="0" t="n">
        <v>1017.78601074219</v>
      </c>
    </row>
    <row r="3585" customFormat="false" ht="12.5" hidden="false" customHeight="false" outlineLevel="0" collapsed="false">
      <c r="A3585" s="0" t="n">
        <v>179.214069116</v>
      </c>
      <c r="B3585" s="0" t="n">
        <v>1017.79528808594</v>
      </c>
      <c r="C3585" s="0" t="n">
        <f aca="false">A3585-123.75</f>
        <v>55.464069116</v>
      </c>
      <c r="D3585" s="0" t="n">
        <v>1017.79528808594</v>
      </c>
    </row>
    <row r="3586" customFormat="false" ht="12.5" hidden="false" customHeight="false" outlineLevel="0" collapsed="false">
      <c r="A3586" s="0" t="n">
        <v>179.264003959</v>
      </c>
      <c r="B3586" s="0" t="n">
        <v>1017.71734619141</v>
      </c>
      <c r="C3586" s="0" t="n">
        <f aca="false">A3586-123.75</f>
        <v>55.514003959</v>
      </c>
      <c r="D3586" s="0" t="n">
        <v>1017.71734619141</v>
      </c>
    </row>
    <row r="3587" customFormat="false" ht="12.5" hidden="false" customHeight="false" outlineLevel="0" collapsed="false">
      <c r="A3587" s="0" t="n">
        <v>179.313977553</v>
      </c>
      <c r="B3587" s="0" t="n">
        <v>1017.69873046875</v>
      </c>
      <c r="C3587" s="0" t="n">
        <f aca="false">A3587-123.75</f>
        <v>55.563977553</v>
      </c>
      <c r="D3587" s="0" t="n">
        <v>1017.69873046875</v>
      </c>
    </row>
    <row r="3588" customFormat="false" ht="12.5" hidden="false" customHeight="false" outlineLevel="0" collapsed="false">
      <c r="A3588" s="0" t="n">
        <v>179.363938387</v>
      </c>
      <c r="B3588" s="0" t="n">
        <v>1017.67443847656</v>
      </c>
      <c r="C3588" s="0" t="n">
        <f aca="false">A3588-123.75</f>
        <v>55.613938387</v>
      </c>
      <c r="D3588" s="0" t="n">
        <v>1017.67443847656</v>
      </c>
    </row>
    <row r="3589" customFormat="false" ht="12.5" hidden="false" customHeight="false" outlineLevel="0" collapsed="false">
      <c r="A3589" s="0" t="n">
        <v>179.413966512</v>
      </c>
      <c r="B3589" s="0" t="n">
        <v>1017.65295410156</v>
      </c>
      <c r="C3589" s="0" t="n">
        <f aca="false">A3589-123.75</f>
        <v>55.663966512</v>
      </c>
      <c r="D3589" s="0" t="n">
        <v>1017.65295410156</v>
      </c>
    </row>
    <row r="3590" customFormat="false" ht="12.5" hidden="false" customHeight="false" outlineLevel="0" collapsed="false">
      <c r="A3590" s="0" t="n">
        <v>179.463968387</v>
      </c>
      <c r="B3590" s="0" t="n">
        <v>1017.60192871094</v>
      </c>
      <c r="C3590" s="0" t="n">
        <f aca="false">A3590-123.75</f>
        <v>55.713968387</v>
      </c>
      <c r="D3590" s="0" t="n">
        <v>1017.60192871094</v>
      </c>
    </row>
    <row r="3591" customFormat="false" ht="12.5" hidden="false" customHeight="false" outlineLevel="0" collapsed="false">
      <c r="A3591" s="0" t="n">
        <v>179.513953074</v>
      </c>
      <c r="B3591" s="0" t="n">
        <v>1017.60778808594</v>
      </c>
      <c r="C3591" s="0" t="n">
        <f aca="false">A3591-123.75</f>
        <v>55.763953074</v>
      </c>
      <c r="D3591" s="0" t="n">
        <v>1017.60778808594</v>
      </c>
    </row>
    <row r="3592" customFormat="false" ht="12.5" hidden="false" customHeight="false" outlineLevel="0" collapsed="false">
      <c r="A3592" s="0" t="n">
        <v>179.563914741</v>
      </c>
      <c r="B3592" s="0" t="n">
        <v>1017.58911132813</v>
      </c>
      <c r="C3592" s="0" t="n">
        <f aca="false">A3592-123.75</f>
        <v>55.813914741</v>
      </c>
      <c r="D3592" s="0" t="n">
        <v>1017.58911132813</v>
      </c>
    </row>
    <row r="3593" customFormat="false" ht="12.5" hidden="false" customHeight="false" outlineLevel="0" collapsed="false">
      <c r="A3593" s="0" t="n">
        <v>179.613922866</v>
      </c>
      <c r="B3593" s="0" t="n">
        <v>1017.53649902344</v>
      </c>
      <c r="C3593" s="0" t="n">
        <f aca="false">A3593-123.75</f>
        <v>55.863922866</v>
      </c>
      <c r="D3593" s="0" t="n">
        <v>1017.53649902344</v>
      </c>
    </row>
    <row r="3594" customFormat="false" ht="12.5" hidden="false" customHeight="false" outlineLevel="0" collapsed="false">
      <c r="A3594" s="0" t="n">
        <v>179.663577032</v>
      </c>
      <c r="B3594" s="0" t="n">
        <v>1017.53887939453</v>
      </c>
      <c r="C3594" s="0" t="n">
        <f aca="false">A3594-123.75</f>
        <v>55.913577032</v>
      </c>
      <c r="D3594" s="0" t="n">
        <v>1017.53887939453</v>
      </c>
    </row>
    <row r="3595" customFormat="false" ht="12.5" hidden="false" customHeight="false" outlineLevel="0" collapsed="false">
      <c r="A3595" s="0" t="n">
        <v>179.713967709</v>
      </c>
      <c r="B3595" s="0" t="n">
        <v>1017.53784179688</v>
      </c>
      <c r="C3595" s="0" t="n">
        <f aca="false">A3595-123.75</f>
        <v>55.963967709</v>
      </c>
      <c r="D3595" s="0" t="n">
        <v>1017.53784179688</v>
      </c>
    </row>
    <row r="3596" customFormat="false" ht="12.5" hidden="false" customHeight="false" outlineLevel="0" collapsed="false">
      <c r="A3596" s="0" t="n">
        <v>179.763968543</v>
      </c>
      <c r="B3596" s="0" t="n">
        <v>1017.50421142578</v>
      </c>
      <c r="C3596" s="0" t="n">
        <f aca="false">A3596-123.75</f>
        <v>56.013968543</v>
      </c>
      <c r="D3596" s="0" t="n">
        <v>1017.50421142578</v>
      </c>
    </row>
    <row r="3597" customFormat="false" ht="12.5" hidden="false" customHeight="false" outlineLevel="0" collapsed="false">
      <c r="A3597" s="0" t="n">
        <v>179.813972032</v>
      </c>
      <c r="B3597" s="0" t="n">
        <v>1017.52239990234</v>
      </c>
      <c r="C3597" s="0" t="n">
        <f aca="false">A3597-123.75</f>
        <v>56.063972032</v>
      </c>
      <c r="D3597" s="0" t="n">
        <v>1017.52239990234</v>
      </c>
    </row>
    <row r="3598" customFormat="false" ht="12.5" hidden="false" customHeight="false" outlineLevel="0" collapsed="false">
      <c r="A3598" s="0" t="n">
        <v>179.863948959</v>
      </c>
      <c r="B3598" s="0" t="n">
        <v>1017.52844238281</v>
      </c>
      <c r="C3598" s="0" t="n">
        <f aca="false">A3598-123.75</f>
        <v>56.113948959</v>
      </c>
      <c r="D3598" s="0" t="n">
        <v>1017.52844238281</v>
      </c>
    </row>
    <row r="3599" customFormat="false" ht="12.5" hidden="false" customHeight="false" outlineLevel="0" collapsed="false">
      <c r="A3599" s="0" t="n">
        <v>179.913967084</v>
      </c>
      <c r="B3599" s="0" t="n">
        <v>1017.52819824219</v>
      </c>
      <c r="C3599" s="0" t="n">
        <f aca="false">A3599-123.75</f>
        <v>56.163967084</v>
      </c>
      <c r="D3599" s="0" t="n">
        <v>1017.52819824219</v>
      </c>
    </row>
    <row r="3600" customFormat="false" ht="12.5" hidden="false" customHeight="false" outlineLevel="0" collapsed="false">
      <c r="A3600" s="0" t="n">
        <v>179.963978751</v>
      </c>
      <c r="B3600" s="0" t="n">
        <v>1017.51391601563</v>
      </c>
      <c r="C3600" s="0" t="n">
        <f aca="false">A3600-123.75</f>
        <v>56.213978751</v>
      </c>
      <c r="D3600" s="0" t="n">
        <v>1017.51391601563</v>
      </c>
    </row>
    <row r="3601" customFormat="false" ht="12.5" hidden="false" customHeight="false" outlineLevel="0" collapsed="false">
      <c r="A3601" s="0" t="n">
        <v>180.013986147</v>
      </c>
      <c r="B3601" s="0" t="n">
        <v>1017.50665283203</v>
      </c>
      <c r="C3601" s="0" t="n">
        <f aca="false">A3601-123.75</f>
        <v>56.263986147</v>
      </c>
      <c r="D3601" s="0" t="n">
        <v>1017.50665283203</v>
      </c>
    </row>
    <row r="3602" customFormat="false" ht="12.5" hidden="false" customHeight="false" outlineLevel="0" collapsed="false">
      <c r="A3602" s="0" t="n">
        <v>180.063976043</v>
      </c>
      <c r="B3602" s="0" t="n">
        <v>1017.46179199219</v>
      </c>
      <c r="C3602" s="0" t="n">
        <f aca="false">A3602-123.75</f>
        <v>56.313976043</v>
      </c>
      <c r="D3602" s="0" t="n">
        <v>1017.46179199219</v>
      </c>
    </row>
    <row r="3603" customFormat="false" ht="12.5" hidden="false" customHeight="false" outlineLevel="0" collapsed="false">
      <c r="A3603" s="0" t="n">
        <v>180.113971251</v>
      </c>
      <c r="B3603" s="0" t="n">
        <v>1017.44720458984</v>
      </c>
      <c r="C3603" s="0" t="n">
        <f aca="false">A3603-123.75</f>
        <v>56.363971251</v>
      </c>
      <c r="D3603" s="0" t="n">
        <v>1017.44720458984</v>
      </c>
    </row>
    <row r="3604" customFormat="false" ht="12.5" hidden="false" customHeight="false" outlineLevel="0" collapsed="false">
      <c r="A3604" s="0" t="n">
        <v>180.16394172</v>
      </c>
      <c r="B3604" s="0" t="n">
        <v>1017.43994140625</v>
      </c>
      <c r="C3604" s="0" t="n">
        <f aca="false">A3604-123.75</f>
        <v>56.41394172</v>
      </c>
      <c r="D3604" s="0" t="n">
        <v>1017.43994140625</v>
      </c>
    </row>
    <row r="3605" customFormat="false" ht="12.5" hidden="false" customHeight="false" outlineLevel="0" collapsed="false">
      <c r="A3605" s="0" t="n">
        <v>180.213955834</v>
      </c>
      <c r="B3605" s="0" t="n">
        <v>1017.44262695313</v>
      </c>
      <c r="C3605" s="0" t="n">
        <f aca="false">A3605-123.75</f>
        <v>56.463955834</v>
      </c>
      <c r="D3605" s="0" t="n">
        <v>1017.44262695313</v>
      </c>
    </row>
    <row r="3606" customFormat="false" ht="12.5" hidden="false" customHeight="false" outlineLevel="0" collapsed="false">
      <c r="A3606" s="0" t="n">
        <v>180.263980939</v>
      </c>
      <c r="B3606" s="0" t="n">
        <v>1017.43615722656</v>
      </c>
      <c r="C3606" s="0" t="n">
        <f aca="false">A3606-123.75</f>
        <v>56.513980939</v>
      </c>
      <c r="D3606" s="0" t="n">
        <v>1017.43615722656</v>
      </c>
    </row>
    <row r="3607" customFormat="false" ht="12.5" hidden="false" customHeight="false" outlineLevel="0" collapsed="false">
      <c r="A3607" s="0" t="n">
        <v>180.31408573</v>
      </c>
      <c r="B3607" s="0" t="n">
        <v>1017.39172363281</v>
      </c>
      <c r="C3607" s="0" t="n">
        <f aca="false">A3607-123.75</f>
        <v>56.56408573</v>
      </c>
      <c r="D3607" s="0" t="n">
        <v>1017.39172363281</v>
      </c>
    </row>
    <row r="3608" customFormat="false" ht="12.5" hidden="false" customHeight="false" outlineLevel="0" collapsed="false">
      <c r="A3608" s="0" t="n">
        <v>180.363987345</v>
      </c>
      <c r="B3608" s="0" t="n">
        <v>1017.35296630859</v>
      </c>
      <c r="C3608" s="0" t="n">
        <f aca="false">A3608-123.75</f>
        <v>56.613987345</v>
      </c>
      <c r="D3608" s="0" t="n">
        <v>1017.35296630859</v>
      </c>
    </row>
    <row r="3609" customFormat="false" ht="12.5" hidden="false" customHeight="false" outlineLevel="0" collapsed="false">
      <c r="A3609" s="0" t="n">
        <v>180.414005678</v>
      </c>
      <c r="B3609" s="0" t="n">
        <v>1017.32220458984</v>
      </c>
      <c r="C3609" s="0" t="n">
        <f aca="false">A3609-123.75</f>
        <v>56.664005678</v>
      </c>
      <c r="D3609" s="0" t="n">
        <v>1017.32220458984</v>
      </c>
    </row>
    <row r="3610" customFormat="false" ht="12.5" hidden="false" customHeight="false" outlineLevel="0" collapsed="false">
      <c r="A3610" s="0" t="n">
        <v>180.464011824</v>
      </c>
      <c r="B3610" s="0" t="n">
        <v>1017.38171386719</v>
      </c>
      <c r="C3610" s="0" t="n">
        <f aca="false">A3610-123.75</f>
        <v>56.714011824</v>
      </c>
      <c r="D3610" s="0" t="n">
        <v>1017.38171386719</v>
      </c>
    </row>
    <row r="3611" customFormat="false" ht="12.5" hidden="false" customHeight="false" outlineLevel="0" collapsed="false">
      <c r="A3611" s="0" t="n">
        <v>180.513983855</v>
      </c>
      <c r="B3611" s="0" t="n">
        <v>1017.35552978516</v>
      </c>
      <c r="C3611" s="0" t="n">
        <f aca="false">A3611-123.75</f>
        <v>56.763983855</v>
      </c>
      <c r="D3611" s="0" t="n">
        <v>1017.35552978516</v>
      </c>
    </row>
    <row r="3612" customFormat="false" ht="12.5" hidden="false" customHeight="false" outlineLevel="0" collapsed="false">
      <c r="A3612" s="0" t="n">
        <v>180.564007866</v>
      </c>
      <c r="B3612" s="0" t="n">
        <v>1017.36126708984</v>
      </c>
      <c r="C3612" s="0" t="n">
        <f aca="false">A3612-123.75</f>
        <v>56.814007866</v>
      </c>
      <c r="D3612" s="0" t="n">
        <v>1017.36126708984</v>
      </c>
    </row>
    <row r="3613" customFormat="false" ht="12.5" hidden="false" customHeight="false" outlineLevel="0" collapsed="false">
      <c r="A3613" s="0" t="n">
        <v>180.614083543</v>
      </c>
      <c r="B3613" s="0" t="n">
        <v>1017.35009765625</v>
      </c>
      <c r="C3613" s="0" t="n">
        <f aca="false">A3613-123.75</f>
        <v>56.864083543</v>
      </c>
      <c r="D3613" s="0" t="n">
        <v>1017.35009765625</v>
      </c>
    </row>
    <row r="3614" customFormat="false" ht="12.5" hidden="false" customHeight="false" outlineLevel="0" collapsed="false">
      <c r="A3614" s="0" t="n">
        <v>180.663924949</v>
      </c>
      <c r="B3614" s="0" t="n">
        <v>1017.37719726563</v>
      </c>
      <c r="C3614" s="0" t="n">
        <f aca="false">A3614-123.75</f>
        <v>56.913924949</v>
      </c>
      <c r="D3614" s="0" t="n">
        <v>1017.37719726563</v>
      </c>
    </row>
    <row r="3615" customFormat="false" ht="12.5" hidden="false" customHeight="false" outlineLevel="0" collapsed="false">
      <c r="A3615" s="0" t="n">
        <v>180.713972709</v>
      </c>
      <c r="B3615" s="0" t="n">
        <v>1017.38763427734</v>
      </c>
      <c r="C3615" s="0" t="n">
        <f aca="false">A3615-123.75</f>
        <v>56.963972709</v>
      </c>
      <c r="D3615" s="0" t="n">
        <v>1017.38763427734</v>
      </c>
    </row>
    <row r="3616" customFormat="false" ht="12.5" hidden="false" customHeight="false" outlineLevel="0" collapsed="false">
      <c r="A3616" s="0" t="n">
        <v>180.764038491</v>
      </c>
      <c r="B3616" s="0" t="n">
        <v>1017.41845703125</v>
      </c>
      <c r="C3616" s="0" t="n">
        <f aca="false">A3616-123.75</f>
        <v>57.014038491</v>
      </c>
      <c r="D3616" s="0" t="n">
        <v>1017.41845703125</v>
      </c>
    </row>
    <row r="3617" customFormat="false" ht="12.5" hidden="false" customHeight="false" outlineLevel="0" collapsed="false">
      <c r="A3617" s="0" t="n">
        <v>180.814022762</v>
      </c>
      <c r="B3617" s="0" t="n">
        <v>1017.38159179688</v>
      </c>
      <c r="C3617" s="0" t="n">
        <f aca="false">A3617-123.75</f>
        <v>57.064022762</v>
      </c>
      <c r="D3617" s="0" t="n">
        <v>1017.38159179688</v>
      </c>
    </row>
    <row r="3618" customFormat="false" ht="12.5" hidden="false" customHeight="false" outlineLevel="0" collapsed="false">
      <c r="A3618" s="0" t="n">
        <v>180.864003959</v>
      </c>
      <c r="B3618" s="0" t="n">
        <v>1017.38690185547</v>
      </c>
      <c r="C3618" s="0" t="n">
        <f aca="false">A3618-123.75</f>
        <v>57.114003959</v>
      </c>
      <c r="D3618" s="0" t="n">
        <v>1017.38690185547</v>
      </c>
    </row>
    <row r="3619" customFormat="false" ht="12.5" hidden="false" customHeight="false" outlineLevel="0" collapsed="false">
      <c r="A3619" s="0" t="n">
        <v>180.914080105</v>
      </c>
      <c r="B3619" s="0" t="n">
        <v>1017.35778808594</v>
      </c>
      <c r="C3619" s="0" t="n">
        <f aca="false">A3619-123.75</f>
        <v>57.164080105</v>
      </c>
      <c r="D3619" s="0" t="n">
        <v>1017.35778808594</v>
      </c>
    </row>
    <row r="3620" customFormat="false" ht="12.5" hidden="false" customHeight="false" outlineLevel="0" collapsed="false">
      <c r="A3620" s="0" t="n">
        <v>180.96402948</v>
      </c>
      <c r="B3620" s="0" t="n">
        <v>1017.35736083984</v>
      </c>
      <c r="C3620" s="0" t="n">
        <f aca="false">A3620-123.75</f>
        <v>57.21402948</v>
      </c>
      <c r="D3620" s="0" t="n">
        <v>1017.35736083984</v>
      </c>
    </row>
    <row r="3621" customFormat="false" ht="12.5" hidden="false" customHeight="false" outlineLevel="0" collapsed="false">
      <c r="A3621" s="0" t="n">
        <v>181.01400422</v>
      </c>
      <c r="B3621" s="0" t="n">
        <v>1017.34838867188</v>
      </c>
      <c r="C3621" s="0" t="n">
        <f aca="false">A3621-123.75</f>
        <v>57.26400422</v>
      </c>
      <c r="D3621" s="0" t="n">
        <v>1017.34838867188</v>
      </c>
    </row>
    <row r="3622" customFormat="false" ht="12.5" hidden="false" customHeight="false" outlineLevel="0" collapsed="false">
      <c r="A3622" s="0" t="n">
        <v>181.064016616</v>
      </c>
      <c r="B3622" s="0" t="n">
        <v>1017.37103271484</v>
      </c>
      <c r="C3622" s="0" t="n">
        <f aca="false">A3622-123.75</f>
        <v>57.314016616</v>
      </c>
      <c r="D3622" s="0" t="n">
        <v>1017.37103271484</v>
      </c>
    </row>
    <row r="3623" customFormat="false" ht="12.5" hidden="false" customHeight="false" outlineLevel="0" collapsed="false">
      <c r="A3623" s="0" t="n">
        <v>181.114000366</v>
      </c>
      <c r="B3623" s="0" t="n">
        <v>1017.38458251953</v>
      </c>
      <c r="C3623" s="0" t="n">
        <f aca="false">A3623-123.75</f>
        <v>57.364000366</v>
      </c>
      <c r="D3623" s="0" t="n">
        <v>1017.38458251953</v>
      </c>
    </row>
    <row r="3624" customFormat="false" ht="12.5" hidden="false" customHeight="false" outlineLevel="0" collapsed="false">
      <c r="A3624" s="0" t="n">
        <v>181.164027657</v>
      </c>
      <c r="B3624" s="0" t="n">
        <v>1017.37548828125</v>
      </c>
      <c r="C3624" s="0" t="n">
        <f aca="false">A3624-123.75</f>
        <v>57.414027657</v>
      </c>
      <c r="D3624" s="0" t="n">
        <v>1017.37548828125</v>
      </c>
    </row>
    <row r="3625" customFormat="false" ht="12.5" hidden="false" customHeight="false" outlineLevel="0" collapsed="false">
      <c r="A3625" s="0" t="n">
        <v>181.213955157</v>
      </c>
      <c r="B3625" s="0" t="n">
        <v>1017.33148193359</v>
      </c>
      <c r="C3625" s="0" t="n">
        <f aca="false">A3625-123.75</f>
        <v>57.463955157</v>
      </c>
      <c r="D3625" s="0" t="n">
        <v>1017.33148193359</v>
      </c>
    </row>
    <row r="3626" customFormat="false" ht="12.5" hidden="false" customHeight="false" outlineLevel="0" collapsed="false">
      <c r="A3626" s="0" t="n">
        <v>181.264012762</v>
      </c>
      <c r="B3626" s="0" t="n">
        <v>1017.34716796875</v>
      </c>
      <c r="C3626" s="0" t="n">
        <f aca="false">A3626-123.75</f>
        <v>57.514012762</v>
      </c>
      <c r="D3626" s="0" t="n">
        <v>1017.34716796875</v>
      </c>
    </row>
    <row r="3627" customFormat="false" ht="12.5" hidden="false" customHeight="false" outlineLevel="0" collapsed="false">
      <c r="A3627" s="0" t="n">
        <v>181.313954949</v>
      </c>
      <c r="B3627" s="0" t="n">
        <v>1017.35852050781</v>
      </c>
      <c r="C3627" s="0" t="n">
        <f aca="false">A3627-123.75</f>
        <v>57.563954949</v>
      </c>
      <c r="D3627" s="0" t="n">
        <v>1017.35852050781</v>
      </c>
    </row>
    <row r="3628" customFormat="false" ht="12.5" hidden="false" customHeight="false" outlineLevel="0" collapsed="false">
      <c r="A3628" s="0" t="n">
        <v>181.364009324</v>
      </c>
      <c r="B3628" s="0" t="n">
        <v>1017.30718994141</v>
      </c>
      <c r="C3628" s="0" t="n">
        <f aca="false">A3628-123.75</f>
        <v>57.614009324</v>
      </c>
      <c r="D3628" s="0" t="n">
        <v>1017.30718994141</v>
      </c>
    </row>
    <row r="3629" customFormat="false" ht="12.5" hidden="false" customHeight="false" outlineLevel="0" collapsed="false">
      <c r="A3629" s="0" t="n">
        <v>181.414084012</v>
      </c>
      <c r="B3629" s="0" t="n">
        <v>1017.33770751953</v>
      </c>
      <c r="C3629" s="0" t="n">
        <f aca="false">A3629-123.75</f>
        <v>57.664084012</v>
      </c>
      <c r="D3629" s="0" t="n">
        <v>1017.33770751953</v>
      </c>
    </row>
    <row r="3630" customFormat="false" ht="12.5" hidden="false" customHeight="false" outlineLevel="0" collapsed="false">
      <c r="A3630" s="0" t="n">
        <v>181.46395422</v>
      </c>
      <c r="B3630" s="0" t="n">
        <v>1017.37341308594</v>
      </c>
      <c r="C3630" s="0" t="n">
        <f aca="false">A3630-123.75</f>
        <v>57.71395422</v>
      </c>
      <c r="D3630" s="0" t="n">
        <v>1017.37341308594</v>
      </c>
    </row>
    <row r="3631" customFormat="false" ht="12.5" hidden="false" customHeight="false" outlineLevel="0" collapsed="false">
      <c r="A3631" s="0" t="n">
        <v>181.513951355</v>
      </c>
      <c r="B3631" s="0" t="n">
        <v>1017.32263183594</v>
      </c>
      <c r="C3631" s="0" t="n">
        <f aca="false">A3631-123.75</f>
        <v>57.763951355</v>
      </c>
      <c r="D3631" s="0" t="n">
        <v>1017.32263183594</v>
      </c>
    </row>
    <row r="3632" customFormat="false" ht="12.5" hidden="false" customHeight="false" outlineLevel="0" collapsed="false">
      <c r="A3632" s="0" t="n">
        <v>181.563935418</v>
      </c>
      <c r="B3632" s="0" t="n">
        <v>1017.34014892578</v>
      </c>
      <c r="C3632" s="0" t="n">
        <f aca="false">A3632-123.75</f>
        <v>57.813935418</v>
      </c>
      <c r="D3632" s="0" t="n">
        <v>1017.34014892578</v>
      </c>
    </row>
    <row r="3633" customFormat="false" ht="12.5" hidden="false" customHeight="false" outlineLevel="0" collapsed="false">
      <c r="A3633" s="0" t="n">
        <v>181.613912293</v>
      </c>
      <c r="B3633" s="0" t="n">
        <v>1017.35717773438</v>
      </c>
      <c r="C3633" s="0" t="n">
        <f aca="false">A3633-123.75</f>
        <v>57.863912293</v>
      </c>
      <c r="D3633" s="0" t="n">
        <v>1017.35717773438</v>
      </c>
    </row>
    <row r="3634" customFormat="false" ht="12.5" hidden="false" customHeight="false" outlineLevel="0" collapsed="false">
      <c r="A3634" s="0" t="n">
        <v>181.663992189</v>
      </c>
      <c r="B3634" s="0" t="n">
        <v>1017.37268066406</v>
      </c>
      <c r="C3634" s="0" t="n">
        <f aca="false">A3634-123.75</f>
        <v>57.913992189</v>
      </c>
      <c r="D3634" s="0" t="n">
        <v>1017.37268066406</v>
      </c>
    </row>
    <row r="3635" customFormat="false" ht="12.5" hidden="false" customHeight="false" outlineLevel="0" collapsed="false">
      <c r="A3635" s="0" t="n">
        <v>181.713917605</v>
      </c>
      <c r="B3635" s="0" t="n">
        <v>1017.38812255859</v>
      </c>
      <c r="C3635" s="0" t="n">
        <f aca="false">A3635-123.75</f>
        <v>57.963917605</v>
      </c>
      <c r="D3635" s="0" t="n">
        <v>1017.38812255859</v>
      </c>
    </row>
    <row r="3636" customFormat="false" ht="12.5" hidden="false" customHeight="false" outlineLevel="0" collapsed="false">
      <c r="A3636" s="0" t="n">
        <v>181.763405887</v>
      </c>
      <c r="B3636" s="0" t="n">
        <v>1017.39599609375</v>
      </c>
      <c r="C3636" s="0" t="n">
        <f aca="false">A3636-123.75</f>
        <v>58.013405887</v>
      </c>
      <c r="D3636" s="0" t="n">
        <v>1017.39599609375</v>
      </c>
    </row>
    <row r="3637" customFormat="false" ht="12.5" hidden="false" customHeight="false" outlineLevel="0" collapsed="false">
      <c r="A3637" s="0" t="n">
        <v>181.813917918</v>
      </c>
      <c r="B3637" s="0" t="n">
        <v>1017.36108398438</v>
      </c>
      <c r="C3637" s="0" t="n">
        <f aca="false">A3637-123.75</f>
        <v>58.063917918</v>
      </c>
      <c r="D3637" s="0" t="n">
        <v>1017.36108398438</v>
      </c>
    </row>
    <row r="3638" customFormat="false" ht="12.5" hidden="false" customHeight="false" outlineLevel="0" collapsed="false">
      <c r="A3638" s="0" t="n">
        <v>181.863954584</v>
      </c>
      <c r="B3638" s="0" t="n">
        <v>1017.38482666016</v>
      </c>
      <c r="C3638" s="0" t="n">
        <f aca="false">A3638-123.75</f>
        <v>58.113954584</v>
      </c>
      <c r="D3638" s="0" t="n">
        <v>1017.38482666016</v>
      </c>
    </row>
    <row r="3639" customFormat="false" ht="12.5" hidden="false" customHeight="false" outlineLevel="0" collapsed="false">
      <c r="A3639" s="0" t="n">
        <v>181.91412172</v>
      </c>
      <c r="B3639" s="0" t="n">
        <v>1017.38055419922</v>
      </c>
      <c r="C3639" s="0" t="n">
        <f aca="false">A3639-123.75</f>
        <v>58.16412172</v>
      </c>
      <c r="D3639" s="0" t="n">
        <v>1017.38055419922</v>
      </c>
    </row>
    <row r="3640" customFormat="false" ht="12.5" hidden="false" customHeight="false" outlineLevel="0" collapsed="false">
      <c r="A3640" s="0" t="n">
        <v>181.963955574</v>
      </c>
      <c r="B3640" s="0" t="n">
        <v>1017.42419433594</v>
      </c>
      <c r="C3640" s="0" t="n">
        <f aca="false">A3640-123.75</f>
        <v>58.213955574</v>
      </c>
      <c r="D3640" s="0" t="n">
        <v>1017.42419433594</v>
      </c>
    </row>
    <row r="3641" customFormat="false" ht="12.5" hidden="false" customHeight="false" outlineLevel="0" collapsed="false">
      <c r="A3641" s="0" t="n">
        <v>182.013958907</v>
      </c>
      <c r="B3641" s="0" t="n">
        <v>1017.43084716797</v>
      </c>
      <c r="C3641" s="0" t="n">
        <f aca="false">A3641-123.75</f>
        <v>58.263958907</v>
      </c>
      <c r="D3641" s="0" t="n">
        <v>1017.43084716797</v>
      </c>
    </row>
    <row r="3642" customFormat="false" ht="12.5" hidden="false" customHeight="false" outlineLevel="0" collapsed="false">
      <c r="A3642" s="0" t="n">
        <v>182.063956772</v>
      </c>
      <c r="B3642" s="0" t="n">
        <v>1017.48431396484</v>
      </c>
      <c r="C3642" s="0" t="n">
        <f aca="false">A3642-123.75</f>
        <v>58.313956772</v>
      </c>
      <c r="D3642" s="0" t="n">
        <v>1017.48431396484</v>
      </c>
    </row>
    <row r="3643" customFormat="false" ht="12.5" hidden="false" customHeight="false" outlineLevel="0" collapsed="false">
      <c r="A3643" s="0" t="n">
        <v>182.113954897</v>
      </c>
      <c r="B3643" s="0" t="n">
        <v>1017.45501708984</v>
      </c>
      <c r="C3643" s="0" t="n">
        <f aca="false">A3643-123.75</f>
        <v>58.363954897</v>
      </c>
      <c r="D3643" s="0" t="n">
        <v>1017.45501708984</v>
      </c>
    </row>
    <row r="3644" customFormat="false" ht="12.5" hidden="false" customHeight="false" outlineLevel="0" collapsed="false">
      <c r="A3644" s="0" t="n">
        <v>182.163950418</v>
      </c>
      <c r="B3644" s="0" t="n">
        <v>1017.45007324219</v>
      </c>
      <c r="C3644" s="0" t="n">
        <f aca="false">A3644-123.75</f>
        <v>58.413950418</v>
      </c>
      <c r="D3644" s="0" t="n">
        <v>1017.45007324219</v>
      </c>
    </row>
    <row r="3645" customFormat="false" ht="12.5" hidden="false" customHeight="false" outlineLevel="0" collapsed="false">
      <c r="A3645" s="0" t="n">
        <v>182.213972397</v>
      </c>
      <c r="B3645" s="0" t="n">
        <v>1017.45251464844</v>
      </c>
      <c r="C3645" s="0" t="n">
        <f aca="false">A3645-123.75</f>
        <v>58.463972397</v>
      </c>
      <c r="D3645" s="0" t="n">
        <v>1017.45251464844</v>
      </c>
    </row>
    <row r="3646" customFormat="false" ht="12.5" hidden="false" customHeight="false" outlineLevel="0" collapsed="false">
      <c r="A3646" s="0" t="n">
        <v>182.26395948</v>
      </c>
      <c r="B3646" s="0" t="n">
        <v>1017.49047851563</v>
      </c>
      <c r="C3646" s="0" t="n">
        <f aca="false">A3646-123.75</f>
        <v>58.51395948</v>
      </c>
      <c r="D3646" s="0" t="n">
        <v>1017.49047851563</v>
      </c>
    </row>
    <row r="3647" customFormat="false" ht="12.5" hidden="false" customHeight="false" outlineLevel="0" collapsed="false">
      <c r="A3647" s="0" t="n">
        <v>182.314005834</v>
      </c>
      <c r="B3647" s="0" t="n">
        <v>1017.458984375</v>
      </c>
      <c r="C3647" s="0" t="n">
        <f aca="false">A3647-123.75</f>
        <v>58.564005834</v>
      </c>
      <c r="D3647" s="0" t="n">
        <v>1017.458984375</v>
      </c>
    </row>
    <row r="3648" customFormat="false" ht="12.5" hidden="false" customHeight="false" outlineLevel="0" collapsed="false">
      <c r="A3648" s="0" t="n">
        <v>182.364023855</v>
      </c>
      <c r="B3648" s="0" t="n">
        <v>1017.41967773438</v>
      </c>
      <c r="C3648" s="0" t="n">
        <f aca="false">A3648-123.75</f>
        <v>58.614023855</v>
      </c>
      <c r="D3648" s="0" t="n">
        <v>1017.41967773438</v>
      </c>
    </row>
    <row r="3649" customFormat="false" ht="12.5" hidden="false" customHeight="false" outlineLevel="0" collapsed="false">
      <c r="A3649" s="0" t="n">
        <v>182.414016407</v>
      </c>
      <c r="B3649" s="0" t="n">
        <v>1017.41723632813</v>
      </c>
      <c r="C3649" s="0" t="n">
        <f aca="false">A3649-123.75</f>
        <v>58.664016407</v>
      </c>
      <c r="D3649" s="0" t="n">
        <v>1017.41723632813</v>
      </c>
    </row>
    <row r="3650" customFormat="false" ht="12.5" hidden="false" customHeight="false" outlineLevel="0" collapsed="false">
      <c r="A3650" s="0" t="n">
        <v>182.464037657</v>
      </c>
      <c r="B3650" s="0" t="n">
        <v>1017.35864257813</v>
      </c>
      <c r="C3650" s="0" t="n">
        <f aca="false">A3650-123.75</f>
        <v>58.714037657</v>
      </c>
      <c r="D3650" s="0" t="n">
        <v>1017.35864257813</v>
      </c>
    </row>
    <row r="3651" customFormat="false" ht="12.5" hidden="false" customHeight="false" outlineLevel="0" collapsed="false">
      <c r="A3651" s="0" t="n">
        <v>182.514079116</v>
      </c>
      <c r="B3651" s="0" t="n">
        <v>1017.34252929688</v>
      </c>
      <c r="C3651" s="0" t="n">
        <f aca="false">A3651-123.75</f>
        <v>58.764079116</v>
      </c>
      <c r="D3651" s="0" t="n">
        <v>1017.34252929688</v>
      </c>
    </row>
    <row r="3652" customFormat="false" ht="12.5" hidden="false" customHeight="false" outlineLevel="0" collapsed="false">
      <c r="A3652" s="0" t="n">
        <v>182.564144532</v>
      </c>
      <c r="B3652" s="0" t="n">
        <v>1017.34490966797</v>
      </c>
      <c r="C3652" s="0" t="n">
        <f aca="false">A3652-123.75</f>
        <v>58.814144532</v>
      </c>
      <c r="D3652" s="0" t="n">
        <v>1017.34490966797</v>
      </c>
    </row>
    <row r="3653" customFormat="false" ht="12.5" hidden="false" customHeight="false" outlineLevel="0" collapsed="false">
      <c r="A3653" s="0" t="n">
        <v>182.614010678</v>
      </c>
      <c r="B3653" s="0" t="n">
        <v>1017.30780029297</v>
      </c>
      <c r="C3653" s="0" t="n">
        <f aca="false">A3653-123.75</f>
        <v>58.864010678</v>
      </c>
      <c r="D3653" s="0" t="n">
        <v>1017.30780029297</v>
      </c>
    </row>
    <row r="3654" customFormat="false" ht="12.5" hidden="false" customHeight="false" outlineLevel="0" collapsed="false">
      <c r="A3654" s="0" t="n">
        <v>182.664000157</v>
      </c>
      <c r="B3654" s="0" t="n">
        <v>1017.34735107422</v>
      </c>
      <c r="C3654" s="0" t="n">
        <f aca="false">A3654-123.75</f>
        <v>58.914000157</v>
      </c>
      <c r="D3654" s="0" t="n">
        <v>1017.34735107422</v>
      </c>
    </row>
    <row r="3655" customFormat="false" ht="12.5" hidden="false" customHeight="false" outlineLevel="0" collapsed="false">
      <c r="A3655" s="0" t="n">
        <v>182.714140157</v>
      </c>
      <c r="B3655" s="0" t="n">
        <v>1017.36358642578</v>
      </c>
      <c r="C3655" s="0" t="n">
        <f aca="false">A3655-123.75</f>
        <v>58.964140157</v>
      </c>
      <c r="D3655" s="0" t="n">
        <v>1017.36358642578</v>
      </c>
    </row>
    <row r="3656" customFormat="false" ht="12.5" hidden="false" customHeight="false" outlineLevel="0" collapsed="false">
      <c r="A3656" s="0" t="n">
        <v>182.763997866</v>
      </c>
      <c r="B3656" s="0" t="n">
        <v>1017.36431884766</v>
      </c>
      <c r="C3656" s="0" t="n">
        <f aca="false">A3656-123.75</f>
        <v>59.013997866</v>
      </c>
      <c r="D3656" s="0" t="n">
        <v>1017.36431884766</v>
      </c>
    </row>
    <row r="3657" customFormat="false" ht="12.5" hidden="false" customHeight="false" outlineLevel="0" collapsed="false">
      <c r="A3657" s="0" t="n">
        <v>182.814003491</v>
      </c>
      <c r="B3657" s="0" t="n">
        <v>1017.37506103516</v>
      </c>
      <c r="C3657" s="0" t="n">
        <f aca="false">A3657-123.75</f>
        <v>59.064003491</v>
      </c>
      <c r="D3657" s="0" t="n">
        <v>1017.37506103516</v>
      </c>
    </row>
    <row r="3658" customFormat="false" ht="12.5" hidden="false" customHeight="false" outlineLevel="0" collapsed="false">
      <c r="A3658" s="0" t="n">
        <v>182.864010366</v>
      </c>
      <c r="B3658" s="0" t="n">
        <v>1017.39294433594</v>
      </c>
      <c r="C3658" s="0" t="n">
        <f aca="false">A3658-123.75</f>
        <v>59.114010366</v>
      </c>
      <c r="D3658" s="0" t="n">
        <v>1017.39294433594</v>
      </c>
    </row>
    <row r="3659" customFormat="false" ht="12.5" hidden="false" customHeight="false" outlineLevel="0" collapsed="false">
      <c r="A3659" s="0" t="n">
        <v>182.914013439</v>
      </c>
      <c r="B3659" s="0" t="n">
        <v>1017.42364501953</v>
      </c>
      <c r="C3659" s="0" t="n">
        <f aca="false">A3659-123.75</f>
        <v>59.164013439</v>
      </c>
      <c r="D3659" s="0" t="n">
        <v>1017.42364501953</v>
      </c>
    </row>
    <row r="3660" customFormat="false" ht="12.5" hidden="false" customHeight="false" outlineLevel="0" collapsed="false">
      <c r="A3660" s="0" t="n">
        <v>182.964022918</v>
      </c>
      <c r="B3660" s="0" t="n">
        <v>1017.40478515625</v>
      </c>
      <c r="C3660" s="0" t="n">
        <f aca="false">A3660-123.75</f>
        <v>59.214022918</v>
      </c>
      <c r="D3660" s="0" t="n">
        <v>1017.40478515625</v>
      </c>
    </row>
    <row r="3661" customFormat="false" ht="12.5" hidden="false" customHeight="false" outlineLevel="0" collapsed="false">
      <c r="A3661" s="0" t="n">
        <v>183.014054012</v>
      </c>
      <c r="B3661" s="0" t="n">
        <v>1017.39508056641</v>
      </c>
      <c r="C3661" s="0" t="n">
        <f aca="false">A3661-123.75</f>
        <v>59.264054012</v>
      </c>
      <c r="D3661" s="0" t="n">
        <v>1017.39508056641</v>
      </c>
    </row>
    <row r="3662" customFormat="false" ht="12.5" hidden="false" customHeight="false" outlineLevel="0" collapsed="false">
      <c r="A3662" s="0" t="n">
        <v>183.063978178</v>
      </c>
      <c r="B3662" s="0" t="n">
        <v>1017.34655761719</v>
      </c>
      <c r="C3662" s="0" t="n">
        <f aca="false">A3662-123.75</f>
        <v>59.313978178</v>
      </c>
      <c r="D3662" s="0" t="n">
        <v>1017.34655761719</v>
      </c>
    </row>
    <row r="3663" customFormat="false" ht="12.5" hidden="false" customHeight="false" outlineLevel="0" collapsed="false">
      <c r="A3663" s="0" t="n">
        <v>183.114095262</v>
      </c>
      <c r="B3663" s="0" t="n">
        <v>1017.314453125</v>
      </c>
      <c r="C3663" s="0" t="n">
        <f aca="false">A3663-123.75</f>
        <v>59.364095262</v>
      </c>
      <c r="D3663" s="0" t="n">
        <v>1017.314453125</v>
      </c>
    </row>
    <row r="3664" customFormat="false" ht="12.5" hidden="false" customHeight="false" outlineLevel="0" collapsed="false">
      <c r="A3664" s="0" t="n">
        <v>183.164006876</v>
      </c>
      <c r="B3664" s="0" t="n">
        <v>1017.30291748047</v>
      </c>
      <c r="C3664" s="0" t="n">
        <f aca="false">A3664-123.75</f>
        <v>59.414006876</v>
      </c>
      <c r="D3664" s="0" t="n">
        <v>1017.30291748047</v>
      </c>
    </row>
    <row r="3665" customFormat="false" ht="12.5" hidden="false" customHeight="false" outlineLevel="0" collapsed="false">
      <c r="A3665" s="0" t="n">
        <v>183.214001668</v>
      </c>
      <c r="B3665" s="0" t="n">
        <v>1017.25305175781</v>
      </c>
      <c r="C3665" s="0" t="n">
        <f aca="false">A3665-123.75</f>
        <v>59.464001668</v>
      </c>
      <c r="D3665" s="0" t="n">
        <v>1017.25305175781</v>
      </c>
    </row>
    <row r="3666" customFormat="false" ht="12.5" hidden="false" customHeight="false" outlineLevel="0" collapsed="false">
      <c r="A3666" s="0" t="n">
        <v>183.26409922</v>
      </c>
      <c r="B3666" s="0" t="n">
        <v>1017.27270507813</v>
      </c>
      <c r="C3666" s="0" t="n">
        <f aca="false">A3666-123.75</f>
        <v>59.51409922</v>
      </c>
      <c r="D3666" s="0" t="n">
        <v>1017.27270507813</v>
      </c>
    </row>
    <row r="3667" customFormat="false" ht="12.5" hidden="false" customHeight="false" outlineLevel="0" collapsed="false">
      <c r="A3667" s="0" t="n">
        <v>183.313981928</v>
      </c>
      <c r="B3667" s="0" t="n">
        <v>1017.27728271484</v>
      </c>
      <c r="C3667" s="0" t="n">
        <f aca="false">A3667-123.75</f>
        <v>59.563981928</v>
      </c>
      <c r="D3667" s="0" t="n">
        <v>1017.27728271484</v>
      </c>
    </row>
    <row r="3668" customFormat="false" ht="12.5" hidden="false" customHeight="false" outlineLevel="0" collapsed="false">
      <c r="A3668" s="0" t="n">
        <v>183.364014689</v>
      </c>
      <c r="B3668" s="0" t="n">
        <v>1017.32958984375</v>
      </c>
      <c r="C3668" s="0" t="n">
        <f aca="false">A3668-123.75</f>
        <v>59.614014689</v>
      </c>
      <c r="D3668" s="0" t="n">
        <v>1017.32958984375</v>
      </c>
    </row>
    <row r="3669" customFormat="false" ht="12.5" hidden="false" customHeight="false" outlineLevel="0" collapsed="false">
      <c r="A3669" s="0" t="n">
        <v>183.414040314</v>
      </c>
      <c r="B3669" s="0" t="n">
        <v>1017.28533935547</v>
      </c>
      <c r="C3669" s="0" t="n">
        <f aca="false">A3669-123.75</f>
        <v>59.664040314</v>
      </c>
      <c r="D3669" s="0" t="n">
        <v>1017.28533935547</v>
      </c>
    </row>
    <row r="3670" customFormat="false" ht="12.5" hidden="false" customHeight="false" outlineLevel="0" collapsed="false">
      <c r="A3670" s="0" t="n">
        <v>183.463984793</v>
      </c>
      <c r="B3670" s="0" t="n">
        <v>1017.27673339844</v>
      </c>
      <c r="C3670" s="0" t="n">
        <f aca="false">A3670-123.75</f>
        <v>59.713984793</v>
      </c>
      <c r="D3670" s="0" t="n">
        <v>1017.27673339844</v>
      </c>
    </row>
    <row r="3671" customFormat="false" ht="12.5" hidden="false" customHeight="false" outlineLevel="0" collapsed="false">
      <c r="A3671" s="0" t="n">
        <v>183.514074897</v>
      </c>
      <c r="B3671" s="0" t="n">
        <v>1017.33099365234</v>
      </c>
      <c r="C3671" s="0" t="n">
        <f aca="false">A3671-123.75</f>
        <v>59.764074897</v>
      </c>
      <c r="D3671" s="0" t="n">
        <v>1017.33099365234</v>
      </c>
    </row>
    <row r="3672" customFormat="false" ht="12.5" hidden="false" customHeight="false" outlineLevel="0" collapsed="false">
      <c r="A3672" s="0" t="n">
        <v>183.56397948</v>
      </c>
      <c r="B3672" s="0" t="n">
        <v>1017.27880859375</v>
      </c>
      <c r="C3672" s="0" t="n">
        <f aca="false">A3672-123.75</f>
        <v>59.81397948</v>
      </c>
      <c r="D3672" s="0" t="n">
        <v>1017.27880859375</v>
      </c>
    </row>
    <row r="3673" customFormat="false" ht="12.5" hidden="false" customHeight="false" outlineLevel="0" collapsed="false">
      <c r="A3673" s="0" t="n">
        <v>183.613992918</v>
      </c>
      <c r="B3673" s="0" t="n">
        <v>1017.34997558594</v>
      </c>
      <c r="C3673" s="0" t="n">
        <f aca="false">A3673-123.75</f>
        <v>59.863992918</v>
      </c>
      <c r="D3673" s="0" t="n">
        <v>1017.34997558594</v>
      </c>
    </row>
    <row r="3674" customFormat="false" ht="12.5" hidden="false" customHeight="false" outlineLevel="0" collapsed="false">
      <c r="A3674" s="0" t="n">
        <v>183.663995887</v>
      </c>
      <c r="B3674" s="0" t="n">
        <v>1017.28454589844</v>
      </c>
      <c r="C3674" s="0" t="n">
        <f aca="false">A3674-123.75</f>
        <v>59.913995887</v>
      </c>
      <c r="D3674" s="0" t="n">
        <v>1017.28454589844</v>
      </c>
    </row>
    <row r="3675" customFormat="false" ht="12.5" hidden="false" customHeight="false" outlineLevel="0" collapsed="false">
      <c r="A3675" s="0" t="n">
        <v>183.713999845</v>
      </c>
      <c r="B3675" s="0" t="n">
        <v>1017.32373046875</v>
      </c>
      <c r="C3675" s="0" t="n">
        <f aca="false">A3675-123.75</f>
        <v>59.963999845</v>
      </c>
      <c r="D3675" s="0" t="n">
        <v>1017.32373046875</v>
      </c>
    </row>
    <row r="3676" customFormat="false" ht="12.5" hidden="false" customHeight="false" outlineLevel="0" collapsed="false">
      <c r="A3676" s="0" t="n">
        <v>183.763968439</v>
      </c>
      <c r="B3676" s="0" t="n">
        <v>1017.34313964844</v>
      </c>
      <c r="C3676" s="0" t="n">
        <f aca="false">A3676-123.75</f>
        <v>60.013968439</v>
      </c>
      <c r="D3676" s="0" t="n">
        <v>1017.34313964844</v>
      </c>
    </row>
    <row r="3677" customFormat="false" ht="12.5" hidden="false" customHeight="false" outlineLevel="0" collapsed="false">
      <c r="A3677" s="0" t="n">
        <v>183.814167709</v>
      </c>
      <c r="B3677" s="0" t="n">
        <v>1017.30102539063</v>
      </c>
      <c r="C3677" s="0" t="n">
        <f aca="false">A3677-123.75</f>
        <v>60.064167709</v>
      </c>
      <c r="D3677" s="0" t="n">
        <v>1017.30102539063</v>
      </c>
    </row>
    <row r="3678" customFormat="false" ht="12.5" hidden="false" customHeight="false" outlineLevel="0" collapsed="false">
      <c r="A3678" s="0" t="n">
        <v>183.863982553</v>
      </c>
      <c r="B3678" s="0" t="n">
        <v>1017.32458496094</v>
      </c>
      <c r="C3678" s="0" t="n">
        <f aca="false">A3678-123.75</f>
        <v>60.113982553</v>
      </c>
      <c r="D3678" s="0" t="n">
        <v>1017.32458496094</v>
      </c>
    </row>
    <row r="3679" customFormat="false" ht="12.5" hidden="false" customHeight="false" outlineLevel="0" collapsed="false">
      <c r="A3679" s="0" t="n">
        <v>183.914115262</v>
      </c>
      <c r="B3679" s="0" t="n">
        <v>1017.29547119141</v>
      </c>
      <c r="C3679" s="0" t="n">
        <f aca="false">A3679-123.75</f>
        <v>60.164115262</v>
      </c>
      <c r="D3679" s="0" t="n">
        <v>1017.29547119141</v>
      </c>
    </row>
    <row r="3680" customFormat="false" ht="12.5" hidden="false" customHeight="false" outlineLevel="0" collapsed="false">
      <c r="A3680" s="0" t="n">
        <v>183.964096772</v>
      </c>
      <c r="B3680" s="0" t="n">
        <v>1017.35766601563</v>
      </c>
      <c r="C3680" s="0" t="n">
        <f aca="false">A3680-123.75</f>
        <v>60.214096772</v>
      </c>
      <c r="D3680" s="0" t="n">
        <v>1017.35766601563</v>
      </c>
    </row>
    <row r="3681" customFormat="false" ht="12.5" hidden="false" customHeight="false" outlineLevel="0" collapsed="false">
      <c r="A3681" s="0" t="n">
        <v>184.014027397</v>
      </c>
      <c r="B3681" s="0" t="n">
        <v>1017.35400390625</v>
      </c>
      <c r="C3681" s="0" t="n">
        <f aca="false">A3681-123.75</f>
        <v>60.264027397</v>
      </c>
      <c r="D3681" s="0" t="n">
        <v>1017.35400390625</v>
      </c>
    </row>
    <row r="3682" customFormat="false" ht="12.5" hidden="false" customHeight="false" outlineLevel="0" collapsed="false">
      <c r="A3682" s="0" t="n">
        <v>184.063986251</v>
      </c>
      <c r="B3682" s="0" t="n">
        <v>1017.40161132813</v>
      </c>
      <c r="C3682" s="0" t="n">
        <f aca="false">A3682-123.75</f>
        <v>60.313986251</v>
      </c>
      <c r="D3682" s="0" t="n">
        <v>1017.40161132813</v>
      </c>
    </row>
    <row r="3683" customFormat="false" ht="12.5" hidden="false" customHeight="false" outlineLevel="0" collapsed="false">
      <c r="A3683" s="0" t="n">
        <v>184.114085001</v>
      </c>
      <c r="B3683" s="0" t="n">
        <v>1017.37463378906</v>
      </c>
      <c r="C3683" s="0" t="n">
        <f aca="false">A3683-123.75</f>
        <v>60.364085001</v>
      </c>
      <c r="D3683" s="0" t="n">
        <v>1017.37463378906</v>
      </c>
    </row>
    <row r="3684" customFormat="false" ht="12.5" hidden="false" customHeight="false" outlineLevel="0" collapsed="false">
      <c r="A3684" s="0" t="n">
        <v>184.163984116</v>
      </c>
      <c r="B3684" s="0" t="n">
        <v>1017.36584472656</v>
      </c>
      <c r="C3684" s="0" t="n">
        <f aca="false">A3684-123.75</f>
        <v>60.413984116</v>
      </c>
      <c r="D3684" s="0" t="n">
        <v>1017.36584472656</v>
      </c>
    </row>
    <row r="3685" customFormat="false" ht="12.5" hidden="false" customHeight="false" outlineLevel="0" collapsed="false">
      <c r="A3685" s="0" t="n">
        <v>184.214021876</v>
      </c>
      <c r="B3685" s="0" t="n">
        <v>1017.30474853516</v>
      </c>
      <c r="C3685" s="0" t="n">
        <f aca="false">A3685-123.75</f>
        <v>60.464021876</v>
      </c>
      <c r="D3685" s="0" t="n">
        <v>1017.30474853516</v>
      </c>
    </row>
    <row r="3686" customFormat="false" ht="12.5" hidden="false" customHeight="false" outlineLevel="0" collapsed="false">
      <c r="A3686" s="0" t="n">
        <v>184.264004064</v>
      </c>
      <c r="B3686" s="0" t="n">
        <v>1017.27642822266</v>
      </c>
      <c r="C3686" s="0" t="n">
        <f aca="false">A3686-123.75</f>
        <v>60.514004064</v>
      </c>
      <c r="D3686" s="0" t="n">
        <v>1017.27642822266</v>
      </c>
    </row>
    <row r="3687" customFormat="false" ht="12.5" hidden="false" customHeight="false" outlineLevel="0" collapsed="false">
      <c r="A3687" s="0" t="n">
        <v>184.314010366</v>
      </c>
      <c r="B3687" s="0" t="n">
        <v>1017.27734375</v>
      </c>
      <c r="C3687" s="0" t="n">
        <f aca="false">A3687-123.75</f>
        <v>60.564010366</v>
      </c>
      <c r="D3687" s="0" t="n">
        <v>1017.27734375</v>
      </c>
    </row>
    <row r="3688" customFormat="false" ht="12.5" hidden="false" customHeight="false" outlineLevel="0" collapsed="false">
      <c r="A3688" s="0" t="n">
        <v>184.363977397</v>
      </c>
      <c r="B3688" s="0" t="n">
        <v>1017.30395507813</v>
      </c>
      <c r="C3688" s="0" t="n">
        <f aca="false">A3688-123.75</f>
        <v>60.613977397</v>
      </c>
      <c r="D3688" s="0" t="n">
        <v>1017.30395507813</v>
      </c>
    </row>
    <row r="3689" customFormat="false" ht="12.5" hidden="false" customHeight="false" outlineLevel="0" collapsed="false">
      <c r="A3689" s="0" t="n">
        <v>184.414041407</v>
      </c>
      <c r="B3689" s="0" t="n">
        <v>1017.34069824219</v>
      </c>
      <c r="C3689" s="0" t="n">
        <f aca="false">A3689-123.75</f>
        <v>60.664041407</v>
      </c>
      <c r="D3689" s="0" t="n">
        <v>1017.34069824219</v>
      </c>
    </row>
    <row r="3690" customFormat="false" ht="12.5" hidden="false" customHeight="false" outlineLevel="0" collapsed="false">
      <c r="A3690" s="0" t="n">
        <v>184.463976251</v>
      </c>
      <c r="B3690" s="0" t="n">
        <v>1017.34069824219</v>
      </c>
      <c r="C3690" s="0" t="n">
        <f aca="false">A3690-123.75</f>
        <v>60.713976251</v>
      </c>
      <c r="D3690" s="0" t="n">
        <v>1017.34069824219</v>
      </c>
    </row>
    <row r="3691" customFormat="false" ht="12.5" hidden="false" customHeight="false" outlineLevel="0" collapsed="false">
      <c r="A3691" s="0" t="n">
        <v>184.51391698</v>
      </c>
      <c r="B3691" s="0" t="n">
        <v>1017.33630371094</v>
      </c>
      <c r="C3691" s="0" t="n">
        <f aca="false">A3691-123.75</f>
        <v>60.76391698</v>
      </c>
      <c r="D3691" s="0" t="n">
        <v>1017.33630371094</v>
      </c>
    </row>
    <row r="3692" customFormat="false" ht="12.5" hidden="false" customHeight="false" outlineLevel="0" collapsed="false">
      <c r="A3692" s="0" t="n">
        <v>184.563935262</v>
      </c>
      <c r="B3692" s="0" t="n">
        <v>1017.32281494141</v>
      </c>
      <c r="C3692" s="0" t="n">
        <f aca="false">A3692-123.75</f>
        <v>60.813935262</v>
      </c>
      <c r="D3692" s="0" t="n">
        <v>1017.32281494141</v>
      </c>
    </row>
    <row r="3693" customFormat="false" ht="12.5" hidden="false" customHeight="false" outlineLevel="0" collapsed="false">
      <c r="A3693" s="0" t="n">
        <v>184.613916564</v>
      </c>
      <c r="B3693" s="0" t="n">
        <v>1017.33734130859</v>
      </c>
      <c r="C3693" s="0" t="n">
        <f aca="false">A3693-123.75</f>
        <v>60.863916564</v>
      </c>
      <c r="D3693" s="0" t="n">
        <v>1017.33734130859</v>
      </c>
    </row>
    <row r="3694" customFormat="false" ht="12.5" hidden="false" customHeight="false" outlineLevel="0" collapsed="false">
      <c r="A3694" s="0" t="n">
        <v>184.663933647</v>
      </c>
      <c r="B3694" s="0" t="n">
        <v>1017.31036376953</v>
      </c>
      <c r="C3694" s="0" t="n">
        <f aca="false">A3694-123.75</f>
        <v>60.913933647</v>
      </c>
      <c r="D3694" s="0" t="n">
        <v>1017.31036376953</v>
      </c>
    </row>
    <row r="3695" customFormat="false" ht="12.5" hidden="false" customHeight="false" outlineLevel="0" collapsed="false">
      <c r="A3695" s="0" t="n">
        <v>184.713924116</v>
      </c>
      <c r="B3695" s="0" t="n">
        <v>1017.25939941406</v>
      </c>
      <c r="C3695" s="0" t="n">
        <f aca="false">A3695-123.75</f>
        <v>60.963924116</v>
      </c>
      <c r="D3695" s="0" t="n">
        <v>1017.25939941406</v>
      </c>
    </row>
    <row r="3696" customFormat="false" ht="12.5" hidden="false" customHeight="false" outlineLevel="0" collapsed="false">
      <c r="A3696" s="0" t="n">
        <v>184.763928074</v>
      </c>
      <c r="B3696" s="0" t="n">
        <v>1017.31640625</v>
      </c>
      <c r="C3696" s="0" t="n">
        <f aca="false">A3696-123.75</f>
        <v>61.013928074</v>
      </c>
      <c r="D3696" s="0" t="n">
        <v>1017.31640625</v>
      </c>
    </row>
    <row r="3697" customFormat="false" ht="12.5" hidden="false" customHeight="false" outlineLevel="0" collapsed="false">
      <c r="A3697" s="0" t="n">
        <v>184.813920574</v>
      </c>
      <c r="B3697" s="0" t="n">
        <v>1017.29913330078</v>
      </c>
      <c r="C3697" s="0" t="n">
        <f aca="false">A3697-123.75</f>
        <v>61.063920574</v>
      </c>
      <c r="D3697" s="0" t="n">
        <v>1017.29913330078</v>
      </c>
    </row>
    <row r="3698" customFormat="false" ht="12.5" hidden="false" customHeight="false" outlineLevel="0" collapsed="false">
      <c r="A3698" s="0" t="n">
        <v>184.86393922</v>
      </c>
      <c r="B3698" s="0" t="n">
        <v>1017.38586425781</v>
      </c>
      <c r="C3698" s="0" t="n">
        <f aca="false">A3698-123.75</f>
        <v>61.11393922</v>
      </c>
      <c r="D3698" s="0" t="n">
        <v>1017.38586425781</v>
      </c>
    </row>
    <row r="3699" customFormat="false" ht="12.5" hidden="false" customHeight="false" outlineLevel="0" collapsed="false">
      <c r="A3699" s="0" t="n">
        <v>184.913920157</v>
      </c>
      <c r="B3699" s="0" t="n">
        <v>1017.30438232422</v>
      </c>
      <c r="C3699" s="0" t="n">
        <f aca="false">A3699-123.75</f>
        <v>61.163920157</v>
      </c>
      <c r="D3699" s="0" t="n">
        <v>1017.30438232422</v>
      </c>
    </row>
    <row r="3700" customFormat="false" ht="12.5" hidden="false" customHeight="false" outlineLevel="0" collapsed="false">
      <c r="A3700" s="0" t="n">
        <v>184.963938543</v>
      </c>
      <c r="B3700" s="0" t="n">
        <v>1017.45373535156</v>
      </c>
      <c r="C3700" s="0" t="n">
        <f aca="false">A3700-123.75</f>
        <v>61.213938543</v>
      </c>
      <c r="D3700" s="0" t="n">
        <v>1017.45373535156</v>
      </c>
    </row>
    <row r="3701" customFormat="false" ht="12.5" hidden="false" customHeight="false" outlineLevel="0" collapsed="false">
      <c r="A3701" s="0" t="n">
        <v>185.013920209</v>
      </c>
      <c r="B3701" s="0" t="n">
        <v>1017.60607910156</v>
      </c>
      <c r="C3701" s="0" t="n">
        <f aca="false">A3701-123.75</f>
        <v>61.263920209</v>
      </c>
      <c r="D3701" s="0" t="n">
        <v>1017.60607910156</v>
      </c>
    </row>
    <row r="3702" customFormat="false" ht="12.5" hidden="false" customHeight="false" outlineLevel="0" collapsed="false">
      <c r="A3702" s="0" t="n">
        <v>185.063923803</v>
      </c>
      <c r="B3702" s="0" t="n">
        <v>1017.75</v>
      </c>
      <c r="C3702" s="0" t="n">
        <f aca="false">A3702-123.75</f>
        <v>61.313923803</v>
      </c>
      <c r="D3702" s="0" t="n">
        <v>1017.75</v>
      </c>
    </row>
    <row r="3703" customFormat="false" ht="12.5" hidden="false" customHeight="false" outlineLevel="0" collapsed="false">
      <c r="A3703" s="0" t="n">
        <v>185.113919897</v>
      </c>
      <c r="B3703" s="0" t="n">
        <v>1017.81225585938</v>
      </c>
      <c r="C3703" s="0" t="n">
        <f aca="false">A3703-123.75</f>
        <v>61.363919897</v>
      </c>
      <c r="D3703" s="0" t="n">
        <v>1017.81225585938</v>
      </c>
    </row>
    <row r="3704" customFormat="false" ht="12.5" hidden="false" customHeight="false" outlineLevel="0" collapsed="false">
      <c r="A3704" s="0" t="n">
        <v>185.163932293</v>
      </c>
      <c r="B3704" s="0" t="n">
        <v>1017.76416015625</v>
      </c>
      <c r="C3704" s="0" t="n">
        <f aca="false">A3704-123.75</f>
        <v>61.413932293</v>
      </c>
      <c r="D3704" s="0" t="n">
        <v>1017.76416015625</v>
      </c>
    </row>
    <row r="3705" customFormat="false" ht="12.5" hidden="false" customHeight="false" outlineLevel="0" collapsed="false">
      <c r="A3705" s="0" t="n">
        <v>185.21392172</v>
      </c>
      <c r="B3705" s="0" t="n">
        <v>1017.68975830078</v>
      </c>
      <c r="C3705" s="0" t="n">
        <f aca="false">A3705-123.75</f>
        <v>61.46392172</v>
      </c>
      <c r="D3705" s="0" t="n">
        <v>1017.68975830078</v>
      </c>
    </row>
    <row r="3706" customFormat="false" ht="12.5" hidden="false" customHeight="false" outlineLevel="0" collapsed="false">
      <c r="A3706" s="0" t="n">
        <v>185.263939741</v>
      </c>
      <c r="B3706" s="0" t="n">
        <v>1017.64422607422</v>
      </c>
      <c r="C3706" s="0" t="n">
        <f aca="false">A3706-123.75</f>
        <v>61.513939741</v>
      </c>
      <c r="D3706" s="0" t="n">
        <v>1017.64422607422</v>
      </c>
    </row>
    <row r="3707" customFormat="false" ht="12.5" hidden="false" customHeight="false" outlineLevel="0" collapsed="false">
      <c r="A3707" s="0" t="n">
        <v>185.313924012</v>
      </c>
      <c r="B3707" s="0" t="n">
        <v>1017.63537597656</v>
      </c>
      <c r="C3707" s="0" t="n">
        <f aca="false">A3707-123.75</f>
        <v>61.563924012</v>
      </c>
      <c r="D3707" s="0" t="n">
        <v>1017.63537597656</v>
      </c>
    </row>
    <row r="3708" customFormat="false" ht="12.5" hidden="false" customHeight="false" outlineLevel="0" collapsed="false">
      <c r="A3708" s="0" t="n">
        <v>185.363925418</v>
      </c>
      <c r="B3708" s="0" t="n">
        <v>1017.55181884766</v>
      </c>
      <c r="C3708" s="0" t="n">
        <f aca="false">A3708-123.75</f>
        <v>61.613925418</v>
      </c>
      <c r="D3708" s="0" t="n">
        <v>1017.55181884766</v>
      </c>
    </row>
    <row r="3709" customFormat="false" ht="12.5" hidden="false" customHeight="false" outlineLevel="0" collapsed="false">
      <c r="A3709" s="0" t="n">
        <v>185.413915991</v>
      </c>
      <c r="B3709" s="0" t="n">
        <v>1017.57739257813</v>
      </c>
      <c r="C3709" s="0" t="n">
        <f aca="false">A3709-123.75</f>
        <v>61.663915991</v>
      </c>
      <c r="D3709" s="0" t="n">
        <v>1017.57739257813</v>
      </c>
    </row>
    <row r="3710" customFormat="false" ht="12.5" hidden="false" customHeight="false" outlineLevel="0" collapsed="false">
      <c r="A3710" s="0" t="n">
        <v>185.463934168</v>
      </c>
      <c r="B3710" s="0" t="n">
        <v>1017.59033203125</v>
      </c>
      <c r="C3710" s="0" t="n">
        <f aca="false">A3710-123.75</f>
        <v>61.713934168</v>
      </c>
      <c r="D3710" s="0" t="n">
        <v>1017.59033203125</v>
      </c>
    </row>
    <row r="3711" customFormat="false" ht="12.5" hidden="false" customHeight="false" outlineLevel="0" collapsed="false">
      <c r="A3711" s="0" t="n">
        <v>185.513920262</v>
      </c>
      <c r="B3711" s="0" t="n">
        <v>1017.61492919922</v>
      </c>
      <c r="C3711" s="0" t="n">
        <f aca="false">A3711-123.75</f>
        <v>61.763920262</v>
      </c>
      <c r="D3711" s="0" t="n">
        <v>1017.61492919922</v>
      </c>
    </row>
    <row r="3712" customFormat="false" ht="12.5" hidden="false" customHeight="false" outlineLevel="0" collapsed="false">
      <c r="A3712" s="0" t="n">
        <v>185.563931564</v>
      </c>
      <c r="B3712" s="0" t="n">
        <v>1017.70812988281</v>
      </c>
      <c r="C3712" s="0" t="n">
        <f aca="false">A3712-123.75</f>
        <v>61.813931564</v>
      </c>
      <c r="D3712" s="0" t="n">
        <v>1017.70812988281</v>
      </c>
    </row>
    <row r="3713" customFormat="false" ht="12.5" hidden="false" customHeight="false" outlineLevel="0" collapsed="false">
      <c r="A3713" s="0" t="n">
        <v>185.613926095</v>
      </c>
      <c r="B3713" s="0" t="n">
        <v>1017.71728515625</v>
      </c>
      <c r="C3713" s="0" t="n">
        <f aca="false">A3713-123.75</f>
        <v>61.863926095</v>
      </c>
      <c r="D3713" s="0" t="n">
        <v>1017.71728515625</v>
      </c>
    </row>
    <row r="3714" customFormat="false" ht="12.5" hidden="false" customHeight="false" outlineLevel="0" collapsed="false">
      <c r="A3714" s="0" t="n">
        <v>185.663924272</v>
      </c>
      <c r="B3714" s="0" t="n">
        <v>1017.70916748047</v>
      </c>
      <c r="C3714" s="0" t="n">
        <f aca="false">A3714-123.75</f>
        <v>61.913924272</v>
      </c>
      <c r="D3714" s="0" t="n">
        <v>1017.70916748047</v>
      </c>
    </row>
    <row r="3715" customFormat="false" ht="12.5" hidden="false" customHeight="false" outlineLevel="0" collapsed="false">
      <c r="A3715" s="0" t="n">
        <v>185.713926616</v>
      </c>
      <c r="B3715" s="0" t="n">
        <v>1017.76953125</v>
      </c>
      <c r="C3715" s="0" t="n">
        <f aca="false">A3715-123.75</f>
        <v>61.963926616</v>
      </c>
      <c r="D3715" s="0" t="n">
        <v>1017.76953125</v>
      </c>
    </row>
    <row r="3716" customFormat="false" ht="12.5" hidden="false" customHeight="false" outlineLevel="0" collapsed="false">
      <c r="A3716" s="0" t="n">
        <v>185.763943907</v>
      </c>
      <c r="B3716" s="0" t="n">
        <v>1017.71453857422</v>
      </c>
      <c r="C3716" s="0" t="n">
        <f aca="false">A3716-123.75</f>
        <v>62.013943907</v>
      </c>
      <c r="D3716" s="0" t="n">
        <v>1017.71453857422</v>
      </c>
    </row>
    <row r="3717" customFormat="false" ht="12.5" hidden="false" customHeight="false" outlineLevel="0" collapsed="false">
      <c r="A3717" s="0" t="n">
        <v>185.813921095</v>
      </c>
      <c r="B3717" s="0" t="n">
        <v>1017.72204589844</v>
      </c>
      <c r="C3717" s="0" t="n">
        <f aca="false">A3717-123.75</f>
        <v>62.063921095</v>
      </c>
      <c r="D3717" s="0" t="n">
        <v>1017.72204589844</v>
      </c>
    </row>
    <row r="3718" customFormat="false" ht="12.5" hidden="false" customHeight="false" outlineLevel="0" collapsed="false">
      <c r="A3718" s="0" t="n">
        <v>185.863936303</v>
      </c>
      <c r="B3718" s="0" t="n">
        <v>1017.65490722656</v>
      </c>
      <c r="C3718" s="0" t="n">
        <f aca="false">A3718-123.75</f>
        <v>62.113936303</v>
      </c>
      <c r="D3718" s="0" t="n">
        <v>1017.65490722656</v>
      </c>
    </row>
    <row r="3719" customFormat="false" ht="12.5" hidden="false" customHeight="false" outlineLevel="0" collapsed="false">
      <c r="A3719" s="0" t="n">
        <v>185.913923178</v>
      </c>
      <c r="B3719" s="0" t="n">
        <v>1017.59802246094</v>
      </c>
      <c r="C3719" s="0" t="n">
        <f aca="false">A3719-123.75</f>
        <v>62.163923178</v>
      </c>
      <c r="D3719" s="0" t="n">
        <v>1017.59802246094</v>
      </c>
    </row>
    <row r="3720" customFormat="false" ht="12.5" hidden="false" customHeight="false" outlineLevel="0" collapsed="false">
      <c r="A3720" s="0" t="n">
        <v>185.963923543</v>
      </c>
      <c r="B3720" s="0" t="n">
        <v>1017.58782958984</v>
      </c>
      <c r="C3720" s="0" t="n">
        <f aca="false">A3720-123.75</f>
        <v>62.213923543</v>
      </c>
      <c r="D3720" s="0" t="n">
        <v>1017.58782958984</v>
      </c>
    </row>
    <row r="3721" customFormat="false" ht="12.5" hidden="false" customHeight="false" outlineLevel="0" collapsed="false">
      <c r="A3721" s="0" t="n">
        <v>186.013929793</v>
      </c>
      <c r="B3721" s="0" t="n">
        <v>1017.58782958984</v>
      </c>
      <c r="C3721" s="0" t="n">
        <f aca="false">A3721-123.75</f>
        <v>62.263929793</v>
      </c>
      <c r="D3721" s="0" t="n">
        <v>1017.58782958984</v>
      </c>
    </row>
    <row r="3722" customFormat="false" ht="12.5" hidden="false" customHeight="false" outlineLevel="0" collapsed="false">
      <c r="A3722" s="0" t="n">
        <v>186.063927605</v>
      </c>
      <c r="B3722" s="0" t="n">
        <v>1017.63372802734</v>
      </c>
      <c r="C3722" s="0" t="n">
        <f aca="false">A3722-123.75</f>
        <v>62.313927605</v>
      </c>
      <c r="D3722" s="0" t="n">
        <v>1017.63372802734</v>
      </c>
    </row>
    <row r="3723" customFormat="false" ht="12.5" hidden="false" customHeight="false" outlineLevel="0" collapsed="false">
      <c r="A3723" s="0" t="n">
        <v>186.113938803</v>
      </c>
      <c r="B3723" s="0" t="n">
        <v>1017.61553955078</v>
      </c>
      <c r="C3723" s="0" t="n">
        <f aca="false">A3723-123.75</f>
        <v>62.363938803</v>
      </c>
      <c r="D3723" s="0" t="n">
        <v>1017.61553955078</v>
      </c>
    </row>
    <row r="3724" customFormat="false" ht="12.5" hidden="false" customHeight="false" outlineLevel="0" collapsed="false">
      <c r="A3724" s="0" t="n">
        <v>186.163491147</v>
      </c>
      <c r="B3724" s="0" t="n">
        <v>1017.60827636719</v>
      </c>
      <c r="C3724" s="0" t="n">
        <f aca="false">A3724-123.75</f>
        <v>62.413491147</v>
      </c>
      <c r="D3724" s="0" t="n">
        <v>1017.60827636719</v>
      </c>
    </row>
    <row r="3725" customFormat="false" ht="12.5" hidden="false" customHeight="false" outlineLevel="0" collapsed="false">
      <c r="A3725" s="0" t="n">
        <v>186.213917657</v>
      </c>
      <c r="B3725" s="0" t="n">
        <v>1017.63262939453</v>
      </c>
      <c r="C3725" s="0" t="n">
        <f aca="false">A3725-123.75</f>
        <v>62.463917657</v>
      </c>
      <c r="D3725" s="0" t="n">
        <v>1017.63262939453</v>
      </c>
    </row>
    <row r="3726" customFormat="false" ht="12.5" hidden="false" customHeight="false" outlineLevel="0" collapsed="false">
      <c r="A3726" s="0" t="n">
        <v>186.263938595</v>
      </c>
      <c r="B3726" s="0" t="n">
        <v>1017.58258056641</v>
      </c>
      <c r="C3726" s="0" t="n">
        <f aca="false">A3726-123.75</f>
        <v>62.513938595</v>
      </c>
      <c r="D3726" s="0" t="n">
        <v>1017.58258056641</v>
      </c>
    </row>
    <row r="3727" customFormat="false" ht="12.5" hidden="false" customHeight="false" outlineLevel="0" collapsed="false">
      <c r="A3727" s="0" t="n">
        <v>186.313924012</v>
      </c>
      <c r="B3727" s="0" t="n">
        <v>1017.61779785156</v>
      </c>
      <c r="C3727" s="0" t="n">
        <f aca="false">A3727-123.75</f>
        <v>62.563924012</v>
      </c>
      <c r="D3727" s="0" t="n">
        <v>1017.61779785156</v>
      </c>
    </row>
    <row r="3728" customFormat="false" ht="12.5" hidden="false" customHeight="false" outlineLevel="0" collapsed="false">
      <c r="A3728" s="0" t="n">
        <v>186.363943074</v>
      </c>
      <c r="B3728" s="0" t="n">
        <v>1017.61376953125</v>
      </c>
      <c r="C3728" s="0" t="n">
        <f aca="false">A3728-123.75</f>
        <v>62.613943074</v>
      </c>
      <c r="D3728" s="0" t="n">
        <v>1017.61376953125</v>
      </c>
    </row>
    <row r="3729" customFormat="false" ht="12.5" hidden="false" customHeight="false" outlineLevel="0" collapsed="false">
      <c r="A3729" s="0" t="n">
        <v>186.413923647</v>
      </c>
      <c r="B3729" s="0" t="n">
        <v>1017.60095214844</v>
      </c>
      <c r="C3729" s="0" t="n">
        <f aca="false">A3729-123.75</f>
        <v>62.663923647</v>
      </c>
      <c r="D3729" s="0" t="n">
        <v>1017.60095214844</v>
      </c>
    </row>
    <row r="3730" customFormat="false" ht="12.5" hidden="false" customHeight="false" outlineLevel="0" collapsed="false">
      <c r="A3730" s="0" t="n">
        <v>186.463925626</v>
      </c>
      <c r="B3730" s="0" t="n">
        <v>1017.59197998047</v>
      </c>
      <c r="C3730" s="0" t="n">
        <f aca="false">A3730-123.75</f>
        <v>62.713925626</v>
      </c>
      <c r="D3730" s="0" t="n">
        <v>1017.59197998047</v>
      </c>
    </row>
    <row r="3731" customFormat="false" ht="12.5" hidden="false" customHeight="false" outlineLevel="0" collapsed="false">
      <c r="A3731" s="0" t="n">
        <v>186.513935522</v>
      </c>
      <c r="B3731" s="0" t="n">
        <v>1017.59997558594</v>
      </c>
      <c r="C3731" s="0" t="n">
        <f aca="false">A3731-123.75</f>
        <v>62.763935522</v>
      </c>
      <c r="D3731" s="0" t="n">
        <v>1017.59997558594</v>
      </c>
    </row>
    <row r="3732" customFormat="false" ht="12.5" hidden="false" customHeight="false" outlineLevel="0" collapsed="false">
      <c r="A3732" s="0" t="n">
        <v>186.563917501</v>
      </c>
      <c r="B3732" s="0" t="n">
        <v>1017.55694580078</v>
      </c>
      <c r="C3732" s="0" t="n">
        <f aca="false">A3732-123.75</f>
        <v>62.813917501</v>
      </c>
      <c r="D3732" s="0" t="n">
        <v>1017.55694580078</v>
      </c>
    </row>
    <row r="3733" customFormat="false" ht="12.5" hidden="false" customHeight="false" outlineLevel="0" collapsed="false">
      <c r="A3733" s="0" t="n">
        <v>186.613926616</v>
      </c>
      <c r="B3733" s="0" t="n">
        <v>1017.56146240234</v>
      </c>
      <c r="C3733" s="0" t="n">
        <f aca="false">A3733-123.75</f>
        <v>62.863926616</v>
      </c>
      <c r="D3733" s="0" t="n">
        <v>1017.56146240234</v>
      </c>
    </row>
    <row r="3734" customFormat="false" ht="12.5" hidden="false" customHeight="false" outlineLevel="0" collapsed="false">
      <c r="A3734" s="0" t="n">
        <v>186.663919689</v>
      </c>
      <c r="B3734" s="0" t="n">
        <v>1017.61938476563</v>
      </c>
      <c r="C3734" s="0" t="n">
        <f aca="false">A3734-123.75</f>
        <v>62.913919689</v>
      </c>
      <c r="D3734" s="0" t="n">
        <v>1017.61938476563</v>
      </c>
    </row>
    <row r="3735" customFormat="false" ht="12.5" hidden="false" customHeight="false" outlineLevel="0" collapsed="false">
      <c r="A3735" s="0" t="n">
        <v>186.713924793</v>
      </c>
      <c r="B3735" s="0" t="n">
        <v>1017.56750488281</v>
      </c>
      <c r="C3735" s="0" t="n">
        <f aca="false">A3735-123.75</f>
        <v>62.963924793</v>
      </c>
      <c r="D3735" s="0" t="n">
        <v>1017.56750488281</v>
      </c>
    </row>
    <row r="3736" customFormat="false" ht="12.5" hidden="false" customHeight="false" outlineLevel="0" collapsed="false">
      <c r="A3736" s="0" t="n">
        <v>186.763920574</v>
      </c>
      <c r="B3736" s="0" t="n">
        <v>1017.60552978516</v>
      </c>
      <c r="C3736" s="0" t="n">
        <f aca="false">A3736-123.75</f>
        <v>63.013920574</v>
      </c>
      <c r="D3736" s="0" t="n">
        <v>1017.60552978516</v>
      </c>
    </row>
    <row r="3737" customFormat="false" ht="12.5" hidden="false" customHeight="false" outlineLevel="0" collapsed="false">
      <c r="A3737" s="0" t="n">
        <v>186.813922345</v>
      </c>
      <c r="B3737" s="0" t="n">
        <v>1017.60815429688</v>
      </c>
      <c r="C3737" s="0" t="n">
        <f aca="false">A3737-123.75</f>
        <v>63.063922345</v>
      </c>
      <c r="D3737" s="0" t="n">
        <v>1017.60815429688</v>
      </c>
    </row>
    <row r="3738" customFormat="false" ht="12.5" hidden="false" customHeight="false" outlineLevel="0" collapsed="false">
      <c r="A3738" s="0" t="n">
        <v>186.863944845</v>
      </c>
      <c r="B3738" s="0" t="n">
        <v>1017.57788085938</v>
      </c>
      <c r="C3738" s="0" t="n">
        <f aca="false">A3738-123.75</f>
        <v>63.113944845</v>
      </c>
      <c r="D3738" s="0" t="n">
        <v>1017.57788085938</v>
      </c>
    </row>
    <row r="3739" customFormat="false" ht="12.5" hidden="false" customHeight="false" outlineLevel="0" collapsed="false">
      <c r="A3739" s="0" t="n">
        <v>186.913404324</v>
      </c>
      <c r="B3739" s="0" t="n">
        <v>1017.58416748047</v>
      </c>
      <c r="C3739" s="0" t="n">
        <f aca="false">A3739-123.75</f>
        <v>63.163404324</v>
      </c>
      <c r="D3739" s="0" t="n">
        <v>1017.58416748047</v>
      </c>
    </row>
    <row r="3740" customFormat="false" ht="12.5" hidden="false" customHeight="false" outlineLevel="0" collapsed="false">
      <c r="A3740" s="0" t="n">
        <v>186.963921251</v>
      </c>
      <c r="B3740" s="0" t="n">
        <v>1017.57348632813</v>
      </c>
      <c r="C3740" s="0" t="n">
        <f aca="false">A3740-123.75</f>
        <v>63.213921251</v>
      </c>
      <c r="D3740" s="0" t="n">
        <v>1017.57348632813</v>
      </c>
    </row>
    <row r="3741" customFormat="false" ht="12.5" hidden="false" customHeight="false" outlineLevel="0" collapsed="false">
      <c r="A3741" s="0" t="n">
        <v>187.013923751</v>
      </c>
      <c r="B3741" s="0" t="n">
        <v>1017.57836914063</v>
      </c>
      <c r="C3741" s="0" t="n">
        <f aca="false">A3741-123.75</f>
        <v>63.263923751</v>
      </c>
      <c r="D3741" s="0" t="n">
        <v>1017.57836914063</v>
      </c>
    </row>
    <row r="3742" customFormat="false" ht="12.5" hidden="false" customHeight="false" outlineLevel="0" collapsed="false">
      <c r="A3742" s="0" t="n">
        <v>187.063939376</v>
      </c>
      <c r="B3742" s="0" t="n">
        <v>1017.52325439453</v>
      </c>
      <c r="C3742" s="0" t="n">
        <f aca="false">A3742-123.75</f>
        <v>63.313939376</v>
      </c>
      <c r="D3742" s="0" t="n">
        <v>1017.52325439453</v>
      </c>
    </row>
    <row r="3743" customFormat="false" ht="12.5" hidden="false" customHeight="false" outlineLevel="0" collapsed="false">
      <c r="A3743" s="0" t="n">
        <v>187.113924584</v>
      </c>
      <c r="B3743" s="0" t="n">
        <v>1017.53619384766</v>
      </c>
      <c r="C3743" s="0" t="n">
        <f aca="false">A3743-123.75</f>
        <v>63.363924584</v>
      </c>
      <c r="D3743" s="0" t="n">
        <v>1017.53619384766</v>
      </c>
    </row>
    <row r="3744" customFormat="false" ht="12.5" hidden="false" customHeight="false" outlineLevel="0" collapsed="false">
      <c r="A3744" s="0" t="n">
        <v>187.163928178</v>
      </c>
      <c r="B3744" s="0" t="n">
        <v>1017.53021240234</v>
      </c>
      <c r="C3744" s="0" t="n">
        <f aca="false">A3744-123.75</f>
        <v>63.413928178</v>
      </c>
      <c r="D3744" s="0" t="n">
        <v>1017.53021240234</v>
      </c>
    </row>
    <row r="3745" customFormat="false" ht="12.5" hidden="false" customHeight="false" outlineLevel="0" collapsed="false">
      <c r="A3745" s="0" t="n">
        <v>187.214040991</v>
      </c>
      <c r="B3745" s="0" t="n">
        <v>1017.54888916016</v>
      </c>
      <c r="C3745" s="0" t="n">
        <f aca="false">A3745-123.75</f>
        <v>63.464040991</v>
      </c>
      <c r="D3745" s="0" t="n">
        <v>1017.54888916016</v>
      </c>
    </row>
    <row r="3746" customFormat="false" ht="12.5" hidden="false" customHeight="false" outlineLevel="0" collapsed="false">
      <c r="A3746" s="0" t="n">
        <v>187.264029012</v>
      </c>
      <c r="B3746" s="0" t="n">
        <v>1017.60272216797</v>
      </c>
      <c r="C3746" s="0" t="n">
        <f aca="false">A3746-123.75</f>
        <v>63.514029012</v>
      </c>
      <c r="D3746" s="0" t="n">
        <v>1017.60272216797</v>
      </c>
    </row>
    <row r="3747" customFormat="false" ht="12.5" hidden="false" customHeight="false" outlineLevel="0" collapsed="false">
      <c r="A3747" s="0" t="n">
        <v>187.31400547</v>
      </c>
      <c r="B3747" s="0" t="n">
        <v>1017.57672119141</v>
      </c>
      <c r="C3747" s="0" t="n">
        <f aca="false">A3747-123.75</f>
        <v>63.56400547</v>
      </c>
      <c r="D3747" s="0" t="n">
        <v>1017.57672119141</v>
      </c>
    </row>
    <row r="3748" customFormat="false" ht="12.5" hidden="false" customHeight="false" outlineLevel="0" collapsed="false">
      <c r="A3748" s="0" t="n">
        <v>187.364032657</v>
      </c>
      <c r="B3748" s="0" t="n">
        <v>1017.64880371094</v>
      </c>
      <c r="C3748" s="0" t="n">
        <f aca="false">A3748-123.75</f>
        <v>63.614032657</v>
      </c>
      <c r="D3748" s="0" t="n">
        <v>1017.64880371094</v>
      </c>
    </row>
    <row r="3749" customFormat="false" ht="12.5" hidden="false" customHeight="false" outlineLevel="0" collapsed="false">
      <c r="A3749" s="0" t="n">
        <v>187.414021616</v>
      </c>
      <c r="B3749" s="0" t="n">
        <v>1017.669921875</v>
      </c>
      <c r="C3749" s="0" t="n">
        <f aca="false">A3749-123.75</f>
        <v>63.664021616</v>
      </c>
      <c r="D3749" s="0" t="n">
        <v>1017.669921875</v>
      </c>
    </row>
    <row r="3750" customFormat="false" ht="12.5" hidden="false" customHeight="false" outlineLevel="0" collapsed="false">
      <c r="A3750" s="0" t="n">
        <v>187.464136043</v>
      </c>
      <c r="B3750" s="0" t="n">
        <v>1017.66717529297</v>
      </c>
      <c r="C3750" s="0" t="n">
        <f aca="false">A3750-123.75</f>
        <v>63.714136043</v>
      </c>
      <c r="D3750" s="0" t="n">
        <v>1017.66717529297</v>
      </c>
    </row>
    <row r="3751" customFormat="false" ht="12.5" hidden="false" customHeight="false" outlineLevel="0" collapsed="false">
      <c r="A3751" s="0" t="n">
        <v>187.514040626</v>
      </c>
      <c r="B3751" s="0" t="n">
        <v>1017.71594238281</v>
      </c>
      <c r="C3751" s="0" t="n">
        <f aca="false">A3751-123.75</f>
        <v>63.764040626</v>
      </c>
      <c r="D3751" s="0" t="n">
        <v>1017.71594238281</v>
      </c>
    </row>
    <row r="3752" customFormat="false" ht="12.5" hidden="false" customHeight="false" outlineLevel="0" collapsed="false">
      <c r="A3752" s="0" t="n">
        <v>187.564093439</v>
      </c>
      <c r="B3752" s="0" t="n">
        <v>1017.71905517578</v>
      </c>
      <c r="C3752" s="0" t="n">
        <f aca="false">A3752-123.75</f>
        <v>63.814093439</v>
      </c>
      <c r="D3752" s="0" t="n">
        <v>1017.71905517578</v>
      </c>
    </row>
    <row r="3753" customFormat="false" ht="12.5" hidden="false" customHeight="false" outlineLevel="0" collapsed="false">
      <c r="A3753" s="0" t="n">
        <v>187.613972397</v>
      </c>
      <c r="B3753" s="0" t="n">
        <v>1017.71813964844</v>
      </c>
      <c r="C3753" s="0" t="n">
        <f aca="false">A3753-123.75</f>
        <v>63.863972397</v>
      </c>
      <c r="D3753" s="0" t="n">
        <v>1017.71813964844</v>
      </c>
    </row>
    <row r="3754" customFormat="false" ht="12.5" hidden="false" customHeight="false" outlineLevel="0" collapsed="false">
      <c r="A3754" s="0" t="n">
        <v>187.664245678</v>
      </c>
      <c r="B3754" s="0" t="n">
        <v>1017.72326660156</v>
      </c>
      <c r="C3754" s="0" t="n">
        <f aca="false">A3754-123.75</f>
        <v>63.914245678</v>
      </c>
      <c r="D3754" s="0" t="n">
        <v>1017.72326660156</v>
      </c>
    </row>
    <row r="3755" customFormat="false" ht="12.5" hidden="false" customHeight="false" outlineLevel="0" collapsed="false">
      <c r="A3755" s="0" t="n">
        <v>187.714024324</v>
      </c>
      <c r="B3755" s="0" t="n">
        <v>1017.72875976563</v>
      </c>
      <c r="C3755" s="0" t="n">
        <f aca="false">A3755-123.75</f>
        <v>63.964024324</v>
      </c>
      <c r="D3755" s="0" t="n">
        <v>1017.72875976563</v>
      </c>
    </row>
    <row r="3756" customFormat="false" ht="12.5" hidden="false" customHeight="false" outlineLevel="0" collapsed="false">
      <c r="A3756" s="0" t="n">
        <v>187.76410698</v>
      </c>
      <c r="B3756" s="0" t="n">
        <v>1017.74267578125</v>
      </c>
      <c r="C3756" s="0" t="n">
        <f aca="false">A3756-123.75</f>
        <v>64.01410698</v>
      </c>
      <c r="D3756" s="0" t="n">
        <v>1017.74267578125</v>
      </c>
    </row>
    <row r="3757" customFormat="false" ht="12.5" hidden="false" customHeight="false" outlineLevel="0" collapsed="false">
      <c r="A3757" s="0" t="n">
        <v>187.814144116</v>
      </c>
      <c r="B3757" s="0" t="n">
        <v>1017.75885009766</v>
      </c>
      <c r="C3757" s="0" t="n">
        <f aca="false">A3757-123.75</f>
        <v>64.064144116</v>
      </c>
      <c r="D3757" s="0" t="n">
        <v>1017.75885009766</v>
      </c>
    </row>
    <row r="3758" customFormat="false" ht="12.5" hidden="false" customHeight="false" outlineLevel="0" collapsed="false">
      <c r="A3758" s="0" t="n">
        <v>187.864079376</v>
      </c>
      <c r="B3758" s="0" t="n">
        <v>1017.72601318359</v>
      </c>
      <c r="C3758" s="0" t="n">
        <f aca="false">A3758-123.75</f>
        <v>64.114079376</v>
      </c>
      <c r="D3758" s="0" t="n">
        <v>1017.72601318359</v>
      </c>
    </row>
    <row r="3759" customFormat="false" ht="12.5" hidden="false" customHeight="false" outlineLevel="0" collapsed="false">
      <c r="A3759" s="0" t="n">
        <v>187.914104637</v>
      </c>
      <c r="B3759" s="0" t="n">
        <v>1017.76806640625</v>
      </c>
      <c r="C3759" s="0" t="n">
        <f aca="false">A3759-123.75</f>
        <v>64.164104637</v>
      </c>
      <c r="D3759" s="0" t="n">
        <v>1017.76806640625</v>
      </c>
    </row>
    <row r="3760" customFormat="false" ht="12.5" hidden="false" customHeight="false" outlineLevel="0" collapsed="false">
      <c r="A3760" s="0" t="n">
        <v>187.964166668</v>
      </c>
      <c r="B3760" s="0" t="n">
        <v>1017.83166503906</v>
      </c>
      <c r="C3760" s="0" t="n">
        <f aca="false">A3760-123.75</f>
        <v>64.214166668</v>
      </c>
      <c r="D3760" s="0" t="n">
        <v>1017.83166503906</v>
      </c>
    </row>
    <row r="3761" customFormat="false" ht="12.5" hidden="false" customHeight="false" outlineLevel="0" collapsed="false">
      <c r="A3761" s="0" t="n">
        <v>188.014122762</v>
      </c>
      <c r="B3761" s="0" t="n">
        <v>1017.83764648438</v>
      </c>
      <c r="C3761" s="0" t="n">
        <f aca="false">A3761-123.75</f>
        <v>64.264122762</v>
      </c>
      <c r="D3761" s="0" t="n">
        <v>1017.83764648438</v>
      </c>
    </row>
    <row r="3762" customFormat="false" ht="12.5" hidden="false" customHeight="false" outlineLevel="0" collapsed="false">
      <c r="A3762" s="0" t="n">
        <v>188.064111564</v>
      </c>
      <c r="B3762" s="0" t="n">
        <v>1017.88439941406</v>
      </c>
      <c r="C3762" s="0" t="n">
        <f aca="false">A3762-123.75</f>
        <v>64.314111564</v>
      </c>
      <c r="D3762" s="0" t="n">
        <v>1017.88439941406</v>
      </c>
    </row>
    <row r="3763" customFormat="false" ht="12.5" hidden="false" customHeight="false" outlineLevel="0" collapsed="false">
      <c r="A3763" s="0" t="n">
        <v>188.113968699</v>
      </c>
      <c r="B3763" s="0" t="n">
        <v>1017.92364501953</v>
      </c>
      <c r="C3763" s="0" t="n">
        <f aca="false">A3763-123.75</f>
        <v>64.363968699</v>
      </c>
      <c r="D3763" s="0" t="n">
        <v>1017.92364501953</v>
      </c>
    </row>
    <row r="3764" customFormat="false" ht="12.5" hidden="false" customHeight="false" outlineLevel="0" collapsed="false">
      <c r="A3764" s="0" t="n">
        <v>188.164007032</v>
      </c>
      <c r="B3764" s="0" t="n">
        <v>1017.94055175781</v>
      </c>
      <c r="C3764" s="0" t="n">
        <f aca="false">A3764-123.75</f>
        <v>64.414007032</v>
      </c>
      <c r="D3764" s="0" t="n">
        <v>1017.94055175781</v>
      </c>
    </row>
    <row r="3765" customFormat="false" ht="12.5" hidden="false" customHeight="false" outlineLevel="0" collapsed="false">
      <c r="A3765" s="0" t="n">
        <v>188.214006876</v>
      </c>
      <c r="B3765" s="0" t="n">
        <v>1017.98419189453</v>
      </c>
      <c r="C3765" s="0" t="n">
        <f aca="false">A3765-123.75</f>
        <v>64.464006876</v>
      </c>
      <c r="D3765" s="0" t="n">
        <v>1017.98419189453</v>
      </c>
    </row>
    <row r="3766" customFormat="false" ht="12.5" hidden="false" customHeight="false" outlineLevel="0" collapsed="false">
      <c r="A3766" s="0" t="n">
        <v>188.264119689</v>
      </c>
      <c r="B3766" s="0" t="n">
        <v>1017.99353027344</v>
      </c>
      <c r="C3766" s="0" t="n">
        <f aca="false">A3766-123.75</f>
        <v>64.514119689</v>
      </c>
      <c r="D3766" s="0" t="n">
        <v>1017.99353027344</v>
      </c>
    </row>
    <row r="3767" customFormat="false" ht="12.5" hidden="false" customHeight="false" outlineLevel="0" collapsed="false">
      <c r="A3767" s="0" t="n">
        <v>188.31401448</v>
      </c>
      <c r="B3767" s="0" t="n">
        <v>1018.025390625</v>
      </c>
      <c r="C3767" s="0" t="n">
        <f aca="false">A3767-123.75</f>
        <v>64.56401448</v>
      </c>
      <c r="D3767" s="0" t="n">
        <v>1018.025390625</v>
      </c>
    </row>
    <row r="3768" customFormat="false" ht="12.5" hidden="false" customHeight="false" outlineLevel="0" collapsed="false">
      <c r="A3768" s="0" t="n">
        <v>188.363288699</v>
      </c>
      <c r="B3768" s="0" t="n">
        <v>1018.07843017578</v>
      </c>
      <c r="C3768" s="0" t="n">
        <f aca="false">A3768-123.75</f>
        <v>64.613288699</v>
      </c>
      <c r="D3768" s="0" t="n">
        <v>1018.07843017578</v>
      </c>
    </row>
    <row r="3769" customFormat="false" ht="12.5" hidden="false" customHeight="false" outlineLevel="0" collapsed="false">
      <c r="A3769" s="0" t="n">
        <v>188.413973178</v>
      </c>
      <c r="B3769" s="0" t="n">
        <v>1018.16540527344</v>
      </c>
      <c r="C3769" s="0" t="n">
        <f aca="false">A3769-123.75</f>
        <v>64.663973178</v>
      </c>
      <c r="D3769" s="0" t="n">
        <v>1018.16540527344</v>
      </c>
    </row>
    <row r="3770" customFormat="false" ht="12.5" hidden="false" customHeight="false" outlineLevel="0" collapsed="false">
      <c r="A3770" s="0" t="n">
        <v>188.46413672</v>
      </c>
      <c r="B3770" s="0" t="n">
        <v>1018.18090820313</v>
      </c>
      <c r="C3770" s="0" t="n">
        <f aca="false">A3770-123.75</f>
        <v>64.71413672</v>
      </c>
      <c r="D3770" s="0" t="n">
        <v>1018.18090820313</v>
      </c>
    </row>
    <row r="3771" customFormat="false" ht="12.5" hidden="false" customHeight="false" outlineLevel="0" collapsed="false">
      <c r="A3771" s="0" t="n">
        <v>188.51398573</v>
      </c>
      <c r="B3771" s="0" t="n">
        <v>1018.24377441406</v>
      </c>
      <c r="C3771" s="0" t="n">
        <f aca="false">A3771-123.75</f>
        <v>64.76398573</v>
      </c>
      <c r="D3771" s="0" t="n">
        <v>1018.24377441406</v>
      </c>
    </row>
    <row r="3772" customFormat="false" ht="12.5" hidden="false" customHeight="false" outlineLevel="0" collapsed="false">
      <c r="A3772" s="0" t="n">
        <v>188.564052657</v>
      </c>
      <c r="B3772" s="0" t="n">
        <v>1018.26141357422</v>
      </c>
      <c r="C3772" s="0" t="n">
        <f aca="false">A3772-123.75</f>
        <v>64.814052657</v>
      </c>
      <c r="D3772" s="0" t="n">
        <v>1018.26141357422</v>
      </c>
    </row>
    <row r="3773" customFormat="false" ht="12.5" hidden="false" customHeight="false" outlineLevel="0" collapsed="false">
      <c r="A3773" s="0" t="n">
        <v>188.61401172</v>
      </c>
      <c r="B3773" s="0" t="n">
        <v>1018.30505371094</v>
      </c>
      <c r="C3773" s="0" t="n">
        <f aca="false">A3773-123.75</f>
        <v>64.86401172</v>
      </c>
      <c r="D3773" s="0" t="n">
        <v>1018.30505371094</v>
      </c>
    </row>
    <row r="3774" customFormat="false" ht="12.5" hidden="false" customHeight="false" outlineLevel="0" collapsed="false">
      <c r="A3774" s="0" t="n">
        <v>188.663995157</v>
      </c>
      <c r="B3774" s="0" t="n">
        <v>1018.34069824219</v>
      </c>
      <c r="C3774" s="0" t="n">
        <f aca="false">A3774-123.75</f>
        <v>64.913995157</v>
      </c>
      <c r="D3774" s="0" t="n">
        <v>1018.34069824219</v>
      </c>
    </row>
    <row r="3775" customFormat="false" ht="12.5" hidden="false" customHeight="false" outlineLevel="0" collapsed="false">
      <c r="A3775" s="0" t="n">
        <v>188.714080209</v>
      </c>
      <c r="B3775" s="0" t="n">
        <v>1018.36773681641</v>
      </c>
      <c r="C3775" s="0" t="n">
        <f aca="false">A3775-123.75</f>
        <v>64.964080209</v>
      </c>
      <c r="D3775" s="0" t="n">
        <v>1018.36773681641</v>
      </c>
    </row>
    <row r="3776" customFormat="false" ht="12.5" hidden="false" customHeight="false" outlineLevel="0" collapsed="false">
      <c r="A3776" s="0" t="n">
        <v>188.764122397</v>
      </c>
      <c r="B3776" s="0" t="n">
        <v>1018.38861083984</v>
      </c>
      <c r="C3776" s="0" t="n">
        <f aca="false">A3776-123.75</f>
        <v>65.014122397</v>
      </c>
      <c r="D3776" s="0" t="n">
        <v>1018.38861083984</v>
      </c>
    </row>
    <row r="3777" customFormat="false" ht="12.5" hidden="false" customHeight="false" outlineLevel="0" collapsed="false">
      <c r="A3777" s="0" t="n">
        <v>188.814043803</v>
      </c>
      <c r="B3777" s="0" t="n">
        <v>1018.40716552734</v>
      </c>
      <c r="C3777" s="0" t="n">
        <f aca="false">A3777-123.75</f>
        <v>65.064043803</v>
      </c>
      <c r="D3777" s="0" t="n">
        <v>1018.40716552734</v>
      </c>
    </row>
    <row r="3778" customFormat="false" ht="12.5" hidden="false" customHeight="false" outlineLevel="0" collapsed="false">
      <c r="A3778" s="0" t="n">
        <v>188.864007189</v>
      </c>
      <c r="B3778" s="0" t="n">
        <v>1018.42333984375</v>
      </c>
      <c r="C3778" s="0" t="n">
        <f aca="false">A3778-123.75</f>
        <v>65.114007189</v>
      </c>
      <c r="D3778" s="0" t="n">
        <v>1018.42333984375</v>
      </c>
    </row>
    <row r="3779" customFormat="false" ht="12.5" hidden="false" customHeight="false" outlineLevel="0" collapsed="false">
      <c r="A3779" s="0" t="n">
        <v>188.914108959</v>
      </c>
      <c r="B3779" s="0" t="n">
        <v>1018.46398925781</v>
      </c>
      <c r="C3779" s="0" t="n">
        <f aca="false">A3779-123.75</f>
        <v>65.164108959</v>
      </c>
      <c r="D3779" s="0" t="n">
        <v>1018.46398925781</v>
      </c>
    </row>
    <row r="3780" customFormat="false" ht="12.5" hidden="false" customHeight="false" outlineLevel="0" collapsed="false">
      <c r="A3780" s="0" t="n">
        <v>188.964096928</v>
      </c>
      <c r="B3780" s="0" t="n">
        <v>1018.44763183594</v>
      </c>
      <c r="C3780" s="0" t="n">
        <f aca="false">A3780-123.75</f>
        <v>65.214096928</v>
      </c>
      <c r="D3780" s="0" t="n">
        <v>1018.44763183594</v>
      </c>
    </row>
    <row r="3781" customFormat="false" ht="12.5" hidden="false" customHeight="false" outlineLevel="0" collapsed="false">
      <c r="A3781" s="0" t="n">
        <v>189.01410198</v>
      </c>
      <c r="B3781" s="0" t="n">
        <v>1018.484375</v>
      </c>
      <c r="C3781" s="0" t="n">
        <f aca="false">A3781-123.75</f>
        <v>65.26410198</v>
      </c>
      <c r="D3781" s="0" t="n">
        <v>1018.484375</v>
      </c>
    </row>
    <row r="3782" customFormat="false" ht="12.5" hidden="false" customHeight="false" outlineLevel="0" collapsed="false">
      <c r="A3782" s="0" t="n">
        <v>189.064100157</v>
      </c>
      <c r="B3782" s="0" t="n">
        <v>1018.484375</v>
      </c>
      <c r="C3782" s="0" t="n">
        <f aca="false">A3782-123.75</f>
        <v>65.314100157</v>
      </c>
      <c r="D3782" s="0" t="n">
        <v>1018.484375</v>
      </c>
    </row>
    <row r="3783" customFormat="false" ht="12.5" hidden="false" customHeight="false" outlineLevel="0" collapsed="false">
      <c r="A3783" s="0" t="n">
        <v>189.114006772</v>
      </c>
      <c r="B3783" s="0" t="n">
        <v>1018.52392578125</v>
      </c>
      <c r="C3783" s="0" t="n">
        <f aca="false">A3783-123.75</f>
        <v>65.364006772</v>
      </c>
      <c r="D3783" s="0" t="n">
        <v>1018.52392578125</v>
      </c>
    </row>
    <row r="3784" customFormat="false" ht="12.5" hidden="false" customHeight="false" outlineLevel="0" collapsed="false">
      <c r="A3784" s="0" t="n">
        <v>189.163986355</v>
      </c>
      <c r="B3784" s="0" t="n">
        <v>1018.54516601563</v>
      </c>
      <c r="C3784" s="0" t="n">
        <f aca="false">A3784-123.75</f>
        <v>65.413986355</v>
      </c>
      <c r="D3784" s="0" t="n">
        <v>1018.54516601563</v>
      </c>
    </row>
    <row r="3785" customFormat="false" ht="12.5" hidden="false" customHeight="false" outlineLevel="0" collapsed="false">
      <c r="A3785" s="0" t="n">
        <v>189.214006616</v>
      </c>
      <c r="B3785" s="0" t="n">
        <v>1018.56390380859</v>
      </c>
      <c r="C3785" s="0" t="n">
        <f aca="false">A3785-123.75</f>
        <v>65.464006616</v>
      </c>
      <c r="D3785" s="0" t="n">
        <v>1018.56390380859</v>
      </c>
    </row>
    <row r="3786" customFormat="false" ht="12.5" hidden="false" customHeight="false" outlineLevel="0" collapsed="false">
      <c r="A3786" s="0" t="n">
        <v>189.264087709</v>
      </c>
      <c r="B3786" s="0" t="n">
        <v>1018.58819580078</v>
      </c>
      <c r="C3786" s="0" t="n">
        <f aca="false">A3786-123.75</f>
        <v>65.514087709</v>
      </c>
      <c r="D3786" s="0" t="n">
        <v>1018.58819580078</v>
      </c>
    </row>
    <row r="3787" customFormat="false" ht="12.5" hidden="false" customHeight="false" outlineLevel="0" collapsed="false">
      <c r="A3787" s="0" t="n">
        <v>189.314045834</v>
      </c>
      <c r="B3787" s="0" t="n">
        <v>1018.60626220703</v>
      </c>
      <c r="C3787" s="0" t="n">
        <f aca="false">A3787-123.75</f>
        <v>65.564045834</v>
      </c>
      <c r="D3787" s="0" t="n">
        <v>1018.60626220703</v>
      </c>
    </row>
    <row r="3788" customFormat="false" ht="12.5" hidden="false" customHeight="false" outlineLevel="0" collapsed="false">
      <c r="A3788" s="0" t="n">
        <v>189.364008751</v>
      </c>
      <c r="B3788" s="0" t="n">
        <v>1018.640625</v>
      </c>
      <c r="C3788" s="0" t="n">
        <f aca="false">A3788-123.75</f>
        <v>65.614008751</v>
      </c>
      <c r="D3788" s="0" t="n">
        <v>1018.640625</v>
      </c>
    </row>
    <row r="3789" customFormat="false" ht="12.5" hidden="false" customHeight="false" outlineLevel="0" collapsed="false">
      <c r="A3789" s="0" t="n">
        <v>189.414008387</v>
      </c>
      <c r="B3789" s="0" t="n">
        <v>1018.669921875</v>
      </c>
      <c r="C3789" s="0" t="n">
        <f aca="false">A3789-123.75</f>
        <v>65.664008387</v>
      </c>
      <c r="D3789" s="0" t="n">
        <v>1018.669921875</v>
      </c>
    </row>
    <row r="3790" customFormat="false" ht="12.5" hidden="false" customHeight="false" outlineLevel="0" collapsed="false">
      <c r="A3790" s="0" t="n">
        <v>189.463961043</v>
      </c>
      <c r="B3790" s="0" t="n">
        <v>1018.72229003906</v>
      </c>
      <c r="C3790" s="0" t="n">
        <f aca="false">A3790-123.75</f>
        <v>65.713961043</v>
      </c>
      <c r="D3790" s="0" t="n">
        <v>1018.72229003906</v>
      </c>
    </row>
    <row r="3791" customFormat="false" ht="12.5" hidden="false" customHeight="false" outlineLevel="0" collapsed="false">
      <c r="A3791" s="0" t="n">
        <v>189.514129168</v>
      </c>
      <c r="B3791" s="0" t="n">
        <v>1018.77758789063</v>
      </c>
      <c r="C3791" s="0" t="n">
        <f aca="false">A3791-123.75</f>
        <v>65.764129168</v>
      </c>
      <c r="D3791" s="0" t="n">
        <v>1018.77758789063</v>
      </c>
    </row>
    <row r="3792" customFormat="false" ht="12.5" hidden="false" customHeight="false" outlineLevel="0" collapsed="false">
      <c r="A3792" s="0" t="n">
        <v>189.563989324</v>
      </c>
      <c r="B3792" s="0" t="n">
        <v>1018.80718994141</v>
      </c>
      <c r="C3792" s="0" t="n">
        <f aca="false">A3792-123.75</f>
        <v>65.813989324</v>
      </c>
      <c r="D3792" s="0" t="n">
        <v>1018.80718994141</v>
      </c>
    </row>
    <row r="3793" customFormat="false" ht="12.5" hidden="false" customHeight="false" outlineLevel="0" collapsed="false">
      <c r="A3793" s="0" t="n">
        <v>189.613984168</v>
      </c>
      <c r="B3793" s="0" t="n">
        <v>1018.78851318359</v>
      </c>
      <c r="C3793" s="0" t="n">
        <f aca="false">A3793-123.75</f>
        <v>65.863984168</v>
      </c>
      <c r="D3793" s="0" t="n">
        <v>1018.78851318359</v>
      </c>
    </row>
    <row r="3794" customFormat="false" ht="12.5" hidden="false" customHeight="false" outlineLevel="0" collapsed="false">
      <c r="A3794" s="0" t="n">
        <v>189.663974584</v>
      </c>
      <c r="B3794" s="0" t="n">
        <v>1018.720703125</v>
      </c>
      <c r="C3794" s="0" t="n">
        <f aca="false">A3794-123.75</f>
        <v>65.913974584</v>
      </c>
      <c r="D3794" s="0" t="n">
        <v>1018.720703125</v>
      </c>
    </row>
    <row r="3795" customFormat="false" ht="12.5" hidden="false" customHeight="false" outlineLevel="0" collapsed="false">
      <c r="A3795" s="0" t="n">
        <v>189.714004376</v>
      </c>
      <c r="B3795" s="0" t="n">
        <v>1018.66333007813</v>
      </c>
      <c r="C3795" s="0" t="n">
        <f aca="false">A3795-123.75</f>
        <v>65.964004376</v>
      </c>
      <c r="D3795" s="0" t="n">
        <v>1018.66333007813</v>
      </c>
    </row>
    <row r="3796" customFormat="false" ht="12.5" hidden="false" customHeight="false" outlineLevel="0" collapsed="false">
      <c r="A3796" s="0" t="n">
        <v>189.763974324</v>
      </c>
      <c r="B3796" s="0" t="n">
        <v>1018.62603759766</v>
      </c>
      <c r="C3796" s="0" t="n">
        <f aca="false">A3796-123.75</f>
        <v>66.013974324</v>
      </c>
      <c r="D3796" s="0" t="n">
        <v>1018.62603759766</v>
      </c>
    </row>
    <row r="3797" customFormat="false" ht="12.5" hidden="false" customHeight="false" outlineLevel="0" collapsed="false">
      <c r="A3797" s="0" t="n">
        <v>189.814042032</v>
      </c>
      <c r="B3797" s="0" t="n">
        <v>1018.62145996094</v>
      </c>
      <c r="C3797" s="0" t="n">
        <f aca="false">A3797-123.75</f>
        <v>66.064042032</v>
      </c>
      <c r="D3797" s="0" t="n">
        <v>1018.62145996094</v>
      </c>
    </row>
    <row r="3798" customFormat="false" ht="12.5" hidden="false" customHeight="false" outlineLevel="0" collapsed="false">
      <c r="A3798" s="0" t="n">
        <v>189.863981043</v>
      </c>
      <c r="B3798" s="0" t="n">
        <v>1018.60064697266</v>
      </c>
      <c r="C3798" s="0" t="n">
        <f aca="false">A3798-123.75</f>
        <v>66.113981043</v>
      </c>
      <c r="D3798" s="0" t="n">
        <v>1018.60064697266</v>
      </c>
    </row>
    <row r="3799" customFormat="false" ht="12.5" hidden="false" customHeight="false" outlineLevel="0" collapsed="false">
      <c r="A3799" s="0" t="n">
        <v>189.914004272</v>
      </c>
      <c r="B3799" s="0" t="n">
        <v>1018.59619140625</v>
      </c>
      <c r="C3799" s="0" t="n">
        <f aca="false">A3799-123.75</f>
        <v>66.164004272</v>
      </c>
      <c r="D3799" s="0" t="n">
        <v>1018.59619140625</v>
      </c>
    </row>
    <row r="3800" customFormat="false" ht="12.5" hidden="false" customHeight="false" outlineLevel="0" collapsed="false">
      <c r="A3800" s="0" t="n">
        <v>189.963965939</v>
      </c>
      <c r="B3800" s="0" t="n">
        <v>1018.59967041016</v>
      </c>
      <c r="C3800" s="0" t="n">
        <f aca="false">A3800-123.75</f>
        <v>66.213965939</v>
      </c>
      <c r="D3800" s="0" t="n">
        <v>1018.59967041016</v>
      </c>
    </row>
    <row r="3801" customFormat="false" ht="12.5" hidden="false" customHeight="false" outlineLevel="0" collapsed="false">
      <c r="A3801" s="0" t="n">
        <v>190.013976512</v>
      </c>
      <c r="B3801" s="0" t="n">
        <v>1018.57977294922</v>
      </c>
      <c r="C3801" s="0" t="n">
        <f aca="false">A3801-123.75</f>
        <v>66.263976512</v>
      </c>
      <c r="D3801" s="0" t="n">
        <v>1018.57977294922</v>
      </c>
    </row>
    <row r="3802" customFormat="false" ht="12.5" hidden="false" customHeight="false" outlineLevel="0" collapsed="false">
      <c r="A3802" s="0" t="n">
        <v>190.063971303</v>
      </c>
      <c r="B3802" s="0" t="n">
        <v>1018.59295654297</v>
      </c>
      <c r="C3802" s="0" t="n">
        <f aca="false">A3802-123.75</f>
        <v>66.313971303</v>
      </c>
      <c r="D3802" s="0" t="n">
        <v>1018.59295654297</v>
      </c>
    </row>
    <row r="3803" customFormat="false" ht="12.5" hidden="false" customHeight="false" outlineLevel="0" collapsed="false">
      <c r="A3803" s="0" t="n">
        <v>190.113999637</v>
      </c>
      <c r="B3803" s="0" t="n">
        <v>1018.61791992188</v>
      </c>
      <c r="C3803" s="0" t="n">
        <f aca="false">A3803-123.75</f>
        <v>66.363999637</v>
      </c>
      <c r="D3803" s="0" t="n">
        <v>1018.61791992188</v>
      </c>
    </row>
    <row r="3804" customFormat="false" ht="12.5" hidden="false" customHeight="false" outlineLevel="0" collapsed="false">
      <c r="A3804" s="0" t="n">
        <v>190.163980574</v>
      </c>
      <c r="B3804" s="0" t="n">
        <v>1018.59924316406</v>
      </c>
      <c r="C3804" s="0" t="n">
        <f aca="false">A3804-123.75</f>
        <v>66.413980574</v>
      </c>
      <c r="D3804" s="0" t="n">
        <v>1018.59924316406</v>
      </c>
    </row>
    <row r="3805" customFormat="false" ht="12.5" hidden="false" customHeight="false" outlineLevel="0" collapsed="false">
      <c r="A3805" s="0" t="n">
        <v>190.213973282</v>
      </c>
      <c r="B3805" s="0" t="n">
        <v>1018.64367675781</v>
      </c>
      <c r="C3805" s="0" t="n">
        <f aca="false">A3805-123.75</f>
        <v>66.463973282</v>
      </c>
      <c r="D3805" s="0" t="n">
        <v>1018.64367675781</v>
      </c>
    </row>
    <row r="3806" customFormat="false" ht="12.5" hidden="false" customHeight="false" outlineLevel="0" collapsed="false">
      <c r="A3806" s="0" t="n">
        <v>190.26392698</v>
      </c>
      <c r="B3806" s="0" t="n">
        <v>1018.60650634766</v>
      </c>
      <c r="C3806" s="0" t="n">
        <f aca="false">A3806-123.75</f>
        <v>66.51392698</v>
      </c>
      <c r="D3806" s="0" t="n">
        <v>1018.60650634766</v>
      </c>
    </row>
    <row r="3807" customFormat="false" ht="12.5" hidden="false" customHeight="false" outlineLevel="0" collapsed="false">
      <c r="A3807" s="0" t="n">
        <v>190.313986043</v>
      </c>
      <c r="B3807" s="0" t="n">
        <v>1018.626953125</v>
      </c>
      <c r="C3807" s="0" t="n">
        <f aca="false">A3807-123.75</f>
        <v>66.563986043</v>
      </c>
      <c r="D3807" s="0" t="n">
        <v>1018.626953125</v>
      </c>
    </row>
    <row r="3808" customFormat="false" ht="12.5" hidden="false" customHeight="false" outlineLevel="0" collapsed="false">
      <c r="A3808" s="0" t="n">
        <v>190.363974376</v>
      </c>
      <c r="B3808" s="0" t="n">
        <v>1018.62200927734</v>
      </c>
      <c r="C3808" s="0" t="n">
        <f aca="false">A3808-123.75</f>
        <v>66.613974376</v>
      </c>
      <c r="D3808" s="0" t="n">
        <v>1018.62200927734</v>
      </c>
    </row>
    <row r="3809" customFormat="false" ht="12.5" hidden="false" customHeight="false" outlineLevel="0" collapsed="false">
      <c r="A3809" s="0" t="n">
        <v>190.413986616</v>
      </c>
      <c r="B3809" s="0" t="n">
        <v>1018.61639404297</v>
      </c>
      <c r="C3809" s="0" t="n">
        <f aca="false">A3809-123.75</f>
        <v>66.663986616</v>
      </c>
      <c r="D3809" s="0" t="n">
        <v>1018.61639404297</v>
      </c>
    </row>
    <row r="3810" customFormat="false" ht="12.5" hidden="false" customHeight="false" outlineLevel="0" collapsed="false">
      <c r="A3810" s="0" t="n">
        <v>190.46399672</v>
      </c>
      <c r="B3810" s="0" t="n">
        <v>1018.64202880859</v>
      </c>
      <c r="C3810" s="0" t="n">
        <f aca="false">A3810-123.75</f>
        <v>66.71399672</v>
      </c>
      <c r="D3810" s="0" t="n">
        <v>1018.64202880859</v>
      </c>
    </row>
    <row r="3811" customFormat="false" ht="12.5" hidden="false" customHeight="false" outlineLevel="0" collapsed="false">
      <c r="A3811" s="0" t="n">
        <v>190.514028439</v>
      </c>
      <c r="B3811" s="0" t="n">
        <v>1018.63958740234</v>
      </c>
      <c r="C3811" s="0" t="n">
        <f aca="false">A3811-123.75</f>
        <v>66.764028439</v>
      </c>
      <c r="D3811" s="0" t="n">
        <v>1018.63958740234</v>
      </c>
    </row>
    <row r="3812" customFormat="false" ht="12.5" hidden="false" customHeight="false" outlineLevel="0" collapsed="false">
      <c r="A3812" s="0" t="n">
        <v>190.563981355</v>
      </c>
      <c r="B3812" s="0" t="n">
        <v>1018.66802978516</v>
      </c>
      <c r="C3812" s="0" t="n">
        <f aca="false">A3812-123.75</f>
        <v>66.813981355</v>
      </c>
      <c r="D3812" s="0" t="n">
        <v>1018.66802978516</v>
      </c>
    </row>
    <row r="3813" customFormat="false" ht="12.5" hidden="false" customHeight="false" outlineLevel="0" collapsed="false">
      <c r="A3813" s="0" t="n">
        <v>190.613992293</v>
      </c>
      <c r="B3813" s="0" t="n">
        <v>1018.64825439453</v>
      </c>
      <c r="C3813" s="0" t="n">
        <f aca="false">A3813-123.75</f>
        <v>66.863992293</v>
      </c>
      <c r="D3813" s="0" t="n">
        <v>1018.64825439453</v>
      </c>
    </row>
    <row r="3814" customFormat="false" ht="12.5" hidden="false" customHeight="false" outlineLevel="0" collapsed="false">
      <c r="A3814" s="0" t="n">
        <v>190.664086043</v>
      </c>
      <c r="B3814" s="0" t="n">
        <v>1018.70166015625</v>
      </c>
      <c r="C3814" s="0" t="n">
        <f aca="false">A3814-123.75</f>
        <v>66.914086043</v>
      </c>
      <c r="D3814" s="0" t="n">
        <v>1018.70166015625</v>
      </c>
    </row>
    <row r="3815" customFormat="false" ht="12.5" hidden="false" customHeight="false" outlineLevel="0" collapsed="false">
      <c r="A3815" s="0" t="n">
        <v>190.71404047</v>
      </c>
      <c r="B3815" s="0" t="n">
        <v>1018.763671875</v>
      </c>
      <c r="C3815" s="0" t="n">
        <f aca="false">A3815-123.75</f>
        <v>66.96404047</v>
      </c>
      <c r="D3815" s="0" t="n">
        <v>1018.763671875</v>
      </c>
    </row>
    <row r="3816" customFormat="false" ht="12.5" hidden="false" customHeight="false" outlineLevel="0" collapsed="false">
      <c r="A3816" s="0" t="n">
        <v>190.763987709</v>
      </c>
      <c r="B3816" s="0" t="n">
        <v>1018.716796875</v>
      </c>
      <c r="C3816" s="0" t="n">
        <f aca="false">A3816-123.75</f>
        <v>67.013987709</v>
      </c>
      <c r="D3816" s="0" t="n">
        <v>1018.716796875</v>
      </c>
    </row>
    <row r="3817" customFormat="false" ht="12.5" hidden="false" customHeight="false" outlineLevel="0" collapsed="false">
      <c r="A3817" s="0" t="n">
        <v>190.814008439</v>
      </c>
      <c r="B3817" s="0" t="n">
        <v>1018.72924804688</v>
      </c>
      <c r="C3817" s="0" t="n">
        <f aca="false">A3817-123.75</f>
        <v>67.064008439</v>
      </c>
      <c r="D3817" s="0" t="n">
        <v>1018.72924804688</v>
      </c>
    </row>
    <row r="3818" customFormat="false" ht="12.5" hidden="false" customHeight="false" outlineLevel="0" collapsed="false">
      <c r="A3818" s="0" t="n">
        <v>190.864003387</v>
      </c>
      <c r="B3818" s="0" t="n">
        <v>1018.72924804688</v>
      </c>
      <c r="C3818" s="0" t="n">
        <f aca="false">A3818-123.75</f>
        <v>67.114003387</v>
      </c>
      <c r="D3818" s="0" t="n">
        <v>1018.72924804688</v>
      </c>
    </row>
    <row r="3819" customFormat="false" ht="12.5" hidden="false" customHeight="false" outlineLevel="0" collapsed="false">
      <c r="A3819" s="0" t="n">
        <v>190.913990314</v>
      </c>
      <c r="B3819" s="0" t="n">
        <v>1018.69134521484</v>
      </c>
      <c r="C3819" s="0" t="n">
        <f aca="false">A3819-123.75</f>
        <v>67.163990314</v>
      </c>
      <c r="D3819" s="0" t="n">
        <v>1018.69134521484</v>
      </c>
    </row>
    <row r="3820" customFormat="false" ht="12.5" hidden="false" customHeight="false" outlineLevel="0" collapsed="false">
      <c r="A3820" s="0" t="n">
        <v>190.964078178</v>
      </c>
      <c r="B3820" s="0" t="n">
        <v>1018.69213867188</v>
      </c>
      <c r="C3820" s="0" t="n">
        <f aca="false">A3820-123.75</f>
        <v>67.214078178</v>
      </c>
      <c r="D3820" s="0" t="n">
        <v>1018.69213867188</v>
      </c>
    </row>
    <row r="3821" customFormat="false" ht="12.5" hidden="false" customHeight="false" outlineLevel="0" collapsed="false">
      <c r="A3821" s="0" t="n">
        <v>191.014000678</v>
      </c>
      <c r="B3821" s="0" t="n">
        <v>1018.65997314453</v>
      </c>
      <c r="C3821" s="0" t="n">
        <f aca="false">A3821-123.75</f>
        <v>67.264000678</v>
      </c>
      <c r="D3821" s="0" t="n">
        <v>1018.65997314453</v>
      </c>
    </row>
    <row r="3822" customFormat="false" ht="12.5" hidden="false" customHeight="false" outlineLevel="0" collapsed="false">
      <c r="A3822" s="0" t="n">
        <v>191.063982293</v>
      </c>
      <c r="B3822" s="0" t="n">
        <v>1018.68524169922</v>
      </c>
      <c r="C3822" s="0" t="n">
        <f aca="false">A3822-123.75</f>
        <v>67.313982293</v>
      </c>
      <c r="D3822" s="0" t="n">
        <v>1018.68524169922</v>
      </c>
    </row>
    <row r="3823" customFormat="false" ht="12.5" hidden="false" customHeight="false" outlineLevel="0" collapsed="false">
      <c r="A3823" s="0" t="n">
        <v>191.114015939</v>
      </c>
      <c r="B3823" s="0" t="n">
        <v>1018.65930175781</v>
      </c>
      <c r="C3823" s="0" t="n">
        <f aca="false">A3823-123.75</f>
        <v>67.364015939</v>
      </c>
      <c r="D3823" s="0" t="n">
        <v>1018.65930175781</v>
      </c>
    </row>
    <row r="3824" customFormat="false" ht="12.5" hidden="false" customHeight="false" outlineLevel="0" collapsed="false">
      <c r="A3824" s="0" t="n">
        <v>191.16399948</v>
      </c>
      <c r="B3824" s="0" t="n">
        <v>1018.69036865234</v>
      </c>
      <c r="C3824" s="0" t="n">
        <f aca="false">A3824-123.75</f>
        <v>67.41399948</v>
      </c>
      <c r="D3824" s="0" t="n">
        <v>1018.69036865234</v>
      </c>
    </row>
    <row r="3825" customFormat="false" ht="12.5" hidden="false" customHeight="false" outlineLevel="0" collapsed="false">
      <c r="A3825" s="0" t="n">
        <v>191.214070418</v>
      </c>
      <c r="B3825" s="0" t="n">
        <v>1018.71990966797</v>
      </c>
      <c r="C3825" s="0" t="n">
        <f aca="false">A3825-123.75</f>
        <v>67.464070418</v>
      </c>
      <c r="D3825" s="0" t="n">
        <v>1018.71990966797</v>
      </c>
    </row>
    <row r="3826" customFormat="false" ht="12.5" hidden="false" customHeight="false" outlineLevel="0" collapsed="false">
      <c r="A3826" s="0" t="n">
        <v>191.264002918</v>
      </c>
      <c r="B3826" s="0" t="n">
        <v>1018.74182128906</v>
      </c>
      <c r="C3826" s="0" t="n">
        <f aca="false">A3826-123.75</f>
        <v>67.514002918</v>
      </c>
      <c r="D3826" s="0" t="n">
        <v>1018.74182128906</v>
      </c>
    </row>
    <row r="3827" customFormat="false" ht="12.5" hidden="false" customHeight="false" outlineLevel="0" collapsed="false">
      <c r="A3827" s="0" t="n">
        <v>191.314012032</v>
      </c>
      <c r="B3827" s="0" t="n">
        <v>1018.72314453125</v>
      </c>
      <c r="C3827" s="0" t="n">
        <f aca="false">A3827-123.75</f>
        <v>67.564012032</v>
      </c>
      <c r="D3827" s="0" t="n">
        <v>1018.72314453125</v>
      </c>
    </row>
    <row r="3828" customFormat="false" ht="12.5" hidden="false" customHeight="false" outlineLevel="0" collapsed="false">
      <c r="A3828" s="0" t="n">
        <v>191.364005887</v>
      </c>
      <c r="B3828" s="0" t="n">
        <v>1018.716796875</v>
      </c>
      <c r="C3828" s="0" t="n">
        <f aca="false">A3828-123.75</f>
        <v>67.614005887</v>
      </c>
      <c r="D3828" s="0" t="n">
        <v>1018.716796875</v>
      </c>
    </row>
    <row r="3829" customFormat="false" ht="12.5" hidden="false" customHeight="false" outlineLevel="0" collapsed="false">
      <c r="A3829" s="0" t="n">
        <v>191.413452814</v>
      </c>
      <c r="B3829" s="0" t="n">
        <v>1018.71038818359</v>
      </c>
      <c r="C3829" s="0" t="n">
        <f aca="false">A3829-123.75</f>
        <v>67.663452814</v>
      </c>
      <c r="D3829" s="0" t="n">
        <v>1018.71038818359</v>
      </c>
    </row>
    <row r="3830" customFormat="false" ht="12.5" hidden="false" customHeight="false" outlineLevel="0" collapsed="false">
      <c r="A3830" s="0" t="n">
        <v>191.464108751</v>
      </c>
      <c r="B3830" s="0" t="n">
        <v>1018.75842285156</v>
      </c>
      <c r="C3830" s="0" t="n">
        <f aca="false">A3830-123.75</f>
        <v>67.714108751</v>
      </c>
      <c r="D3830" s="0" t="n">
        <v>1018.75842285156</v>
      </c>
    </row>
    <row r="3831" customFormat="false" ht="12.5" hidden="false" customHeight="false" outlineLevel="0" collapsed="false">
      <c r="A3831" s="0" t="n">
        <v>191.514005053</v>
      </c>
      <c r="B3831" s="0" t="n">
        <v>1018.70263671875</v>
      </c>
      <c r="C3831" s="0" t="n">
        <f aca="false">A3831-123.75</f>
        <v>67.764005053</v>
      </c>
      <c r="D3831" s="0" t="n">
        <v>1018.70263671875</v>
      </c>
    </row>
    <row r="3832" customFormat="false" ht="12.5" hidden="false" customHeight="false" outlineLevel="0" collapsed="false">
      <c r="A3832" s="0" t="n">
        <v>191.563976355</v>
      </c>
      <c r="B3832" s="0" t="n">
        <v>1018.72442626953</v>
      </c>
      <c r="C3832" s="0" t="n">
        <f aca="false">A3832-123.75</f>
        <v>67.813976355</v>
      </c>
      <c r="D3832" s="0" t="n">
        <v>1018.72442626953</v>
      </c>
    </row>
    <row r="3833" customFormat="false" ht="12.5" hidden="false" customHeight="false" outlineLevel="0" collapsed="false">
      <c r="A3833" s="0" t="n">
        <v>191.613988491</v>
      </c>
      <c r="B3833" s="0" t="n">
        <v>1018.69537353516</v>
      </c>
      <c r="C3833" s="0" t="n">
        <f aca="false">A3833-123.75</f>
        <v>67.863988491</v>
      </c>
      <c r="D3833" s="0" t="n">
        <v>1018.69537353516</v>
      </c>
    </row>
    <row r="3834" customFormat="false" ht="12.5" hidden="false" customHeight="false" outlineLevel="0" collapsed="false">
      <c r="A3834" s="0" t="n">
        <v>191.663990887</v>
      </c>
      <c r="B3834" s="0" t="n">
        <v>1018.68530273438</v>
      </c>
      <c r="C3834" s="0" t="n">
        <f aca="false">A3834-123.75</f>
        <v>67.913990887</v>
      </c>
      <c r="D3834" s="0" t="n">
        <v>1018.68530273438</v>
      </c>
    </row>
    <row r="3835" customFormat="false" ht="12.5" hidden="false" customHeight="false" outlineLevel="0" collapsed="false">
      <c r="A3835" s="0" t="n">
        <v>191.713965939</v>
      </c>
      <c r="B3835" s="0" t="n">
        <v>1018.69940185547</v>
      </c>
      <c r="C3835" s="0" t="n">
        <f aca="false">A3835-123.75</f>
        <v>67.963965939</v>
      </c>
      <c r="D3835" s="0" t="n">
        <v>1018.69940185547</v>
      </c>
    </row>
    <row r="3836" customFormat="false" ht="12.5" hidden="false" customHeight="false" outlineLevel="0" collapsed="false">
      <c r="A3836" s="0" t="n">
        <v>191.763985939</v>
      </c>
      <c r="B3836" s="0" t="n">
        <v>1018.70794677734</v>
      </c>
      <c r="C3836" s="0" t="n">
        <f aca="false">A3836-123.75</f>
        <v>68.013985939</v>
      </c>
      <c r="D3836" s="0" t="n">
        <v>1018.70794677734</v>
      </c>
    </row>
    <row r="3837" customFormat="false" ht="12.5" hidden="false" customHeight="false" outlineLevel="0" collapsed="false">
      <c r="A3837" s="0" t="n">
        <v>191.813986043</v>
      </c>
      <c r="B3837" s="0" t="n">
        <v>1018.72735595703</v>
      </c>
      <c r="C3837" s="0" t="n">
        <f aca="false">A3837-123.75</f>
        <v>68.063986043</v>
      </c>
      <c r="D3837" s="0" t="n">
        <v>1018.72735595703</v>
      </c>
    </row>
    <row r="3838" customFormat="false" ht="12.5" hidden="false" customHeight="false" outlineLevel="0" collapsed="false">
      <c r="A3838" s="0" t="n">
        <v>191.863973959</v>
      </c>
      <c r="B3838" s="0" t="n">
        <v>1018.72973632813</v>
      </c>
      <c r="C3838" s="0" t="n">
        <f aca="false">A3838-123.75</f>
        <v>68.113973959</v>
      </c>
      <c r="D3838" s="0" t="n">
        <v>1018.72973632813</v>
      </c>
    </row>
    <row r="3839" customFormat="false" ht="12.5" hidden="false" customHeight="false" outlineLevel="0" collapsed="false">
      <c r="A3839" s="0" t="n">
        <v>191.913986043</v>
      </c>
      <c r="B3839" s="0" t="n">
        <v>1018.66351318359</v>
      </c>
      <c r="C3839" s="0" t="n">
        <f aca="false">A3839-123.75</f>
        <v>68.163986043</v>
      </c>
      <c r="D3839" s="0" t="n">
        <v>1018.66351318359</v>
      </c>
    </row>
    <row r="3840" customFormat="false" ht="12.5" hidden="false" customHeight="false" outlineLevel="0" collapsed="false">
      <c r="A3840" s="0" t="n">
        <v>191.963988022</v>
      </c>
      <c r="B3840" s="0" t="n">
        <v>1018.68774414063</v>
      </c>
      <c r="C3840" s="0" t="n">
        <f aca="false">A3840-123.75</f>
        <v>68.213988022</v>
      </c>
      <c r="D3840" s="0" t="n">
        <v>1018.68774414063</v>
      </c>
    </row>
    <row r="3841" customFormat="false" ht="12.5" hidden="false" customHeight="false" outlineLevel="0" collapsed="false">
      <c r="A3841" s="0" t="n">
        <v>192.013987293</v>
      </c>
      <c r="B3841" s="0" t="n">
        <v>1018.63568115234</v>
      </c>
      <c r="C3841" s="0" t="n">
        <f aca="false">A3841-123.75</f>
        <v>68.263987293</v>
      </c>
      <c r="D3841" s="0" t="n">
        <v>1018.63568115234</v>
      </c>
    </row>
    <row r="3842" customFormat="false" ht="12.5" hidden="false" customHeight="false" outlineLevel="0" collapsed="false">
      <c r="A3842" s="0" t="n">
        <v>192.064032293</v>
      </c>
      <c r="B3842" s="0" t="n">
        <v>1018.64788818359</v>
      </c>
      <c r="C3842" s="0" t="n">
        <f aca="false">A3842-123.75</f>
        <v>68.314032293</v>
      </c>
      <c r="D3842" s="0" t="n">
        <v>1018.64788818359</v>
      </c>
    </row>
    <row r="3843" customFormat="false" ht="12.5" hidden="false" customHeight="false" outlineLevel="0" collapsed="false">
      <c r="A3843" s="0" t="n">
        <v>192.113994324</v>
      </c>
      <c r="B3843" s="0" t="n">
        <v>1018.70666503906</v>
      </c>
      <c r="C3843" s="0" t="n">
        <f aca="false">A3843-123.75</f>
        <v>68.363994324</v>
      </c>
      <c r="D3843" s="0" t="n">
        <v>1018.70666503906</v>
      </c>
    </row>
    <row r="3844" customFormat="false" ht="12.5" hidden="false" customHeight="false" outlineLevel="0" collapsed="false">
      <c r="A3844" s="0" t="n">
        <v>192.164060105</v>
      </c>
      <c r="B3844" s="0" t="n">
        <v>1018.66790771484</v>
      </c>
      <c r="C3844" s="0" t="n">
        <f aca="false">A3844-123.75</f>
        <v>68.414060105</v>
      </c>
      <c r="D3844" s="0" t="n">
        <v>1018.66790771484</v>
      </c>
    </row>
    <row r="3845" customFormat="false" ht="12.5" hidden="false" customHeight="false" outlineLevel="0" collapsed="false">
      <c r="A3845" s="0" t="n">
        <v>192.213993074</v>
      </c>
      <c r="B3845" s="0" t="n">
        <v>1018.66119384766</v>
      </c>
      <c r="C3845" s="0" t="n">
        <f aca="false">A3845-123.75</f>
        <v>68.463993074</v>
      </c>
      <c r="D3845" s="0" t="n">
        <v>1018.66119384766</v>
      </c>
    </row>
    <row r="3846" customFormat="false" ht="12.5" hidden="false" customHeight="false" outlineLevel="0" collapsed="false">
      <c r="A3846" s="0" t="n">
        <v>192.264015053</v>
      </c>
      <c r="B3846" s="0" t="n">
        <v>1018.64453125</v>
      </c>
      <c r="C3846" s="0" t="n">
        <f aca="false">A3846-123.75</f>
        <v>68.514015053</v>
      </c>
      <c r="D3846" s="0" t="n">
        <v>1018.64453125</v>
      </c>
    </row>
    <row r="3847" customFormat="false" ht="12.5" hidden="false" customHeight="false" outlineLevel="0" collapsed="false">
      <c r="A3847" s="0" t="n">
        <v>192.313996147</v>
      </c>
      <c r="B3847" s="0" t="n">
        <v>1018.59356689453</v>
      </c>
      <c r="C3847" s="0" t="n">
        <f aca="false">A3847-123.75</f>
        <v>68.563996147</v>
      </c>
      <c r="D3847" s="0" t="n">
        <v>1018.59356689453</v>
      </c>
    </row>
    <row r="3848" customFormat="false" ht="12.5" hidden="false" customHeight="false" outlineLevel="0" collapsed="false">
      <c r="A3848" s="0" t="n">
        <v>192.364003282</v>
      </c>
      <c r="B3848" s="0" t="n">
        <v>1018.58843994141</v>
      </c>
      <c r="C3848" s="0" t="n">
        <f aca="false">A3848-123.75</f>
        <v>68.614003282</v>
      </c>
      <c r="D3848" s="0" t="n">
        <v>1018.58843994141</v>
      </c>
    </row>
    <row r="3849" customFormat="false" ht="12.5" hidden="false" customHeight="false" outlineLevel="0" collapsed="false">
      <c r="A3849" s="0" t="n">
        <v>192.414017866</v>
      </c>
      <c r="B3849" s="0" t="n">
        <v>1018.52294921875</v>
      </c>
      <c r="C3849" s="0" t="n">
        <f aca="false">A3849-123.75</f>
        <v>68.664017866</v>
      </c>
      <c r="D3849" s="0" t="n">
        <v>1018.52294921875</v>
      </c>
    </row>
    <row r="3850" customFormat="false" ht="12.5" hidden="false" customHeight="false" outlineLevel="0" collapsed="false">
      <c r="A3850" s="0" t="n">
        <v>192.464012084</v>
      </c>
      <c r="B3850" s="0" t="n">
        <v>1018.51977539063</v>
      </c>
      <c r="C3850" s="0" t="n">
        <f aca="false">A3850-123.75</f>
        <v>68.714012084</v>
      </c>
      <c r="D3850" s="0" t="n">
        <v>1018.51977539063</v>
      </c>
    </row>
    <row r="3851" customFormat="false" ht="12.5" hidden="false" customHeight="false" outlineLevel="0" collapsed="false">
      <c r="A3851" s="0" t="n">
        <v>192.513980782</v>
      </c>
      <c r="B3851" s="0" t="n">
        <v>1018.44116210938</v>
      </c>
      <c r="C3851" s="0" t="n">
        <f aca="false">A3851-123.75</f>
        <v>68.763980782</v>
      </c>
      <c r="D3851" s="0" t="n">
        <v>1018.44116210938</v>
      </c>
    </row>
    <row r="3852" customFormat="false" ht="12.5" hidden="false" customHeight="false" outlineLevel="0" collapsed="false">
      <c r="A3852" s="0" t="n">
        <v>192.564077397</v>
      </c>
      <c r="B3852" s="0" t="n">
        <v>1018.44409179688</v>
      </c>
      <c r="C3852" s="0" t="n">
        <f aca="false">A3852-123.75</f>
        <v>68.814077397</v>
      </c>
      <c r="D3852" s="0" t="n">
        <v>1018.44409179688</v>
      </c>
    </row>
    <row r="3853" customFormat="false" ht="12.5" hidden="false" customHeight="false" outlineLevel="0" collapsed="false">
      <c r="A3853" s="0" t="n">
        <v>192.614003022</v>
      </c>
      <c r="B3853" s="0" t="n">
        <v>1018.43145751953</v>
      </c>
      <c r="C3853" s="0" t="n">
        <f aca="false">A3853-123.75</f>
        <v>68.864003022</v>
      </c>
      <c r="D3853" s="0" t="n">
        <v>1018.43145751953</v>
      </c>
    </row>
    <row r="3854" customFormat="false" ht="12.5" hidden="false" customHeight="false" outlineLevel="0" collapsed="false">
      <c r="A3854" s="0" t="n">
        <v>192.664043178</v>
      </c>
      <c r="B3854" s="0" t="n">
        <v>1018.40161132813</v>
      </c>
      <c r="C3854" s="0" t="n">
        <f aca="false">A3854-123.75</f>
        <v>68.914043178</v>
      </c>
      <c r="D3854" s="0" t="n">
        <v>1018.40161132813</v>
      </c>
    </row>
    <row r="3855" customFormat="false" ht="12.5" hidden="false" customHeight="false" outlineLevel="0" collapsed="false">
      <c r="A3855" s="0" t="n">
        <v>192.714011928</v>
      </c>
      <c r="B3855" s="0" t="n">
        <v>1018.35583496094</v>
      </c>
      <c r="C3855" s="0" t="n">
        <f aca="false">A3855-123.75</f>
        <v>68.964011928</v>
      </c>
      <c r="D3855" s="0" t="n">
        <v>1018.35583496094</v>
      </c>
    </row>
    <row r="3856" customFormat="false" ht="12.5" hidden="false" customHeight="false" outlineLevel="0" collapsed="false">
      <c r="A3856" s="0" t="n">
        <v>192.764032814</v>
      </c>
      <c r="B3856" s="0" t="n">
        <v>1018.36114501953</v>
      </c>
      <c r="C3856" s="0" t="n">
        <f aca="false">A3856-123.75</f>
        <v>69.014032814</v>
      </c>
      <c r="D3856" s="0" t="n">
        <v>1018.36114501953</v>
      </c>
    </row>
    <row r="3857" customFormat="false" ht="12.5" hidden="false" customHeight="false" outlineLevel="0" collapsed="false">
      <c r="A3857" s="0" t="n">
        <v>192.814199584</v>
      </c>
      <c r="B3857" s="0" t="n">
        <v>1018.29193115234</v>
      </c>
      <c r="C3857" s="0" t="n">
        <f aca="false">A3857-123.75</f>
        <v>69.064199584</v>
      </c>
      <c r="D3857" s="0" t="n">
        <v>1018.29193115234</v>
      </c>
    </row>
    <row r="3858" customFormat="false" ht="12.5" hidden="false" customHeight="false" outlineLevel="0" collapsed="false">
      <c r="A3858" s="0" t="n">
        <v>192.864331407</v>
      </c>
      <c r="B3858" s="0" t="n">
        <v>1018.31188964844</v>
      </c>
      <c r="C3858" s="0" t="n">
        <f aca="false">A3858-123.75</f>
        <v>69.114331407</v>
      </c>
      <c r="D3858" s="0" t="n">
        <v>1018.31188964844</v>
      </c>
    </row>
    <row r="3859" customFormat="false" ht="12.5" hidden="false" customHeight="false" outlineLevel="0" collapsed="false">
      <c r="A3859" s="0" t="n">
        <v>192.914020366</v>
      </c>
      <c r="B3859" s="0" t="n">
        <v>1018.28302001953</v>
      </c>
      <c r="C3859" s="0" t="n">
        <f aca="false">A3859-123.75</f>
        <v>69.164020366</v>
      </c>
      <c r="D3859" s="0" t="n">
        <v>1018.28302001953</v>
      </c>
    </row>
    <row r="3860" customFormat="false" ht="12.5" hidden="false" customHeight="false" outlineLevel="0" collapsed="false">
      <c r="A3860" s="0" t="n">
        <v>192.964190782</v>
      </c>
      <c r="B3860" s="0" t="n">
        <v>1018.28625488281</v>
      </c>
      <c r="C3860" s="0" t="n">
        <f aca="false">A3860-123.75</f>
        <v>69.214190782</v>
      </c>
      <c r="D3860" s="0" t="n">
        <v>1018.28625488281</v>
      </c>
    </row>
    <row r="3861" customFormat="false" ht="12.5" hidden="false" customHeight="false" outlineLevel="0" collapsed="false">
      <c r="A3861" s="0" t="n">
        <v>193.014013595</v>
      </c>
      <c r="B3861" s="0" t="n">
        <v>1018.294921875</v>
      </c>
      <c r="C3861" s="0" t="n">
        <f aca="false">A3861-123.75</f>
        <v>69.264013595</v>
      </c>
      <c r="D3861" s="0" t="n">
        <v>1018.294921875</v>
      </c>
    </row>
    <row r="3862" customFormat="false" ht="12.5" hidden="false" customHeight="false" outlineLevel="0" collapsed="false">
      <c r="A3862" s="0" t="n">
        <v>193.064099845</v>
      </c>
      <c r="B3862" s="0" t="n">
        <v>1018.24774169922</v>
      </c>
      <c r="C3862" s="0" t="n">
        <f aca="false">A3862-123.75</f>
        <v>69.314099845</v>
      </c>
      <c r="D3862" s="0" t="n">
        <v>1018.24774169922</v>
      </c>
    </row>
    <row r="3863" customFormat="false" ht="12.5" hidden="false" customHeight="false" outlineLevel="0" collapsed="false">
      <c r="A3863" s="0" t="n">
        <v>193.114081303</v>
      </c>
      <c r="B3863" s="0" t="n">
        <v>1018.24169921875</v>
      </c>
      <c r="C3863" s="0" t="n">
        <f aca="false">A3863-123.75</f>
        <v>69.364081303</v>
      </c>
      <c r="D3863" s="0" t="n">
        <v>1018.24169921875</v>
      </c>
    </row>
    <row r="3864" customFormat="false" ht="12.5" hidden="false" customHeight="false" outlineLevel="0" collapsed="false">
      <c r="A3864" s="0" t="n">
        <v>193.164006251</v>
      </c>
      <c r="B3864" s="0" t="n">
        <v>1018.20867919922</v>
      </c>
      <c r="C3864" s="0" t="n">
        <f aca="false">A3864-123.75</f>
        <v>69.414006251</v>
      </c>
      <c r="D3864" s="0" t="n">
        <v>1018.20867919922</v>
      </c>
    </row>
    <row r="3865" customFormat="false" ht="12.5" hidden="false" customHeight="false" outlineLevel="0" collapsed="false">
      <c r="A3865" s="0" t="n">
        <v>193.214090887</v>
      </c>
      <c r="B3865" s="0" t="n">
        <v>1018.19067382813</v>
      </c>
      <c r="C3865" s="0" t="n">
        <f aca="false">A3865-123.75</f>
        <v>69.464090887</v>
      </c>
      <c r="D3865" s="0" t="n">
        <v>1018.19067382813</v>
      </c>
    </row>
    <row r="3866" customFormat="false" ht="12.5" hidden="false" customHeight="false" outlineLevel="0" collapsed="false">
      <c r="A3866" s="0" t="n">
        <v>193.264083259</v>
      </c>
      <c r="B3866" s="0" t="n">
        <v>1018.14990234375</v>
      </c>
      <c r="C3866" s="0" t="n">
        <f aca="false">A3866-123.75</f>
        <v>69.514083259</v>
      </c>
      <c r="D3866" s="0" t="n">
        <v>1018.14990234375</v>
      </c>
    </row>
    <row r="3867" customFormat="false" ht="12.5" hidden="false" customHeight="false" outlineLevel="0" collapsed="false">
      <c r="A3867" s="0" t="n">
        <v>193.313983416</v>
      </c>
      <c r="B3867" s="0" t="n">
        <v>1018.10491943359</v>
      </c>
      <c r="C3867" s="0" t="n">
        <f aca="false">A3867-123.75</f>
        <v>69.563983416</v>
      </c>
      <c r="D3867" s="0" t="n">
        <v>1018.10491943359</v>
      </c>
    </row>
    <row r="3868" customFormat="false" ht="12.5" hidden="false" customHeight="false" outlineLevel="0" collapsed="false">
      <c r="A3868" s="0" t="n">
        <v>193.364099561</v>
      </c>
      <c r="B3868" s="0" t="n">
        <v>1018.12744140625</v>
      </c>
      <c r="C3868" s="0" t="n">
        <f aca="false">A3868-123.75</f>
        <v>69.614099561</v>
      </c>
      <c r="D3868" s="0" t="n">
        <v>1018.12744140625</v>
      </c>
    </row>
    <row r="3869" customFormat="false" ht="12.5" hidden="false" customHeight="false" outlineLevel="0" collapsed="false">
      <c r="A3869" s="0" t="n">
        <v>193.414053364</v>
      </c>
      <c r="B3869" s="0" t="n">
        <v>1018.07763671875</v>
      </c>
      <c r="C3869" s="0" t="n">
        <f aca="false">A3869-123.75</f>
        <v>69.664053364</v>
      </c>
      <c r="D3869" s="0" t="n">
        <v>1018.07763671875</v>
      </c>
    </row>
    <row r="3870" customFormat="false" ht="12.5" hidden="false" customHeight="false" outlineLevel="0" collapsed="false">
      <c r="A3870" s="0" t="n">
        <v>193.463948416</v>
      </c>
      <c r="B3870" s="0" t="n">
        <v>1018.08795166016</v>
      </c>
      <c r="C3870" s="0" t="n">
        <f aca="false">A3870-123.75</f>
        <v>69.713948416</v>
      </c>
      <c r="D3870" s="0" t="n">
        <v>1018.08795166016</v>
      </c>
    </row>
    <row r="3871" customFormat="false" ht="12.5" hidden="false" customHeight="false" outlineLevel="0" collapsed="false">
      <c r="A3871" s="0" t="n">
        <v>193.51412951</v>
      </c>
      <c r="B3871" s="0" t="n">
        <v>1018.05133056641</v>
      </c>
      <c r="C3871" s="0" t="n">
        <f aca="false">A3871-123.75</f>
        <v>69.76412951</v>
      </c>
      <c r="D3871" s="0" t="n">
        <v>1018.05133056641</v>
      </c>
    </row>
    <row r="3872" customFormat="false" ht="12.5" hidden="false" customHeight="false" outlineLevel="0" collapsed="false">
      <c r="A3872" s="0" t="n">
        <v>193.564032479</v>
      </c>
      <c r="B3872" s="0" t="n">
        <v>1018.06860351563</v>
      </c>
      <c r="C3872" s="0" t="n">
        <f aca="false">A3872-123.75</f>
        <v>69.814032479</v>
      </c>
      <c r="D3872" s="0" t="n">
        <v>1018.06860351563</v>
      </c>
    </row>
    <row r="3873" customFormat="false" ht="12.5" hidden="false" customHeight="false" outlineLevel="0" collapsed="false">
      <c r="A3873" s="0" t="n">
        <v>193.613981593</v>
      </c>
      <c r="B3873" s="0" t="n">
        <v>1018.09008789063</v>
      </c>
      <c r="C3873" s="0" t="n">
        <f aca="false">A3873-123.75</f>
        <v>69.863981593</v>
      </c>
      <c r="D3873" s="0" t="n">
        <v>1018.09008789063</v>
      </c>
    </row>
    <row r="3874" customFormat="false" ht="12.5" hidden="false" customHeight="false" outlineLevel="0" collapsed="false">
      <c r="A3874" s="0" t="n">
        <v>193.664064458</v>
      </c>
      <c r="B3874" s="0" t="n">
        <v>1018.07470703125</v>
      </c>
      <c r="C3874" s="0" t="n">
        <f aca="false">A3874-123.75</f>
        <v>69.914064458</v>
      </c>
      <c r="D3874" s="0" t="n">
        <v>1018.07470703125</v>
      </c>
    </row>
    <row r="3875" customFormat="false" ht="12.5" hidden="false" customHeight="false" outlineLevel="0" collapsed="false">
      <c r="A3875" s="0" t="n">
        <v>193.714061697</v>
      </c>
      <c r="B3875" s="0" t="n">
        <v>1018.11163330078</v>
      </c>
      <c r="C3875" s="0" t="n">
        <f aca="false">A3875-123.75</f>
        <v>69.964061697</v>
      </c>
      <c r="D3875" s="0" t="n">
        <v>1018.11163330078</v>
      </c>
    </row>
    <row r="3876" customFormat="false" ht="12.5" hidden="false" customHeight="false" outlineLevel="0" collapsed="false">
      <c r="A3876" s="0" t="n">
        <v>193.764078364</v>
      </c>
      <c r="B3876" s="0" t="n">
        <v>1018.08251953125</v>
      </c>
      <c r="C3876" s="0" t="n">
        <f aca="false">A3876-123.75</f>
        <v>70.014078364</v>
      </c>
      <c r="D3876" s="0" t="n">
        <v>1018.08251953125</v>
      </c>
    </row>
    <row r="3877" customFormat="false" ht="12.5" hidden="false" customHeight="false" outlineLevel="0" collapsed="false">
      <c r="A3877" s="0" t="n">
        <v>193.814005916</v>
      </c>
      <c r="B3877" s="0" t="n">
        <v>1018.09851074219</v>
      </c>
      <c r="C3877" s="0" t="n">
        <f aca="false">A3877-123.75</f>
        <v>70.064005916</v>
      </c>
      <c r="D3877" s="0" t="n">
        <v>1018.09851074219</v>
      </c>
    </row>
    <row r="3878" customFormat="false" ht="12.5" hidden="false" customHeight="false" outlineLevel="0" collapsed="false">
      <c r="A3878" s="0" t="n">
        <v>193.863975343</v>
      </c>
      <c r="B3878" s="0" t="n">
        <v>1018.06634521484</v>
      </c>
      <c r="C3878" s="0" t="n">
        <f aca="false">A3878-123.75</f>
        <v>70.113975343</v>
      </c>
      <c r="D3878" s="0" t="n">
        <v>1018.06634521484</v>
      </c>
    </row>
    <row r="3879" customFormat="false" ht="12.5" hidden="false" customHeight="false" outlineLevel="0" collapsed="false">
      <c r="A3879" s="0" t="n">
        <v>193.914063364</v>
      </c>
      <c r="B3879" s="0" t="n">
        <v>1018.06744384766</v>
      </c>
      <c r="C3879" s="0" t="n">
        <f aca="false">A3879-123.75</f>
        <v>70.164063364</v>
      </c>
      <c r="D3879" s="0" t="n">
        <v>1018.06744384766</v>
      </c>
    </row>
    <row r="3880" customFormat="false" ht="12.5" hidden="false" customHeight="false" outlineLevel="0" collapsed="false">
      <c r="A3880" s="0" t="n">
        <v>193.963958312</v>
      </c>
      <c r="B3880" s="0" t="n">
        <v>1018.03234863281</v>
      </c>
      <c r="C3880" s="0" t="n">
        <f aca="false">A3880-123.75</f>
        <v>70.213958312</v>
      </c>
      <c r="D3880" s="0" t="n">
        <v>1018.03234863281</v>
      </c>
    </row>
    <row r="3881" customFormat="false" ht="12.5" hidden="false" customHeight="false" outlineLevel="0" collapsed="false">
      <c r="A3881" s="0" t="n">
        <v>194.014102218</v>
      </c>
      <c r="B3881" s="0" t="n">
        <v>1018.01934814453</v>
      </c>
      <c r="C3881" s="0" t="n">
        <f aca="false">A3881-123.75</f>
        <v>70.264102218</v>
      </c>
      <c r="D3881" s="0" t="n">
        <v>1018.01934814453</v>
      </c>
    </row>
    <row r="3882" customFormat="false" ht="12.5" hidden="false" customHeight="false" outlineLevel="0" collapsed="false">
      <c r="A3882" s="0" t="n">
        <v>194.063991125</v>
      </c>
      <c r="B3882" s="0" t="n">
        <v>1017.99475097656</v>
      </c>
      <c r="C3882" s="0" t="n">
        <f aca="false">A3882-123.75</f>
        <v>70.313991125</v>
      </c>
      <c r="D3882" s="0" t="n">
        <v>1017.99475097656</v>
      </c>
    </row>
    <row r="3883" customFormat="false" ht="12.5" hidden="false" customHeight="false" outlineLevel="0" collapsed="false">
      <c r="A3883" s="0" t="n">
        <v>194.113951385</v>
      </c>
      <c r="B3883" s="0" t="n">
        <v>1017.99029541016</v>
      </c>
      <c r="C3883" s="0" t="n">
        <f aca="false">A3883-123.75</f>
        <v>70.363951385</v>
      </c>
      <c r="D3883" s="0" t="n">
        <v>1017.99029541016</v>
      </c>
    </row>
    <row r="3884" customFormat="false" ht="12.5" hidden="false" customHeight="false" outlineLevel="0" collapsed="false">
      <c r="A3884" s="0" t="n">
        <v>194.164102166</v>
      </c>
      <c r="B3884" s="0" t="n">
        <v>1018.01342773438</v>
      </c>
      <c r="C3884" s="0" t="n">
        <f aca="false">A3884-123.75</f>
        <v>70.414102166</v>
      </c>
      <c r="D3884" s="0" t="n">
        <v>1018.01342773438</v>
      </c>
    </row>
    <row r="3885" customFormat="false" ht="12.5" hidden="false" customHeight="false" outlineLevel="0" collapsed="false">
      <c r="A3885" s="0" t="n">
        <v>194.213956854</v>
      </c>
      <c r="B3885" s="0" t="n">
        <v>1017.99462890625</v>
      </c>
      <c r="C3885" s="0" t="n">
        <f aca="false">A3885-123.75</f>
        <v>70.463956854</v>
      </c>
      <c r="D3885" s="0" t="n">
        <v>1017.99462890625</v>
      </c>
    </row>
    <row r="3886" customFormat="false" ht="12.5" hidden="false" customHeight="false" outlineLevel="0" collapsed="false">
      <c r="A3886" s="0" t="n">
        <v>194.263958677</v>
      </c>
      <c r="B3886" s="0" t="n">
        <v>1017.98913574219</v>
      </c>
      <c r="C3886" s="0" t="n">
        <f aca="false">A3886-123.75</f>
        <v>70.513958677</v>
      </c>
      <c r="D3886" s="0" t="n">
        <v>1017.98913574219</v>
      </c>
    </row>
    <row r="3887" customFormat="false" ht="12.5" hidden="false" customHeight="false" outlineLevel="0" collapsed="false">
      <c r="A3887" s="0" t="n">
        <v>194.313960604</v>
      </c>
      <c r="B3887" s="0" t="n">
        <v>1017.97357177734</v>
      </c>
      <c r="C3887" s="0" t="n">
        <f aca="false">A3887-123.75</f>
        <v>70.563960604</v>
      </c>
      <c r="D3887" s="0" t="n">
        <v>1017.97357177734</v>
      </c>
    </row>
    <row r="3888" customFormat="false" ht="12.5" hidden="false" customHeight="false" outlineLevel="0" collapsed="false">
      <c r="A3888" s="0" t="n">
        <v>194.364043104</v>
      </c>
      <c r="B3888" s="0" t="n">
        <v>1018.01879882813</v>
      </c>
      <c r="C3888" s="0" t="n">
        <f aca="false">A3888-123.75</f>
        <v>70.614043104</v>
      </c>
      <c r="D3888" s="0" t="n">
        <v>1018.01879882813</v>
      </c>
    </row>
    <row r="3889" customFormat="false" ht="12.5" hidden="false" customHeight="false" outlineLevel="0" collapsed="false">
      <c r="A3889" s="0" t="n">
        <v>194.413994093</v>
      </c>
      <c r="B3889" s="0" t="n">
        <v>1017.94702148438</v>
      </c>
      <c r="C3889" s="0" t="n">
        <f aca="false">A3889-123.75</f>
        <v>70.663994093</v>
      </c>
      <c r="D3889" s="0" t="n">
        <v>1017.94702148438</v>
      </c>
    </row>
    <row r="3890" customFormat="false" ht="12.5" hidden="false" customHeight="false" outlineLevel="0" collapsed="false">
      <c r="A3890" s="0" t="n">
        <v>194.463554458</v>
      </c>
      <c r="B3890" s="0" t="n">
        <v>1017.96240234375</v>
      </c>
      <c r="C3890" s="0" t="n">
        <f aca="false">A3890-123.75</f>
        <v>70.713554458</v>
      </c>
      <c r="D3890" s="0" t="n">
        <v>1017.96240234375</v>
      </c>
    </row>
    <row r="3891" customFormat="false" ht="12.5" hidden="false" customHeight="false" outlineLevel="0" collapsed="false">
      <c r="A3891" s="0" t="n">
        <v>194.513958104</v>
      </c>
      <c r="B3891" s="0" t="n">
        <v>1017.94451904297</v>
      </c>
      <c r="C3891" s="0" t="n">
        <f aca="false">A3891-123.75</f>
        <v>70.763958104</v>
      </c>
      <c r="D3891" s="0" t="n">
        <v>1017.94451904297</v>
      </c>
    </row>
    <row r="3892" customFormat="false" ht="12.5" hidden="false" customHeight="false" outlineLevel="0" collapsed="false">
      <c r="A3892" s="0" t="n">
        <v>194.564004875</v>
      </c>
      <c r="B3892" s="0" t="n">
        <v>1017.91662597656</v>
      </c>
      <c r="C3892" s="0" t="n">
        <f aca="false">A3892-123.75</f>
        <v>70.814004875</v>
      </c>
      <c r="D3892" s="0" t="n">
        <v>1017.91662597656</v>
      </c>
    </row>
    <row r="3893" customFormat="false" ht="12.5" hidden="false" customHeight="false" outlineLevel="0" collapsed="false">
      <c r="A3893" s="0" t="n">
        <v>194.614010447</v>
      </c>
      <c r="B3893" s="0" t="n">
        <v>1017.90661621094</v>
      </c>
      <c r="C3893" s="0" t="n">
        <f aca="false">A3893-123.75</f>
        <v>70.864010447</v>
      </c>
      <c r="D3893" s="0" t="n">
        <v>1017.90661621094</v>
      </c>
    </row>
    <row r="3894" customFormat="false" ht="12.5" hidden="false" customHeight="false" outlineLevel="0" collapsed="false">
      <c r="A3894" s="0" t="n">
        <v>194.664016489</v>
      </c>
      <c r="B3894" s="0" t="n">
        <v>1017.86383056641</v>
      </c>
      <c r="C3894" s="0" t="n">
        <f aca="false">A3894-123.75</f>
        <v>70.914016489</v>
      </c>
      <c r="D3894" s="0" t="n">
        <v>1017.86383056641</v>
      </c>
    </row>
    <row r="3895" customFormat="false" ht="12.5" hidden="false" customHeight="false" outlineLevel="0" collapsed="false">
      <c r="A3895" s="0" t="n">
        <v>194.714007375</v>
      </c>
      <c r="B3895" s="0" t="n">
        <v>1017.88562011719</v>
      </c>
      <c r="C3895" s="0" t="n">
        <f aca="false">A3895-123.75</f>
        <v>70.964007375</v>
      </c>
      <c r="D3895" s="0" t="n">
        <v>1017.88562011719</v>
      </c>
    </row>
    <row r="3896" customFormat="false" ht="12.5" hidden="false" customHeight="false" outlineLevel="0" collapsed="false">
      <c r="A3896" s="0" t="n">
        <v>194.764000604</v>
      </c>
      <c r="B3896" s="0" t="n">
        <v>1017.87890625</v>
      </c>
      <c r="C3896" s="0" t="n">
        <f aca="false">A3896-123.75</f>
        <v>71.014000604</v>
      </c>
      <c r="D3896" s="0" t="n">
        <v>1017.87890625</v>
      </c>
    </row>
    <row r="3897" customFormat="false" ht="12.5" hidden="false" customHeight="false" outlineLevel="0" collapsed="false">
      <c r="A3897" s="0" t="n">
        <v>194.814006177</v>
      </c>
      <c r="B3897" s="0" t="n">
        <v>1017.86083984375</v>
      </c>
      <c r="C3897" s="0" t="n">
        <f aca="false">A3897-123.75</f>
        <v>71.064006177</v>
      </c>
      <c r="D3897" s="0" t="n">
        <v>1017.86083984375</v>
      </c>
    </row>
    <row r="3898" customFormat="false" ht="12.5" hidden="false" customHeight="false" outlineLevel="0" collapsed="false">
      <c r="A3898" s="0" t="n">
        <v>194.864001177</v>
      </c>
      <c r="B3898" s="0" t="n">
        <v>1017.86297607422</v>
      </c>
      <c r="C3898" s="0" t="n">
        <f aca="false">A3898-123.75</f>
        <v>71.114001177</v>
      </c>
      <c r="D3898" s="0" t="n">
        <v>1017.86297607422</v>
      </c>
    </row>
    <row r="3899" customFormat="false" ht="12.5" hidden="false" customHeight="false" outlineLevel="0" collapsed="false">
      <c r="A3899" s="0" t="n">
        <v>194.913987531</v>
      </c>
      <c r="B3899" s="0" t="n">
        <v>1017.88146972656</v>
      </c>
      <c r="C3899" s="0" t="n">
        <f aca="false">A3899-123.75</f>
        <v>71.163987531</v>
      </c>
      <c r="D3899" s="0" t="n">
        <v>1017.88146972656</v>
      </c>
    </row>
    <row r="3900" customFormat="false" ht="12.5" hidden="false" customHeight="false" outlineLevel="0" collapsed="false">
      <c r="A3900" s="0" t="n">
        <v>194.964001802</v>
      </c>
      <c r="B3900" s="0" t="n">
        <v>1017.93115234375</v>
      </c>
      <c r="C3900" s="0" t="n">
        <f aca="false">A3900-123.75</f>
        <v>71.214001802</v>
      </c>
      <c r="D3900" s="0" t="n">
        <v>1017.93115234375</v>
      </c>
    </row>
    <row r="3901" customFormat="false" ht="12.5" hidden="false" customHeight="false" outlineLevel="0" collapsed="false">
      <c r="A3901" s="0" t="n">
        <v>195.014003</v>
      </c>
      <c r="B3901" s="0" t="n">
        <v>1017.89117431641</v>
      </c>
      <c r="C3901" s="0" t="n">
        <f aca="false">A3901-123.75</f>
        <v>71.264003</v>
      </c>
      <c r="D3901" s="0" t="n">
        <v>1017.89117431641</v>
      </c>
    </row>
    <row r="3902" customFormat="false" ht="12.5" hidden="false" customHeight="false" outlineLevel="0" collapsed="false">
      <c r="A3902" s="0" t="n">
        <v>195.064523833</v>
      </c>
      <c r="B3902" s="0" t="n">
        <v>1017.93328857422</v>
      </c>
      <c r="C3902" s="0" t="n">
        <f aca="false">A3902-123.75</f>
        <v>71.314523833</v>
      </c>
      <c r="D3902" s="0" t="n">
        <v>1017.93328857422</v>
      </c>
    </row>
    <row r="3903" customFormat="false" ht="12.5" hidden="false" customHeight="false" outlineLevel="0" collapsed="false">
      <c r="A3903" s="0" t="n">
        <v>195.114007895</v>
      </c>
      <c r="B3903" s="0" t="n">
        <v>1017.94171142578</v>
      </c>
      <c r="C3903" s="0" t="n">
        <f aca="false">A3903-123.75</f>
        <v>71.364007895</v>
      </c>
      <c r="D3903" s="0" t="n">
        <v>1017.94171142578</v>
      </c>
    </row>
    <row r="3904" customFormat="false" ht="12.5" hidden="false" customHeight="false" outlineLevel="0" collapsed="false">
      <c r="A3904" s="0" t="n">
        <v>195.164005604</v>
      </c>
      <c r="B3904" s="0" t="n">
        <v>1017.96423339844</v>
      </c>
      <c r="C3904" s="0" t="n">
        <f aca="false">A3904-123.75</f>
        <v>71.414005604</v>
      </c>
      <c r="D3904" s="0" t="n">
        <v>1017.96423339844</v>
      </c>
    </row>
    <row r="3905" customFormat="false" ht="12.5" hidden="false" customHeight="false" outlineLevel="0" collapsed="false">
      <c r="A3905" s="0" t="n">
        <v>195.214031072</v>
      </c>
      <c r="B3905" s="0" t="n">
        <v>1017.94366455078</v>
      </c>
      <c r="C3905" s="0" t="n">
        <f aca="false">A3905-123.75</f>
        <v>71.464031072</v>
      </c>
      <c r="D3905" s="0" t="n">
        <v>1017.94366455078</v>
      </c>
    </row>
    <row r="3906" customFormat="false" ht="12.5" hidden="false" customHeight="false" outlineLevel="0" collapsed="false">
      <c r="A3906" s="0" t="n">
        <v>195.264008156</v>
      </c>
      <c r="B3906" s="0" t="n">
        <v>1017.99822998047</v>
      </c>
      <c r="C3906" s="0" t="n">
        <f aca="false">A3906-123.75</f>
        <v>71.514008156</v>
      </c>
      <c r="D3906" s="0" t="n">
        <v>1017.99822998047</v>
      </c>
    </row>
    <row r="3907" customFormat="false" ht="12.5" hidden="false" customHeight="false" outlineLevel="0" collapsed="false">
      <c r="A3907" s="0" t="n">
        <v>195.314005656</v>
      </c>
      <c r="B3907" s="0" t="n">
        <v>1017.99328613281</v>
      </c>
      <c r="C3907" s="0" t="n">
        <f aca="false">A3907-123.75</f>
        <v>71.564005656</v>
      </c>
      <c r="D3907" s="0" t="n">
        <v>1017.99328613281</v>
      </c>
    </row>
    <row r="3908" customFormat="false" ht="12.5" hidden="false" customHeight="false" outlineLevel="0" collapsed="false">
      <c r="A3908" s="0" t="n">
        <v>195.364004562</v>
      </c>
      <c r="B3908" s="0" t="n">
        <v>1018.04846191406</v>
      </c>
      <c r="C3908" s="0" t="n">
        <f aca="false">A3908-123.75</f>
        <v>71.614004562</v>
      </c>
      <c r="D3908" s="0" t="n">
        <v>1018.04846191406</v>
      </c>
    </row>
    <row r="3909" customFormat="false" ht="12.5" hidden="false" customHeight="false" outlineLevel="0" collapsed="false">
      <c r="A3909" s="0" t="n">
        <v>195.414031854</v>
      </c>
      <c r="B3909" s="0" t="n">
        <v>1017.99908447266</v>
      </c>
      <c r="C3909" s="0" t="n">
        <f aca="false">A3909-123.75</f>
        <v>71.664031854</v>
      </c>
      <c r="D3909" s="0" t="n">
        <v>1017.99908447266</v>
      </c>
    </row>
    <row r="3910" customFormat="false" ht="12.5" hidden="false" customHeight="false" outlineLevel="0" collapsed="false">
      <c r="A3910" s="0" t="n">
        <v>195.463972791</v>
      </c>
      <c r="B3910" s="0" t="n">
        <v>1017.93939208984</v>
      </c>
      <c r="C3910" s="0" t="n">
        <f aca="false">A3910-123.75</f>
        <v>71.713972791</v>
      </c>
      <c r="D3910" s="0" t="n">
        <v>1017.93939208984</v>
      </c>
    </row>
    <row r="3911" customFormat="false" ht="12.5" hidden="false" customHeight="false" outlineLevel="0" collapsed="false">
      <c r="A3911" s="0" t="n">
        <v>195.513975187</v>
      </c>
      <c r="B3911" s="0" t="n">
        <v>1017.87890625</v>
      </c>
      <c r="C3911" s="0" t="n">
        <f aca="false">A3911-123.75</f>
        <v>71.763975187</v>
      </c>
      <c r="D3911" s="0" t="n">
        <v>1017.87890625</v>
      </c>
    </row>
    <row r="3912" customFormat="false" ht="12.5" hidden="false" customHeight="false" outlineLevel="0" collapsed="false">
      <c r="A3912" s="0" t="n">
        <v>195.563953833</v>
      </c>
      <c r="B3912" s="0" t="n">
        <v>1017.88061523438</v>
      </c>
      <c r="C3912" s="0" t="n">
        <f aca="false">A3912-123.75</f>
        <v>71.813953833</v>
      </c>
      <c r="D3912" s="0" t="n">
        <v>1017.88061523438</v>
      </c>
    </row>
    <row r="3913" customFormat="false" ht="12.5" hidden="false" customHeight="false" outlineLevel="0" collapsed="false">
      <c r="A3913" s="0" t="n">
        <v>195.614150031</v>
      </c>
      <c r="B3913" s="0" t="n">
        <v>1017.87054443359</v>
      </c>
      <c r="C3913" s="0" t="n">
        <f aca="false">A3913-123.75</f>
        <v>71.864150031</v>
      </c>
      <c r="D3913" s="0" t="n">
        <v>1017.87054443359</v>
      </c>
    </row>
    <row r="3914" customFormat="false" ht="12.5" hidden="false" customHeight="false" outlineLevel="0" collapsed="false">
      <c r="A3914" s="0" t="n">
        <v>195.663988364</v>
      </c>
      <c r="B3914" s="0" t="n">
        <v>1017.87976074219</v>
      </c>
      <c r="C3914" s="0" t="n">
        <f aca="false">A3914-123.75</f>
        <v>71.913988364</v>
      </c>
      <c r="D3914" s="0" t="n">
        <v>1017.87976074219</v>
      </c>
    </row>
    <row r="3915" customFormat="false" ht="12.5" hidden="false" customHeight="false" outlineLevel="0" collapsed="false">
      <c r="A3915" s="0" t="n">
        <v>195.713965708</v>
      </c>
      <c r="B3915" s="0" t="n">
        <v>1017.89959716797</v>
      </c>
      <c r="C3915" s="0" t="n">
        <f aca="false">A3915-123.75</f>
        <v>71.963965708</v>
      </c>
      <c r="D3915" s="0" t="n">
        <v>1017.89959716797</v>
      </c>
    </row>
    <row r="3916" customFormat="false" ht="12.5" hidden="false" customHeight="false" outlineLevel="0" collapsed="false">
      <c r="A3916" s="0" t="n">
        <v>195.763983885</v>
      </c>
      <c r="B3916" s="0" t="n">
        <v>1017.90893554688</v>
      </c>
      <c r="C3916" s="0" t="n">
        <f aca="false">A3916-123.75</f>
        <v>72.013983885</v>
      </c>
      <c r="D3916" s="0" t="n">
        <v>1017.90893554688</v>
      </c>
    </row>
    <row r="3917" customFormat="false" ht="12.5" hidden="false" customHeight="false" outlineLevel="0" collapsed="false">
      <c r="A3917" s="0" t="n">
        <v>195.814016906</v>
      </c>
      <c r="B3917" s="0" t="n">
        <v>1017.88177490234</v>
      </c>
      <c r="C3917" s="0" t="n">
        <f aca="false">A3917-123.75</f>
        <v>72.064016906</v>
      </c>
      <c r="D3917" s="0" t="n">
        <v>1017.88177490234</v>
      </c>
    </row>
    <row r="3918" customFormat="false" ht="12.5" hidden="false" customHeight="false" outlineLevel="0" collapsed="false">
      <c r="A3918" s="0" t="n">
        <v>195.864243156</v>
      </c>
      <c r="B3918" s="0" t="n">
        <v>1017.86346435547</v>
      </c>
      <c r="C3918" s="0" t="n">
        <f aca="false">A3918-123.75</f>
        <v>72.114243156</v>
      </c>
      <c r="D3918" s="0" t="n">
        <v>1017.86346435547</v>
      </c>
    </row>
    <row r="3919" customFormat="false" ht="12.5" hidden="false" customHeight="false" outlineLevel="0" collapsed="false">
      <c r="A3919" s="0" t="n">
        <v>195.913990187</v>
      </c>
      <c r="B3919" s="0" t="n">
        <v>1017.85943603516</v>
      </c>
      <c r="C3919" s="0" t="n">
        <f aca="false">A3919-123.75</f>
        <v>72.163990187</v>
      </c>
      <c r="D3919" s="0" t="n">
        <v>1017.85943603516</v>
      </c>
    </row>
    <row r="3920" customFormat="false" ht="12.5" hidden="false" customHeight="false" outlineLevel="0" collapsed="false">
      <c r="A3920" s="0" t="n">
        <v>195.96399451</v>
      </c>
      <c r="B3920" s="0" t="n">
        <v>1017.85119628906</v>
      </c>
      <c r="C3920" s="0" t="n">
        <f aca="false">A3920-123.75</f>
        <v>72.21399451</v>
      </c>
      <c r="D3920" s="0" t="n">
        <v>1017.85119628906</v>
      </c>
    </row>
    <row r="3921" customFormat="false" ht="12.5" hidden="false" customHeight="false" outlineLevel="0" collapsed="false">
      <c r="A3921" s="0" t="n">
        <v>196.014001437</v>
      </c>
      <c r="B3921" s="0" t="n">
        <v>1017.85705566406</v>
      </c>
      <c r="C3921" s="0" t="n">
        <f aca="false">A3921-123.75</f>
        <v>72.264001437</v>
      </c>
      <c r="D3921" s="0" t="n">
        <v>1017.85705566406</v>
      </c>
    </row>
    <row r="3922" customFormat="false" ht="12.5" hidden="false" customHeight="false" outlineLevel="0" collapsed="false">
      <c r="A3922" s="0" t="n">
        <v>196.06394477</v>
      </c>
      <c r="B3922" s="0" t="n">
        <v>1017.85571289063</v>
      </c>
      <c r="C3922" s="0" t="n">
        <f aca="false">A3922-123.75</f>
        <v>72.31394477</v>
      </c>
      <c r="D3922" s="0" t="n">
        <v>1017.85571289063</v>
      </c>
    </row>
    <row r="3923" customFormat="false" ht="12.5" hidden="false" customHeight="false" outlineLevel="0" collapsed="false">
      <c r="A3923" s="0" t="n">
        <v>196.113981333</v>
      </c>
      <c r="B3923" s="0" t="n">
        <v>1017.86187744141</v>
      </c>
      <c r="C3923" s="0" t="n">
        <f aca="false">A3923-123.75</f>
        <v>72.363981333</v>
      </c>
      <c r="D3923" s="0" t="n">
        <v>1017.86187744141</v>
      </c>
    </row>
    <row r="3924" customFormat="false" ht="12.5" hidden="false" customHeight="false" outlineLevel="0" collapsed="false">
      <c r="A3924" s="0" t="n">
        <v>196.163952583</v>
      </c>
      <c r="B3924" s="0" t="n">
        <v>1017.88165283203</v>
      </c>
      <c r="C3924" s="0" t="n">
        <f aca="false">A3924-123.75</f>
        <v>72.413952583</v>
      </c>
      <c r="D3924" s="0" t="n">
        <v>1017.88165283203</v>
      </c>
    </row>
    <row r="3925" customFormat="false" ht="12.5" hidden="false" customHeight="false" outlineLevel="0" collapsed="false">
      <c r="A3925" s="0" t="n">
        <v>196.213954822</v>
      </c>
      <c r="B3925" s="0" t="n">
        <v>1017.84521484375</v>
      </c>
      <c r="C3925" s="0" t="n">
        <f aca="false">A3925-123.75</f>
        <v>72.463954822</v>
      </c>
      <c r="D3925" s="0" t="n">
        <v>1017.84521484375</v>
      </c>
    </row>
    <row r="3926" customFormat="false" ht="12.5" hidden="false" customHeight="false" outlineLevel="0" collapsed="false">
      <c r="A3926" s="0" t="n">
        <v>196.263948833</v>
      </c>
      <c r="B3926" s="0" t="n">
        <v>1017.89447021484</v>
      </c>
      <c r="C3926" s="0" t="n">
        <f aca="false">A3926-123.75</f>
        <v>72.513948833</v>
      </c>
      <c r="D3926" s="0" t="n">
        <v>1017.89447021484</v>
      </c>
    </row>
    <row r="3927" customFormat="false" ht="12.5" hidden="false" customHeight="false" outlineLevel="0" collapsed="false">
      <c r="A3927" s="0" t="n">
        <v>196.313984979</v>
      </c>
      <c r="B3927" s="0" t="n">
        <v>1017.92407226563</v>
      </c>
      <c r="C3927" s="0" t="n">
        <f aca="false">A3927-123.75</f>
        <v>72.563984979</v>
      </c>
      <c r="D3927" s="0" t="n">
        <v>1017.92407226563</v>
      </c>
    </row>
    <row r="3928" customFormat="false" ht="12.5" hidden="false" customHeight="false" outlineLevel="0" collapsed="false">
      <c r="A3928" s="0" t="n">
        <v>196.363963416</v>
      </c>
      <c r="B3928" s="0" t="n">
        <v>1017.91796875</v>
      </c>
      <c r="C3928" s="0" t="n">
        <f aca="false">A3928-123.75</f>
        <v>72.613963416</v>
      </c>
      <c r="D3928" s="0" t="n">
        <v>1017.91796875</v>
      </c>
    </row>
    <row r="3929" customFormat="false" ht="12.5" hidden="false" customHeight="false" outlineLevel="0" collapsed="false">
      <c r="A3929" s="0" t="n">
        <v>196.413985291</v>
      </c>
      <c r="B3929" s="0" t="n">
        <v>1017.93499755859</v>
      </c>
      <c r="C3929" s="0" t="n">
        <f aca="false">A3929-123.75</f>
        <v>72.663985291</v>
      </c>
      <c r="D3929" s="0" t="n">
        <v>1017.93499755859</v>
      </c>
    </row>
    <row r="3930" customFormat="false" ht="12.5" hidden="false" customHeight="false" outlineLevel="0" collapsed="false">
      <c r="A3930" s="0" t="n">
        <v>196.464017791</v>
      </c>
      <c r="B3930" s="0" t="n">
        <v>1017.93298339844</v>
      </c>
      <c r="C3930" s="0" t="n">
        <f aca="false">A3930-123.75</f>
        <v>72.714017791</v>
      </c>
      <c r="D3930" s="0" t="n">
        <v>1017.93298339844</v>
      </c>
    </row>
    <row r="3931" customFormat="false" ht="12.5" hidden="false" customHeight="false" outlineLevel="0" collapsed="false">
      <c r="A3931" s="0" t="n">
        <v>196.513942322</v>
      </c>
      <c r="B3931" s="0" t="n">
        <v>1017.97180175781</v>
      </c>
      <c r="C3931" s="0" t="n">
        <f aca="false">A3931-123.75</f>
        <v>72.763942322</v>
      </c>
      <c r="D3931" s="0" t="n">
        <v>1017.97180175781</v>
      </c>
    </row>
    <row r="3932" customFormat="false" ht="12.5" hidden="false" customHeight="false" outlineLevel="0" collapsed="false">
      <c r="A3932" s="0" t="n">
        <v>196.563451645</v>
      </c>
      <c r="B3932" s="0" t="n">
        <v>1017.95404052734</v>
      </c>
      <c r="C3932" s="0" t="n">
        <f aca="false">A3932-123.75</f>
        <v>72.813451645</v>
      </c>
      <c r="D3932" s="0" t="n">
        <v>1017.95404052734</v>
      </c>
    </row>
    <row r="3933" customFormat="false" ht="12.5" hidden="false" customHeight="false" outlineLevel="0" collapsed="false">
      <c r="A3933" s="0" t="n">
        <v>196.614008885</v>
      </c>
      <c r="B3933" s="0" t="n">
        <v>1017.96154785156</v>
      </c>
      <c r="C3933" s="0" t="n">
        <f aca="false">A3933-123.75</f>
        <v>72.864008885</v>
      </c>
      <c r="D3933" s="0" t="n">
        <v>1017.96154785156</v>
      </c>
    </row>
    <row r="3934" customFormat="false" ht="12.5" hidden="false" customHeight="false" outlineLevel="0" collapsed="false">
      <c r="A3934" s="0" t="n">
        <v>196.663977687</v>
      </c>
      <c r="B3934" s="0" t="n">
        <v>1017.90936279297</v>
      </c>
      <c r="C3934" s="0" t="n">
        <f aca="false">A3934-123.75</f>
        <v>72.913977687</v>
      </c>
      <c r="D3934" s="0" t="n">
        <v>1017.90936279297</v>
      </c>
    </row>
    <row r="3935" customFormat="false" ht="12.5" hidden="false" customHeight="false" outlineLevel="0" collapsed="false">
      <c r="A3935" s="0" t="n">
        <v>196.714043</v>
      </c>
      <c r="B3935" s="0" t="n">
        <v>1017.94427490234</v>
      </c>
      <c r="C3935" s="0" t="n">
        <f aca="false">A3935-123.75</f>
        <v>72.964043</v>
      </c>
      <c r="D3935" s="0" t="n">
        <v>1017.94427490234</v>
      </c>
    </row>
    <row r="3936" customFormat="false" ht="12.5" hidden="false" customHeight="false" outlineLevel="0" collapsed="false">
      <c r="A3936" s="0" t="n">
        <v>196.764109718</v>
      </c>
      <c r="B3936" s="0" t="n">
        <v>1017.90570068359</v>
      </c>
      <c r="C3936" s="0" t="n">
        <f aca="false">A3936-123.75</f>
        <v>73.014109718</v>
      </c>
      <c r="D3936" s="0" t="n">
        <v>1017.90570068359</v>
      </c>
    </row>
    <row r="3937" customFormat="false" ht="12.5" hidden="false" customHeight="false" outlineLevel="0" collapsed="false">
      <c r="A3937" s="0" t="n">
        <v>196.813955395</v>
      </c>
      <c r="B3937" s="0" t="n">
        <v>1017.90570068359</v>
      </c>
      <c r="C3937" s="0" t="n">
        <f aca="false">A3937-123.75</f>
        <v>73.063955395</v>
      </c>
      <c r="D3937" s="0" t="n">
        <v>1017.90570068359</v>
      </c>
    </row>
    <row r="3938" customFormat="false" ht="12.5" hidden="false" customHeight="false" outlineLevel="0" collapsed="false">
      <c r="A3938" s="0" t="n">
        <v>196.864003</v>
      </c>
      <c r="B3938" s="0" t="n">
        <v>1017.88623046875</v>
      </c>
      <c r="C3938" s="0" t="n">
        <f aca="false">A3938-123.75</f>
        <v>73.114003</v>
      </c>
      <c r="D3938" s="0" t="n">
        <v>1017.88623046875</v>
      </c>
    </row>
    <row r="3939" customFormat="false" ht="12.5" hidden="false" customHeight="false" outlineLevel="0" collapsed="false">
      <c r="A3939" s="0" t="n">
        <v>196.914002427</v>
      </c>
      <c r="B3939" s="0" t="n">
        <v>1017.88793945313</v>
      </c>
      <c r="C3939" s="0" t="n">
        <f aca="false">A3939-123.75</f>
        <v>73.164002427</v>
      </c>
      <c r="D3939" s="0" t="n">
        <v>1017.88793945313</v>
      </c>
    </row>
    <row r="3940" customFormat="false" ht="12.5" hidden="false" customHeight="false" outlineLevel="0" collapsed="false">
      <c r="A3940" s="0" t="n">
        <v>196.96404326</v>
      </c>
      <c r="B3940" s="0" t="n">
        <v>1017.86059570313</v>
      </c>
      <c r="C3940" s="0" t="n">
        <f aca="false">A3940-123.75</f>
        <v>73.21404326</v>
      </c>
      <c r="D3940" s="0" t="n">
        <v>1017.86059570313</v>
      </c>
    </row>
    <row r="3941" customFormat="false" ht="12.5" hidden="false" customHeight="false" outlineLevel="0" collapsed="false">
      <c r="A3941" s="0" t="n">
        <v>197.014091645</v>
      </c>
      <c r="B3941" s="0" t="n">
        <v>1017.87170410156</v>
      </c>
      <c r="C3941" s="0" t="n">
        <f aca="false">A3941-123.75</f>
        <v>73.264091645</v>
      </c>
      <c r="D3941" s="0" t="n">
        <v>1017.87170410156</v>
      </c>
    </row>
    <row r="3942" customFormat="false" ht="12.5" hidden="false" customHeight="false" outlineLevel="0" collapsed="false">
      <c r="A3942" s="0" t="n">
        <v>197.064005031</v>
      </c>
      <c r="B3942" s="0" t="n">
        <v>1017.84991455078</v>
      </c>
      <c r="C3942" s="0" t="n">
        <f aca="false">A3942-123.75</f>
        <v>73.314005031</v>
      </c>
      <c r="D3942" s="0" t="n">
        <v>1017.84991455078</v>
      </c>
    </row>
    <row r="3943" customFormat="false" ht="12.5" hidden="false" customHeight="false" outlineLevel="0" collapsed="false">
      <c r="A3943" s="0" t="n">
        <v>197.11400727</v>
      </c>
      <c r="B3943" s="0" t="n">
        <v>1017.87573242188</v>
      </c>
      <c r="C3943" s="0" t="n">
        <f aca="false">A3943-123.75</f>
        <v>73.36400727</v>
      </c>
      <c r="D3943" s="0" t="n">
        <v>1017.87573242188</v>
      </c>
    </row>
    <row r="3944" customFormat="false" ht="12.5" hidden="false" customHeight="false" outlineLevel="0" collapsed="false">
      <c r="A3944" s="0" t="n">
        <v>197.163938104</v>
      </c>
      <c r="B3944" s="0" t="n">
        <v>1017.85333251953</v>
      </c>
      <c r="C3944" s="0" t="n">
        <f aca="false">A3944-123.75</f>
        <v>73.413938104</v>
      </c>
      <c r="D3944" s="0" t="n">
        <v>1017.85333251953</v>
      </c>
    </row>
    <row r="3945" customFormat="false" ht="12.5" hidden="false" customHeight="false" outlineLevel="0" collapsed="false">
      <c r="A3945" s="0" t="n">
        <v>197.214008312</v>
      </c>
      <c r="B3945" s="0" t="n">
        <v>1017.85913085938</v>
      </c>
      <c r="C3945" s="0" t="n">
        <f aca="false">A3945-123.75</f>
        <v>73.464008312</v>
      </c>
      <c r="D3945" s="0" t="n">
        <v>1017.85913085938</v>
      </c>
    </row>
    <row r="3946" customFormat="false" ht="12.5" hidden="false" customHeight="false" outlineLevel="0" collapsed="false">
      <c r="A3946" s="0" t="n">
        <v>197.264018989</v>
      </c>
      <c r="B3946" s="0" t="n">
        <v>1017.85498046875</v>
      </c>
      <c r="C3946" s="0" t="n">
        <f aca="false">A3946-123.75</f>
        <v>73.514018989</v>
      </c>
      <c r="D3946" s="0" t="n">
        <v>1017.85498046875</v>
      </c>
    </row>
    <row r="3947" customFormat="false" ht="12.5" hidden="false" customHeight="false" outlineLevel="0" collapsed="false">
      <c r="A3947" s="0" t="n">
        <v>197.314016854</v>
      </c>
      <c r="B3947" s="0" t="n">
        <v>1017.87573242188</v>
      </c>
      <c r="C3947" s="0" t="n">
        <f aca="false">A3947-123.75</f>
        <v>73.564016854</v>
      </c>
      <c r="D3947" s="0" t="n">
        <v>1017.87573242188</v>
      </c>
    </row>
    <row r="3948" customFormat="false" ht="12.5" hidden="false" customHeight="false" outlineLevel="0" collapsed="false">
      <c r="A3948" s="0" t="n">
        <v>197.364045239</v>
      </c>
      <c r="B3948" s="0" t="n">
        <v>1017.89984130859</v>
      </c>
      <c r="C3948" s="0" t="n">
        <f aca="false">A3948-123.75</f>
        <v>73.614045239</v>
      </c>
      <c r="D3948" s="0" t="n">
        <v>1017.89984130859</v>
      </c>
    </row>
    <row r="3949" customFormat="false" ht="12.5" hidden="false" customHeight="false" outlineLevel="0" collapsed="false">
      <c r="A3949" s="0" t="n">
        <v>197.414025447</v>
      </c>
      <c r="B3949" s="0" t="n">
        <v>1017.89947509766</v>
      </c>
      <c r="C3949" s="0" t="n">
        <f aca="false">A3949-123.75</f>
        <v>73.664025447</v>
      </c>
      <c r="D3949" s="0" t="n">
        <v>1017.89947509766</v>
      </c>
    </row>
    <row r="3950" customFormat="false" ht="12.5" hidden="false" customHeight="false" outlineLevel="0" collapsed="false">
      <c r="A3950" s="0" t="n">
        <v>197.464038833</v>
      </c>
      <c r="B3950" s="0" t="n">
        <v>1017.89752197266</v>
      </c>
      <c r="C3950" s="0" t="n">
        <f aca="false">A3950-123.75</f>
        <v>73.714038833</v>
      </c>
      <c r="D3950" s="0" t="n">
        <v>1017.89752197266</v>
      </c>
    </row>
    <row r="3951" customFormat="false" ht="12.5" hidden="false" customHeight="false" outlineLevel="0" collapsed="false">
      <c r="A3951" s="0" t="n">
        <v>197.5140105</v>
      </c>
      <c r="B3951" s="0" t="n">
        <v>1017.86962890625</v>
      </c>
      <c r="C3951" s="0" t="n">
        <f aca="false">A3951-123.75</f>
        <v>73.7640105</v>
      </c>
      <c r="D3951" s="0" t="n">
        <v>1017.86962890625</v>
      </c>
    </row>
    <row r="3952" customFormat="false" ht="12.5" hidden="false" customHeight="false" outlineLevel="0" collapsed="false">
      <c r="A3952" s="0" t="n">
        <v>197.564009197</v>
      </c>
      <c r="B3952" s="0" t="n">
        <v>1017.875</v>
      </c>
      <c r="C3952" s="0" t="n">
        <f aca="false">A3952-123.75</f>
        <v>73.814009197</v>
      </c>
      <c r="D3952" s="0" t="n">
        <v>1017.875</v>
      </c>
    </row>
    <row r="3953" customFormat="false" ht="12.5" hidden="false" customHeight="false" outlineLevel="0" collapsed="false">
      <c r="A3953" s="0" t="n">
        <v>197.613995552</v>
      </c>
      <c r="B3953" s="0" t="n">
        <v>1017.86688232422</v>
      </c>
      <c r="C3953" s="0" t="n">
        <f aca="false">A3953-123.75</f>
        <v>73.863995552</v>
      </c>
      <c r="D3953" s="0" t="n">
        <v>1017.86688232422</v>
      </c>
    </row>
    <row r="3954" customFormat="false" ht="12.5" hidden="false" customHeight="false" outlineLevel="0" collapsed="false">
      <c r="A3954" s="0" t="n">
        <v>197.664032635</v>
      </c>
      <c r="B3954" s="0" t="n">
        <v>1017.857421875</v>
      </c>
      <c r="C3954" s="0" t="n">
        <f aca="false">A3954-123.75</f>
        <v>73.914032635</v>
      </c>
      <c r="D3954" s="0" t="n">
        <v>1017.857421875</v>
      </c>
    </row>
    <row r="3955" customFormat="false" ht="12.5" hidden="false" customHeight="false" outlineLevel="0" collapsed="false">
      <c r="A3955" s="0" t="n">
        <v>197.71399227</v>
      </c>
      <c r="B3955" s="0" t="n">
        <v>1017.87518310547</v>
      </c>
      <c r="C3955" s="0" t="n">
        <f aca="false">A3955-123.75</f>
        <v>73.96399227</v>
      </c>
      <c r="D3955" s="0" t="n">
        <v>1017.87518310547</v>
      </c>
    </row>
    <row r="3956" customFormat="false" ht="12.5" hidden="false" customHeight="false" outlineLevel="0" collapsed="false">
      <c r="A3956" s="0" t="n">
        <v>197.763983416</v>
      </c>
      <c r="B3956" s="0" t="n">
        <v>1017.85131835938</v>
      </c>
      <c r="C3956" s="0" t="n">
        <f aca="false">A3956-123.75</f>
        <v>74.013983416</v>
      </c>
      <c r="D3956" s="0" t="n">
        <v>1017.85131835938</v>
      </c>
    </row>
    <row r="3957" customFormat="false" ht="12.5" hidden="false" customHeight="false" outlineLevel="0" collapsed="false">
      <c r="A3957" s="0" t="n">
        <v>197.813982114</v>
      </c>
      <c r="B3957" s="0" t="n">
        <v>1017.87310791016</v>
      </c>
      <c r="C3957" s="0" t="n">
        <f aca="false">A3957-123.75</f>
        <v>74.063982114</v>
      </c>
      <c r="D3957" s="0" t="n">
        <v>1017.87310791016</v>
      </c>
    </row>
    <row r="3958" customFormat="false" ht="12.5" hidden="false" customHeight="false" outlineLevel="0" collapsed="false">
      <c r="A3958" s="0" t="n">
        <v>197.864039406</v>
      </c>
      <c r="B3958" s="0" t="n">
        <v>1017.88079833984</v>
      </c>
      <c r="C3958" s="0" t="n">
        <f aca="false">A3958-123.75</f>
        <v>74.114039406</v>
      </c>
      <c r="D3958" s="0" t="n">
        <v>1017.88079833984</v>
      </c>
    </row>
    <row r="3959" customFormat="false" ht="12.5" hidden="false" customHeight="false" outlineLevel="0" collapsed="false">
      <c r="A3959" s="0" t="n">
        <v>197.913970343</v>
      </c>
      <c r="B3959" s="0" t="n">
        <v>1017.87561035156</v>
      </c>
      <c r="C3959" s="0" t="n">
        <f aca="false">A3959-123.75</f>
        <v>74.163970343</v>
      </c>
      <c r="D3959" s="0" t="n">
        <v>1017.87561035156</v>
      </c>
    </row>
    <row r="3960" customFormat="false" ht="12.5" hidden="false" customHeight="false" outlineLevel="0" collapsed="false">
      <c r="A3960" s="0" t="n">
        <v>197.963973677</v>
      </c>
      <c r="B3960" s="0" t="n">
        <v>1017.93951416016</v>
      </c>
      <c r="C3960" s="0" t="n">
        <f aca="false">A3960-123.75</f>
        <v>74.213973677</v>
      </c>
      <c r="D3960" s="0" t="n">
        <v>1017.93951416016</v>
      </c>
    </row>
    <row r="3961" customFormat="false" ht="12.5" hidden="false" customHeight="false" outlineLevel="0" collapsed="false">
      <c r="A3961" s="0" t="n">
        <v>198.014029875</v>
      </c>
      <c r="B3961" s="0" t="n">
        <v>1017.90478515625</v>
      </c>
      <c r="C3961" s="0" t="n">
        <f aca="false">A3961-123.75</f>
        <v>74.264029875</v>
      </c>
      <c r="D3961" s="0" t="n">
        <v>1017.90478515625</v>
      </c>
    </row>
    <row r="3962" customFormat="false" ht="12.5" hidden="false" customHeight="false" outlineLevel="0" collapsed="false">
      <c r="A3962" s="0" t="n">
        <v>198.064443</v>
      </c>
      <c r="B3962" s="0" t="n">
        <v>1017.89739990234</v>
      </c>
      <c r="C3962" s="0" t="n">
        <f aca="false">A3962-123.75</f>
        <v>74.314443</v>
      </c>
      <c r="D3962" s="0" t="n">
        <v>1017.89739990234</v>
      </c>
    </row>
    <row r="3963" customFormat="false" ht="12.5" hidden="false" customHeight="false" outlineLevel="0" collapsed="false">
      <c r="A3963" s="0" t="n">
        <v>198.113977739</v>
      </c>
      <c r="B3963" s="0" t="n">
        <v>1017.90594482422</v>
      </c>
      <c r="C3963" s="0" t="n">
        <f aca="false">A3963-123.75</f>
        <v>74.363977739</v>
      </c>
      <c r="D3963" s="0" t="n">
        <v>1017.90594482422</v>
      </c>
    </row>
    <row r="3964" customFormat="false" ht="12.5" hidden="false" customHeight="false" outlineLevel="0" collapsed="false">
      <c r="A3964" s="0" t="n">
        <v>198.163990135</v>
      </c>
      <c r="B3964" s="0" t="n">
        <v>1017.91229248047</v>
      </c>
      <c r="C3964" s="0" t="n">
        <f aca="false">A3964-123.75</f>
        <v>74.413990135</v>
      </c>
      <c r="D3964" s="0" t="n">
        <v>1017.91229248047</v>
      </c>
    </row>
    <row r="3965" customFormat="false" ht="12.5" hidden="false" customHeight="false" outlineLevel="0" collapsed="false">
      <c r="A3965" s="0" t="n">
        <v>198.213987531</v>
      </c>
      <c r="B3965" s="0" t="n">
        <v>1017.91229248047</v>
      </c>
      <c r="C3965" s="0" t="n">
        <f aca="false">A3965-123.75</f>
        <v>74.463987531</v>
      </c>
      <c r="D3965" s="0" t="n">
        <v>1017.91229248047</v>
      </c>
    </row>
    <row r="3966" customFormat="false" ht="12.5" hidden="false" customHeight="false" outlineLevel="0" collapsed="false">
      <c r="A3966" s="0" t="n">
        <v>198.264000031</v>
      </c>
      <c r="B3966" s="0" t="n">
        <v>1017.87835693359</v>
      </c>
      <c r="C3966" s="0" t="n">
        <f aca="false">A3966-123.75</f>
        <v>74.514000031</v>
      </c>
      <c r="D3966" s="0" t="n">
        <v>1017.87835693359</v>
      </c>
    </row>
    <row r="3967" customFormat="false" ht="12.5" hidden="false" customHeight="false" outlineLevel="0" collapsed="false">
      <c r="A3967" s="0" t="n">
        <v>198.314003781</v>
      </c>
      <c r="B3967" s="0" t="n">
        <v>1017.90509033203</v>
      </c>
      <c r="C3967" s="0" t="n">
        <f aca="false">A3967-123.75</f>
        <v>74.564003781</v>
      </c>
      <c r="D3967" s="0" t="n">
        <v>1017.90509033203</v>
      </c>
    </row>
    <row r="3968" customFormat="false" ht="12.5" hidden="false" customHeight="false" outlineLevel="0" collapsed="false">
      <c r="A3968" s="0" t="n">
        <v>198.364057791</v>
      </c>
      <c r="B3968" s="0" t="n">
        <v>1017.87756347656</v>
      </c>
      <c r="C3968" s="0" t="n">
        <f aca="false">A3968-123.75</f>
        <v>74.614057791</v>
      </c>
      <c r="D3968" s="0" t="n">
        <v>1017.87756347656</v>
      </c>
    </row>
    <row r="3969" customFormat="false" ht="12.5" hidden="false" customHeight="false" outlineLevel="0" collapsed="false">
      <c r="A3969" s="0" t="n">
        <v>198.414068625</v>
      </c>
      <c r="B3969" s="0" t="n">
        <v>1017.92889404297</v>
      </c>
      <c r="C3969" s="0" t="n">
        <f aca="false">A3969-123.75</f>
        <v>74.664068625</v>
      </c>
      <c r="D3969" s="0" t="n">
        <v>1017.92889404297</v>
      </c>
    </row>
    <row r="3970" customFormat="false" ht="12.5" hidden="false" customHeight="false" outlineLevel="0" collapsed="false">
      <c r="A3970" s="0" t="n">
        <v>198.464130395</v>
      </c>
      <c r="B3970" s="0" t="n">
        <v>1017.88171386719</v>
      </c>
      <c r="C3970" s="0" t="n">
        <f aca="false">A3970-123.75</f>
        <v>74.714130395</v>
      </c>
      <c r="D3970" s="0" t="n">
        <v>1017.88171386719</v>
      </c>
    </row>
    <row r="3971" customFormat="false" ht="12.5" hidden="false" customHeight="false" outlineLevel="0" collapsed="false">
      <c r="A3971" s="0" t="n">
        <v>198.514067895</v>
      </c>
      <c r="B3971" s="0" t="n">
        <v>1017.88000488281</v>
      </c>
      <c r="C3971" s="0" t="n">
        <f aca="false">A3971-123.75</f>
        <v>74.764067895</v>
      </c>
      <c r="D3971" s="0" t="n">
        <v>1017.88000488281</v>
      </c>
    </row>
    <row r="3972" customFormat="false" ht="12.5" hidden="false" customHeight="false" outlineLevel="0" collapsed="false">
      <c r="A3972" s="0" t="n">
        <v>198.5640755</v>
      </c>
      <c r="B3972" s="0" t="n">
        <v>1017.84045410156</v>
      </c>
      <c r="C3972" s="0" t="n">
        <f aca="false">A3972-123.75</f>
        <v>74.8140755</v>
      </c>
      <c r="D3972" s="0" t="n">
        <v>1017.84045410156</v>
      </c>
    </row>
    <row r="3973" customFormat="false" ht="12.5" hidden="false" customHeight="false" outlineLevel="0" collapsed="false">
      <c r="A3973" s="0" t="n">
        <v>198.614033312</v>
      </c>
      <c r="B3973" s="0" t="n">
        <v>1017.86450195313</v>
      </c>
      <c r="C3973" s="0" t="n">
        <f aca="false">A3973-123.75</f>
        <v>74.864033312</v>
      </c>
      <c r="D3973" s="0" t="n">
        <v>1017.86450195313</v>
      </c>
    </row>
    <row r="3974" customFormat="false" ht="12.5" hidden="false" customHeight="false" outlineLevel="0" collapsed="false">
      <c r="A3974" s="0" t="n">
        <v>198.664120187</v>
      </c>
      <c r="B3974" s="0" t="n">
        <v>1017.81842041016</v>
      </c>
      <c r="C3974" s="0" t="n">
        <f aca="false">A3974-123.75</f>
        <v>74.914120187</v>
      </c>
      <c r="D3974" s="0" t="n">
        <v>1017.81842041016</v>
      </c>
    </row>
    <row r="3975" customFormat="false" ht="12.5" hidden="false" customHeight="false" outlineLevel="0" collapsed="false">
      <c r="A3975" s="0" t="n">
        <v>198.714092843</v>
      </c>
      <c r="B3975" s="0" t="n">
        <v>1017.82775878906</v>
      </c>
      <c r="C3975" s="0" t="n">
        <f aca="false">A3975-123.75</f>
        <v>74.964092843</v>
      </c>
      <c r="D3975" s="0" t="n">
        <v>1017.82775878906</v>
      </c>
    </row>
    <row r="3976" customFormat="false" ht="12.5" hidden="false" customHeight="false" outlineLevel="0" collapsed="false">
      <c r="A3976" s="0" t="n">
        <v>198.764129927</v>
      </c>
      <c r="B3976" s="0" t="n">
        <v>1017.82049560547</v>
      </c>
      <c r="C3976" s="0" t="n">
        <f aca="false">A3976-123.75</f>
        <v>75.014129927</v>
      </c>
      <c r="D3976" s="0" t="n">
        <v>1017.82049560547</v>
      </c>
    </row>
    <row r="3977" customFormat="false" ht="12.5" hidden="false" customHeight="false" outlineLevel="0" collapsed="false">
      <c r="A3977" s="0" t="n">
        <v>198.814093885</v>
      </c>
      <c r="B3977" s="0" t="n">
        <v>1017.84771728516</v>
      </c>
      <c r="C3977" s="0" t="n">
        <f aca="false">A3977-123.75</f>
        <v>75.064093885</v>
      </c>
      <c r="D3977" s="0" t="n">
        <v>1017.84771728516</v>
      </c>
    </row>
    <row r="3978" customFormat="false" ht="12.5" hidden="false" customHeight="false" outlineLevel="0" collapsed="false">
      <c r="A3978" s="0" t="n">
        <v>198.864051958</v>
      </c>
      <c r="B3978" s="0" t="n">
        <v>1017.90325927734</v>
      </c>
      <c r="C3978" s="0" t="n">
        <f aca="false">A3978-123.75</f>
        <v>75.114051958</v>
      </c>
      <c r="D3978" s="0" t="n">
        <v>1017.90325927734</v>
      </c>
    </row>
    <row r="3979" customFormat="false" ht="12.5" hidden="false" customHeight="false" outlineLevel="0" collapsed="false">
      <c r="A3979" s="0" t="n">
        <v>198.914007114</v>
      </c>
      <c r="B3979" s="0" t="n">
        <v>1017.88787841797</v>
      </c>
      <c r="C3979" s="0" t="n">
        <f aca="false">A3979-123.75</f>
        <v>75.164007114</v>
      </c>
      <c r="D3979" s="0" t="n">
        <v>1017.88787841797</v>
      </c>
    </row>
    <row r="3980" customFormat="false" ht="12.5" hidden="false" customHeight="false" outlineLevel="0" collapsed="false">
      <c r="A3980" s="0" t="n">
        <v>198.964063937</v>
      </c>
      <c r="B3980" s="0" t="n">
        <v>1017.89514160156</v>
      </c>
      <c r="C3980" s="0" t="n">
        <f aca="false">A3980-123.75</f>
        <v>75.214063937</v>
      </c>
      <c r="D3980" s="0" t="n">
        <v>1017.89514160156</v>
      </c>
    </row>
    <row r="3981" customFormat="false" ht="12.5" hidden="false" customHeight="false" outlineLevel="0" collapsed="false">
      <c r="A3981" s="0" t="n">
        <v>199.014000968</v>
      </c>
      <c r="B3981" s="0" t="n">
        <v>1017.86334228516</v>
      </c>
      <c r="C3981" s="0" t="n">
        <f aca="false">A3981-123.75</f>
        <v>75.264000968</v>
      </c>
      <c r="D3981" s="0" t="n">
        <v>1017.86334228516</v>
      </c>
    </row>
    <row r="3982" customFormat="false" ht="12.5" hidden="false" customHeight="false" outlineLevel="0" collapsed="false">
      <c r="A3982" s="0" t="n">
        <v>199.06398477</v>
      </c>
      <c r="B3982" s="0" t="n">
        <v>1017.84289550781</v>
      </c>
      <c r="C3982" s="0" t="n">
        <f aca="false">A3982-123.75</f>
        <v>75.31398477</v>
      </c>
      <c r="D3982" s="0" t="n">
        <v>1017.84289550781</v>
      </c>
    </row>
    <row r="3983" customFormat="false" ht="12.5" hidden="false" customHeight="false" outlineLevel="0" collapsed="false">
      <c r="A3983" s="0" t="n">
        <v>199.114093729</v>
      </c>
      <c r="B3983" s="0" t="n">
        <v>1017.82696533203</v>
      </c>
      <c r="C3983" s="0" t="n">
        <f aca="false">A3983-123.75</f>
        <v>75.364093729</v>
      </c>
      <c r="D3983" s="0" t="n">
        <v>1017.82696533203</v>
      </c>
    </row>
    <row r="3984" customFormat="false" ht="12.5" hidden="false" customHeight="false" outlineLevel="0" collapsed="false">
      <c r="A3984" s="0" t="n">
        <v>199.164013781</v>
      </c>
      <c r="B3984" s="0" t="n">
        <v>1017.82452392578</v>
      </c>
      <c r="C3984" s="0" t="n">
        <f aca="false">A3984-123.75</f>
        <v>75.414013781</v>
      </c>
      <c r="D3984" s="0" t="n">
        <v>1017.82452392578</v>
      </c>
    </row>
    <row r="3985" customFormat="false" ht="12.5" hidden="false" customHeight="false" outlineLevel="0" collapsed="false">
      <c r="A3985" s="0" t="n">
        <v>199.214035708</v>
      </c>
      <c r="B3985" s="0" t="n">
        <v>1017.81451416016</v>
      </c>
      <c r="C3985" s="0" t="n">
        <f aca="false">A3985-123.75</f>
        <v>75.464035708</v>
      </c>
      <c r="D3985" s="0" t="n">
        <v>1017.81451416016</v>
      </c>
    </row>
    <row r="3986" customFormat="false" ht="12.5" hidden="false" customHeight="false" outlineLevel="0" collapsed="false">
      <c r="A3986" s="0" t="n">
        <v>199.264013052</v>
      </c>
      <c r="B3986" s="0" t="n">
        <v>1017.85083007813</v>
      </c>
      <c r="C3986" s="0" t="n">
        <f aca="false">A3986-123.75</f>
        <v>75.514013052</v>
      </c>
      <c r="D3986" s="0" t="n">
        <v>1017.85083007813</v>
      </c>
    </row>
    <row r="3987" customFormat="false" ht="12.5" hidden="false" customHeight="false" outlineLevel="0" collapsed="false">
      <c r="A3987" s="0" t="n">
        <v>199.314091541</v>
      </c>
      <c r="B3987" s="0" t="n">
        <v>1017.84063720703</v>
      </c>
      <c r="C3987" s="0" t="n">
        <f aca="false">A3987-123.75</f>
        <v>75.564091541</v>
      </c>
      <c r="D3987" s="0" t="n">
        <v>1017.84063720703</v>
      </c>
    </row>
    <row r="3988" customFormat="false" ht="12.5" hidden="false" customHeight="false" outlineLevel="0" collapsed="false">
      <c r="A3988" s="0" t="n">
        <v>199.364002166</v>
      </c>
      <c r="B3988" s="0" t="n">
        <v>1017.85034179688</v>
      </c>
      <c r="C3988" s="0" t="n">
        <f aca="false">A3988-123.75</f>
        <v>75.614002166</v>
      </c>
      <c r="D3988" s="0" t="n">
        <v>1017.85034179688</v>
      </c>
    </row>
    <row r="3989" customFormat="false" ht="12.5" hidden="false" customHeight="false" outlineLevel="0" collapsed="false">
      <c r="A3989" s="0" t="n">
        <v>199.414003208</v>
      </c>
      <c r="B3989" s="0" t="n">
        <v>1017.85327148438</v>
      </c>
      <c r="C3989" s="0" t="n">
        <f aca="false">A3989-123.75</f>
        <v>75.664003208</v>
      </c>
      <c r="D3989" s="0" t="n">
        <v>1017.85327148438</v>
      </c>
    </row>
    <row r="3990" customFormat="false" ht="12.5" hidden="false" customHeight="false" outlineLevel="0" collapsed="false">
      <c r="A3990" s="0" t="n">
        <v>199.46396977</v>
      </c>
      <c r="B3990" s="0" t="n">
        <v>1017.84301757813</v>
      </c>
      <c r="C3990" s="0" t="n">
        <f aca="false">A3990-123.75</f>
        <v>75.71396977</v>
      </c>
      <c r="D3990" s="0" t="n">
        <v>1017.84301757813</v>
      </c>
    </row>
    <row r="3991" customFormat="false" ht="12.5" hidden="false" customHeight="false" outlineLevel="0" collapsed="false">
      <c r="A3991" s="0" t="n">
        <v>199.514074406</v>
      </c>
      <c r="B3991" s="0" t="n">
        <v>1017.82843017578</v>
      </c>
      <c r="C3991" s="0" t="n">
        <f aca="false">A3991-123.75</f>
        <v>75.764074406</v>
      </c>
      <c r="D3991" s="0" t="n">
        <v>1017.82843017578</v>
      </c>
    </row>
    <row r="3992" customFormat="false" ht="12.5" hidden="false" customHeight="false" outlineLevel="0" collapsed="false">
      <c r="A3992" s="0" t="n">
        <v>199.563945031</v>
      </c>
      <c r="B3992" s="0" t="n">
        <v>1017.84545898438</v>
      </c>
      <c r="C3992" s="0" t="n">
        <f aca="false">A3992-123.75</f>
        <v>75.813945031</v>
      </c>
      <c r="D3992" s="0" t="n">
        <v>1017.84545898438</v>
      </c>
    </row>
    <row r="3993" customFormat="false" ht="12.5" hidden="false" customHeight="false" outlineLevel="0" collapsed="false">
      <c r="A3993" s="0" t="n">
        <v>199.613549979</v>
      </c>
      <c r="B3993" s="0" t="n">
        <v>1017.84149169922</v>
      </c>
      <c r="C3993" s="0" t="n">
        <f aca="false">A3993-123.75</f>
        <v>75.863549979</v>
      </c>
      <c r="D3993" s="0" t="n">
        <v>1017.84149169922</v>
      </c>
    </row>
    <row r="3994" customFormat="false" ht="12.5" hidden="false" customHeight="false" outlineLevel="0" collapsed="false">
      <c r="A3994" s="0" t="n">
        <v>199.663968416</v>
      </c>
      <c r="B3994" s="0" t="n">
        <v>1017.828125</v>
      </c>
      <c r="C3994" s="0" t="n">
        <f aca="false">A3994-123.75</f>
        <v>75.913968416</v>
      </c>
      <c r="D3994" s="0" t="n">
        <v>1017.828125</v>
      </c>
    </row>
    <row r="3995" customFormat="false" ht="12.5" hidden="false" customHeight="false" outlineLevel="0" collapsed="false">
      <c r="A3995" s="0" t="n">
        <v>199.713957114</v>
      </c>
      <c r="B3995" s="0" t="n">
        <v>1017.84375</v>
      </c>
      <c r="C3995" s="0" t="n">
        <f aca="false">A3995-123.75</f>
        <v>75.963957114</v>
      </c>
      <c r="D3995" s="0" t="n">
        <v>1017.84375</v>
      </c>
    </row>
    <row r="3996" customFormat="false" ht="12.5" hidden="false" customHeight="false" outlineLevel="0" collapsed="false">
      <c r="A3996" s="0" t="n">
        <v>199.764068625</v>
      </c>
      <c r="B3996" s="0" t="n">
        <v>1017.81604003906</v>
      </c>
      <c r="C3996" s="0" t="n">
        <f aca="false">A3996-123.75</f>
        <v>76.014068625</v>
      </c>
      <c r="D3996" s="0" t="n">
        <v>1017.81604003906</v>
      </c>
    </row>
    <row r="3997" customFormat="false" ht="12.5" hidden="false" customHeight="false" outlineLevel="0" collapsed="false">
      <c r="A3997" s="0" t="n">
        <v>199.81397951</v>
      </c>
      <c r="B3997" s="0" t="n">
        <v>1017.82116699219</v>
      </c>
      <c r="C3997" s="0" t="n">
        <f aca="false">A3997-123.75</f>
        <v>76.06397951</v>
      </c>
      <c r="D3997" s="0" t="n">
        <v>1017.82116699219</v>
      </c>
    </row>
    <row r="3998" customFormat="false" ht="12.5" hidden="false" customHeight="false" outlineLevel="0" collapsed="false">
      <c r="A3998" s="0" t="n">
        <v>199.863984875</v>
      </c>
      <c r="B3998" s="0" t="n">
        <v>1017.77673339844</v>
      </c>
      <c r="C3998" s="0" t="n">
        <f aca="false">A3998-123.75</f>
        <v>76.113984875</v>
      </c>
      <c r="D3998" s="0" t="n">
        <v>1017.77673339844</v>
      </c>
    </row>
    <row r="3999" customFormat="false" ht="12.5" hidden="false" customHeight="false" outlineLevel="0" collapsed="false">
      <c r="A3999" s="0" t="n">
        <v>199.91400425</v>
      </c>
      <c r="B3999" s="0" t="n">
        <v>1017.82568359375</v>
      </c>
      <c r="C3999" s="0" t="n">
        <f aca="false">A3999-123.75</f>
        <v>76.16400425</v>
      </c>
      <c r="D3999" s="0" t="n">
        <v>1017.82568359375</v>
      </c>
    </row>
    <row r="4000" customFormat="false" ht="12.5" hidden="false" customHeight="false" outlineLevel="0" collapsed="false">
      <c r="A4000" s="0" t="n">
        <v>199.964005083</v>
      </c>
      <c r="B4000" s="0" t="n">
        <v>1017.83782958984</v>
      </c>
      <c r="C4000" s="0" t="n">
        <f aca="false">A4000-123.75</f>
        <v>76.214005083</v>
      </c>
      <c r="D4000" s="0" t="n">
        <v>1017.83782958984</v>
      </c>
    </row>
    <row r="4001" customFormat="false" ht="12.5" hidden="false" customHeight="false" outlineLevel="0" collapsed="false">
      <c r="A4001" s="0" t="n">
        <v>200.014024197</v>
      </c>
      <c r="B4001" s="0" t="n">
        <v>1017.80865478516</v>
      </c>
      <c r="C4001" s="0" t="n">
        <f aca="false">A4001-123.75</f>
        <v>76.264024197</v>
      </c>
      <c r="D4001" s="0" t="n">
        <v>1017.80865478516</v>
      </c>
    </row>
    <row r="4002" customFormat="false" ht="12.5" hidden="false" customHeight="false" outlineLevel="0" collapsed="false">
      <c r="A4002" s="0" t="n">
        <v>200.064087218</v>
      </c>
      <c r="B4002" s="0" t="n">
        <v>1017.86694335938</v>
      </c>
      <c r="C4002" s="0" t="n">
        <f aca="false">A4002-123.75</f>
        <v>76.314087218</v>
      </c>
      <c r="D4002" s="0" t="n">
        <v>1017.86694335938</v>
      </c>
    </row>
    <row r="4003" customFormat="false" ht="12.5" hidden="false" customHeight="false" outlineLevel="0" collapsed="false">
      <c r="A4003" s="0" t="n">
        <v>200.113998781</v>
      </c>
      <c r="B4003" s="0" t="n">
        <v>1017.82232666016</v>
      </c>
      <c r="C4003" s="0" t="n">
        <f aca="false">A4003-123.75</f>
        <v>76.363998781</v>
      </c>
      <c r="D4003" s="0" t="n">
        <v>1017.82232666016</v>
      </c>
    </row>
    <row r="4004" customFormat="false" ht="12.5" hidden="false" customHeight="false" outlineLevel="0" collapsed="false">
      <c r="A4004" s="0" t="n">
        <v>200.16400175</v>
      </c>
      <c r="B4004" s="0" t="n">
        <v>1017.83978271484</v>
      </c>
      <c r="C4004" s="0" t="n">
        <f aca="false">A4004-123.75</f>
        <v>76.41400175</v>
      </c>
      <c r="D4004" s="0" t="n">
        <v>1017.83978271484</v>
      </c>
    </row>
    <row r="4005" customFormat="false" ht="12.5" hidden="false" customHeight="false" outlineLevel="0" collapsed="false">
      <c r="A4005" s="0" t="n">
        <v>200.214007791</v>
      </c>
      <c r="B4005" s="0" t="n">
        <v>1017.80633544922</v>
      </c>
      <c r="C4005" s="0" t="n">
        <f aca="false">A4005-123.75</f>
        <v>76.464007791</v>
      </c>
      <c r="D4005" s="0" t="n">
        <v>1017.80633544922</v>
      </c>
    </row>
    <row r="4006" customFormat="false" ht="12.5" hidden="false" customHeight="false" outlineLevel="0" collapsed="false">
      <c r="A4006" s="0" t="n">
        <v>200.264004666</v>
      </c>
      <c r="B4006" s="0" t="n">
        <v>1017.85150146484</v>
      </c>
      <c r="C4006" s="0" t="n">
        <f aca="false">A4006-123.75</f>
        <v>76.514004666</v>
      </c>
      <c r="D4006" s="0" t="n">
        <v>1017.85150146484</v>
      </c>
    </row>
    <row r="4007" customFormat="false" ht="12.5" hidden="false" customHeight="false" outlineLevel="0" collapsed="false">
      <c r="A4007" s="0" t="n">
        <v>200.31403175</v>
      </c>
      <c r="B4007" s="0" t="n">
        <v>1017.82440185547</v>
      </c>
      <c r="C4007" s="0" t="n">
        <f aca="false">A4007-123.75</f>
        <v>76.56403175</v>
      </c>
      <c r="D4007" s="0" t="n">
        <v>1017.82440185547</v>
      </c>
    </row>
    <row r="4008" customFormat="false" ht="12.5" hidden="false" customHeight="false" outlineLevel="0" collapsed="false">
      <c r="A4008" s="0" t="n">
        <v>200.36398826</v>
      </c>
      <c r="B4008" s="0" t="n">
        <v>1017.82678222656</v>
      </c>
      <c r="C4008" s="0" t="n">
        <f aca="false">A4008-123.75</f>
        <v>76.61398826</v>
      </c>
      <c r="D4008" s="0" t="n">
        <v>1017.82678222656</v>
      </c>
    </row>
    <row r="4009" customFormat="false" ht="12.5" hidden="false" customHeight="false" outlineLevel="0" collapsed="false">
      <c r="A4009" s="0" t="n">
        <v>200.413969354</v>
      </c>
      <c r="B4009" s="0" t="n">
        <v>1017.79174804688</v>
      </c>
      <c r="C4009" s="0" t="n">
        <f aca="false">A4009-123.75</f>
        <v>76.663969354</v>
      </c>
      <c r="D4009" s="0" t="n">
        <v>1017.79174804688</v>
      </c>
    </row>
    <row r="4010" customFormat="false" ht="12.5" hidden="false" customHeight="false" outlineLevel="0" collapsed="false">
      <c r="A4010" s="0" t="n">
        <v>200.464028416</v>
      </c>
      <c r="B4010" s="0" t="n">
        <v>1017.79010009766</v>
      </c>
      <c r="C4010" s="0" t="n">
        <f aca="false">A4010-123.75</f>
        <v>76.714028416</v>
      </c>
      <c r="D4010" s="0" t="n">
        <v>1017.79010009766</v>
      </c>
    </row>
    <row r="4011" customFormat="false" ht="12.5" hidden="false" customHeight="false" outlineLevel="0" collapsed="false">
      <c r="A4011" s="0" t="n">
        <v>200.514008104</v>
      </c>
      <c r="B4011" s="0" t="n">
        <v>1017.75158691406</v>
      </c>
      <c r="C4011" s="0" t="n">
        <f aca="false">A4011-123.75</f>
        <v>76.764008104</v>
      </c>
      <c r="D4011" s="0" t="n">
        <v>1017.75158691406</v>
      </c>
    </row>
    <row r="4012" customFormat="false" ht="12.5" hidden="false" customHeight="false" outlineLevel="0" collapsed="false">
      <c r="A4012" s="0" t="n">
        <v>200.564003937</v>
      </c>
      <c r="B4012" s="0" t="n">
        <v>1017.74810791016</v>
      </c>
      <c r="C4012" s="0" t="n">
        <f aca="false">A4012-123.75</f>
        <v>76.814003937</v>
      </c>
      <c r="D4012" s="0" t="n">
        <v>1017.74810791016</v>
      </c>
    </row>
    <row r="4013" customFormat="false" ht="12.5" hidden="false" customHeight="false" outlineLevel="0" collapsed="false">
      <c r="A4013" s="0" t="n">
        <v>200.614095812</v>
      </c>
      <c r="B4013" s="0" t="n">
        <v>1017.72106933594</v>
      </c>
      <c r="C4013" s="0" t="n">
        <f aca="false">A4013-123.75</f>
        <v>76.864095812</v>
      </c>
      <c r="D4013" s="0" t="n">
        <v>1017.72106933594</v>
      </c>
    </row>
    <row r="4014" customFormat="false" ht="12.5" hidden="false" customHeight="false" outlineLevel="0" collapsed="false">
      <c r="A4014" s="0" t="n">
        <v>200.66398451</v>
      </c>
      <c r="B4014" s="0" t="n">
        <v>1017.7578125</v>
      </c>
      <c r="C4014" s="0" t="n">
        <f aca="false">A4014-123.75</f>
        <v>76.91398451</v>
      </c>
      <c r="D4014" s="0" t="n">
        <v>1017.7578125</v>
      </c>
    </row>
    <row r="4015" customFormat="false" ht="12.5" hidden="false" customHeight="false" outlineLevel="0" collapsed="false">
      <c r="A4015" s="0" t="n">
        <v>200.71403201</v>
      </c>
      <c r="B4015" s="0" t="n">
        <v>1017.79766845703</v>
      </c>
      <c r="C4015" s="0" t="n">
        <f aca="false">A4015-123.75</f>
        <v>76.96403201</v>
      </c>
      <c r="D4015" s="0" t="n">
        <v>1017.79766845703</v>
      </c>
    </row>
    <row r="4016" customFormat="false" ht="12.5" hidden="false" customHeight="false" outlineLevel="0" collapsed="false">
      <c r="A4016" s="0" t="n">
        <v>200.764004927</v>
      </c>
      <c r="B4016" s="0" t="n">
        <v>1017.80633544922</v>
      </c>
      <c r="C4016" s="0" t="n">
        <f aca="false">A4016-123.75</f>
        <v>77.014004927</v>
      </c>
      <c r="D4016" s="0" t="n">
        <v>1017.80633544922</v>
      </c>
    </row>
    <row r="4017" customFormat="false" ht="12.5" hidden="false" customHeight="false" outlineLevel="0" collapsed="false">
      <c r="A4017" s="0" t="n">
        <v>200.814005083</v>
      </c>
      <c r="B4017" s="0" t="n">
        <v>1017.81567382813</v>
      </c>
      <c r="C4017" s="0" t="n">
        <f aca="false">A4017-123.75</f>
        <v>77.064005083</v>
      </c>
      <c r="D4017" s="0" t="n">
        <v>1017.81567382813</v>
      </c>
    </row>
    <row r="4018" customFormat="false" ht="12.5" hidden="false" customHeight="false" outlineLevel="0" collapsed="false">
      <c r="A4018" s="0" t="n">
        <v>200.864006125</v>
      </c>
      <c r="B4018" s="0" t="n">
        <v>1017.82086181641</v>
      </c>
      <c r="C4018" s="0" t="n">
        <f aca="false">A4018-123.75</f>
        <v>77.114006125</v>
      </c>
      <c r="D4018" s="0" t="n">
        <v>1017.82086181641</v>
      </c>
    </row>
    <row r="4019" customFormat="false" ht="12.5" hidden="false" customHeight="false" outlineLevel="0" collapsed="false">
      <c r="A4019" s="0" t="n">
        <v>200.914179197</v>
      </c>
      <c r="B4019" s="0" t="n">
        <v>1017.84509277344</v>
      </c>
      <c r="C4019" s="0" t="n">
        <f aca="false">A4019-123.75</f>
        <v>77.164179197</v>
      </c>
      <c r="D4019" s="0" t="n">
        <v>1017.84509277344</v>
      </c>
    </row>
    <row r="4020" customFormat="false" ht="12.5" hidden="false" customHeight="false" outlineLevel="0" collapsed="false">
      <c r="A4020" s="0" t="n">
        <v>200.964013</v>
      </c>
      <c r="B4020" s="0" t="n">
        <v>1017.86169433594</v>
      </c>
      <c r="C4020" s="0" t="n">
        <f aca="false">A4020-123.75</f>
        <v>77.214013</v>
      </c>
      <c r="D4020" s="0" t="n">
        <v>1017.86169433594</v>
      </c>
    </row>
    <row r="4021" customFormat="false" ht="12.5" hidden="false" customHeight="false" outlineLevel="0" collapsed="false">
      <c r="A4021" s="0" t="n">
        <v>201.014009927</v>
      </c>
      <c r="B4021" s="0" t="n">
        <v>1017.83294677734</v>
      </c>
      <c r="C4021" s="0" t="n">
        <f aca="false">A4021-123.75</f>
        <v>77.264009927</v>
      </c>
      <c r="D4021" s="0" t="n">
        <v>1017.83294677734</v>
      </c>
    </row>
    <row r="4022" customFormat="false" ht="12.5" hidden="false" customHeight="false" outlineLevel="0" collapsed="false">
      <c r="A4022" s="0" t="n">
        <v>201.064015083</v>
      </c>
      <c r="B4022" s="0" t="n">
        <v>1017.83477783203</v>
      </c>
      <c r="C4022" s="0" t="n">
        <f aca="false">A4022-123.75</f>
        <v>77.314015083</v>
      </c>
      <c r="D4022" s="0" t="n">
        <v>1017.83477783203</v>
      </c>
    </row>
    <row r="4023" customFormat="false" ht="12.5" hidden="false" customHeight="false" outlineLevel="0" collapsed="false">
      <c r="A4023" s="0" t="n">
        <v>201.11403576</v>
      </c>
      <c r="B4023" s="0" t="n">
        <v>1017.82025146484</v>
      </c>
      <c r="C4023" s="0" t="n">
        <f aca="false">A4023-123.75</f>
        <v>77.36403576</v>
      </c>
      <c r="D4023" s="0" t="n">
        <v>1017.82025146484</v>
      </c>
    </row>
    <row r="4024" customFormat="false" ht="12.5" hidden="false" customHeight="false" outlineLevel="0" collapsed="false">
      <c r="A4024" s="0" t="n">
        <v>201.163988468</v>
      </c>
      <c r="B4024" s="0" t="n">
        <v>1017.81005859375</v>
      </c>
      <c r="C4024" s="0" t="n">
        <f aca="false">A4024-123.75</f>
        <v>77.413988468</v>
      </c>
      <c r="D4024" s="0" t="n">
        <v>1017.81005859375</v>
      </c>
    </row>
    <row r="4025" customFormat="false" ht="12.5" hidden="false" customHeight="false" outlineLevel="0" collapsed="false">
      <c r="A4025" s="0" t="n">
        <v>201.214114145</v>
      </c>
      <c r="B4025" s="0" t="n">
        <v>1017.82598876953</v>
      </c>
      <c r="C4025" s="0" t="n">
        <f aca="false">A4025-123.75</f>
        <v>77.464114145</v>
      </c>
      <c r="D4025" s="0" t="n">
        <v>1017.82598876953</v>
      </c>
    </row>
    <row r="4026" customFormat="false" ht="12.5" hidden="false" customHeight="false" outlineLevel="0" collapsed="false">
      <c r="A4026" s="0" t="n">
        <v>201.263957895</v>
      </c>
      <c r="B4026" s="0" t="n">
        <v>1017.84704589844</v>
      </c>
      <c r="C4026" s="0" t="n">
        <f aca="false">A4026-123.75</f>
        <v>77.513957895</v>
      </c>
      <c r="D4026" s="0" t="n">
        <v>1017.84704589844</v>
      </c>
    </row>
    <row r="4027" customFormat="false" ht="12.5" hidden="false" customHeight="false" outlineLevel="0" collapsed="false">
      <c r="A4027" s="0" t="n">
        <v>201.314010447</v>
      </c>
      <c r="B4027" s="0" t="n">
        <v>1017.88415527344</v>
      </c>
      <c r="C4027" s="0" t="n">
        <f aca="false">A4027-123.75</f>
        <v>77.564010447</v>
      </c>
      <c r="D4027" s="0" t="n">
        <v>1017.88415527344</v>
      </c>
    </row>
    <row r="4028" customFormat="false" ht="12.5" hidden="false" customHeight="false" outlineLevel="0" collapsed="false">
      <c r="A4028" s="0" t="n">
        <v>201.363981229</v>
      </c>
      <c r="B4028" s="0" t="n">
        <v>1017.88494873047</v>
      </c>
      <c r="C4028" s="0" t="n">
        <f aca="false">A4028-123.75</f>
        <v>77.613981229</v>
      </c>
      <c r="D4028" s="0" t="n">
        <v>1017.88494873047</v>
      </c>
    </row>
    <row r="4029" customFormat="false" ht="12.5" hidden="false" customHeight="false" outlineLevel="0" collapsed="false">
      <c r="A4029" s="0" t="n">
        <v>201.413994406</v>
      </c>
      <c r="B4029" s="0" t="n">
        <v>1017.88732910156</v>
      </c>
      <c r="C4029" s="0" t="n">
        <f aca="false">A4029-123.75</f>
        <v>77.663994406</v>
      </c>
      <c r="D4029" s="0" t="n">
        <v>1017.88732910156</v>
      </c>
    </row>
    <row r="4030" customFormat="false" ht="12.5" hidden="false" customHeight="false" outlineLevel="0" collapsed="false">
      <c r="A4030" s="0" t="n">
        <v>201.464005708</v>
      </c>
      <c r="B4030" s="0" t="n">
        <v>1017.89788818359</v>
      </c>
      <c r="C4030" s="0" t="n">
        <f aca="false">A4030-123.75</f>
        <v>77.714005708</v>
      </c>
      <c r="D4030" s="0" t="n">
        <v>1017.89788818359</v>
      </c>
    </row>
    <row r="4031" customFormat="false" ht="12.5" hidden="false" customHeight="false" outlineLevel="0" collapsed="false">
      <c r="A4031" s="0" t="n">
        <v>201.513992687</v>
      </c>
      <c r="B4031" s="0" t="n">
        <v>1017.88494873047</v>
      </c>
      <c r="C4031" s="0" t="n">
        <f aca="false">A4031-123.75</f>
        <v>77.763992687</v>
      </c>
      <c r="D4031" s="0" t="n">
        <v>1017.88494873047</v>
      </c>
    </row>
    <row r="4032" customFormat="false" ht="12.5" hidden="false" customHeight="false" outlineLevel="0" collapsed="false">
      <c r="A4032" s="0" t="n">
        <v>201.563974145</v>
      </c>
      <c r="B4032" s="0" t="n">
        <v>1017.91552734375</v>
      </c>
      <c r="C4032" s="0" t="n">
        <f aca="false">A4032-123.75</f>
        <v>77.813974145</v>
      </c>
      <c r="D4032" s="0" t="n">
        <v>1017.91552734375</v>
      </c>
    </row>
    <row r="4033" customFormat="false" ht="12.5" hidden="false" customHeight="false" outlineLevel="0" collapsed="false">
      <c r="A4033" s="0" t="n">
        <v>201.613987947</v>
      </c>
      <c r="B4033" s="0" t="n">
        <v>1017.88104248047</v>
      </c>
      <c r="C4033" s="0" t="n">
        <f aca="false">A4033-123.75</f>
        <v>77.863987947</v>
      </c>
      <c r="D4033" s="0" t="n">
        <v>1017.88104248047</v>
      </c>
    </row>
    <row r="4034" customFormat="false" ht="12.5" hidden="false" customHeight="false" outlineLevel="0" collapsed="false">
      <c r="A4034" s="0" t="n">
        <v>201.663947895</v>
      </c>
      <c r="B4034" s="0" t="n">
        <v>1017.88555908203</v>
      </c>
      <c r="C4034" s="0" t="n">
        <f aca="false">A4034-123.75</f>
        <v>77.913947895</v>
      </c>
      <c r="D4034" s="0" t="n">
        <v>1017.88555908203</v>
      </c>
    </row>
    <row r="4035" customFormat="false" ht="12.5" hidden="false" customHeight="false" outlineLevel="0" collapsed="false">
      <c r="A4035" s="0" t="n">
        <v>201.713439718</v>
      </c>
      <c r="B4035" s="0" t="n">
        <v>1017.88104248047</v>
      </c>
      <c r="C4035" s="0" t="n">
        <f aca="false">A4035-123.75</f>
        <v>77.963439718</v>
      </c>
      <c r="D4035" s="0" t="n">
        <v>1017.88104248047</v>
      </c>
    </row>
    <row r="4036" customFormat="false" ht="12.5" hidden="false" customHeight="false" outlineLevel="0" collapsed="false">
      <c r="A4036" s="0" t="n">
        <v>201.76405326</v>
      </c>
      <c r="B4036" s="0" t="n">
        <v>1017.86401367188</v>
      </c>
      <c r="C4036" s="0" t="n">
        <f aca="false">A4036-123.75</f>
        <v>78.01405326</v>
      </c>
      <c r="D4036" s="0" t="n">
        <v>1017.86401367188</v>
      </c>
    </row>
    <row r="4037" customFormat="false" ht="12.5" hidden="false" customHeight="false" outlineLevel="0" collapsed="false">
      <c r="A4037" s="0" t="n">
        <v>201.814003833</v>
      </c>
      <c r="B4037" s="0" t="n">
        <v>1017.84814453125</v>
      </c>
      <c r="C4037" s="0" t="n">
        <f aca="false">A4037-123.75</f>
        <v>78.064003833</v>
      </c>
      <c r="D4037" s="0" t="n">
        <v>1017.84814453125</v>
      </c>
    </row>
    <row r="4038" customFormat="false" ht="12.5" hidden="false" customHeight="false" outlineLevel="0" collapsed="false">
      <c r="A4038" s="0" t="n">
        <v>201.864002583</v>
      </c>
      <c r="B4038" s="0" t="n">
        <v>1017.89312744141</v>
      </c>
      <c r="C4038" s="0" t="n">
        <f aca="false">A4038-123.75</f>
        <v>78.114002583</v>
      </c>
      <c r="D4038" s="0" t="n">
        <v>1017.89312744141</v>
      </c>
    </row>
    <row r="4039" customFormat="false" ht="12.5" hidden="false" customHeight="false" outlineLevel="0" collapsed="false">
      <c r="A4039" s="0" t="n">
        <v>201.913990135</v>
      </c>
      <c r="B4039" s="0" t="n">
        <v>1017.89868164063</v>
      </c>
      <c r="C4039" s="0" t="n">
        <f aca="false">A4039-123.75</f>
        <v>78.163990135</v>
      </c>
      <c r="D4039" s="0" t="n">
        <v>1017.89868164063</v>
      </c>
    </row>
    <row r="4040" customFormat="false" ht="12.5" hidden="false" customHeight="false" outlineLevel="0" collapsed="false">
      <c r="A4040" s="0" t="n">
        <v>201.964121177</v>
      </c>
      <c r="B4040" s="0" t="n">
        <v>1017.91076660156</v>
      </c>
      <c r="C4040" s="0" t="n">
        <f aca="false">A4040-123.75</f>
        <v>78.214121177</v>
      </c>
      <c r="D4040" s="0" t="n">
        <v>1017.91076660156</v>
      </c>
    </row>
    <row r="4041" customFormat="false" ht="12.5" hidden="false" customHeight="false" outlineLevel="0" collapsed="false">
      <c r="A4041" s="0" t="n">
        <v>202.013966854</v>
      </c>
      <c r="B4041" s="0" t="n">
        <v>1017.90844726563</v>
      </c>
      <c r="C4041" s="0" t="n">
        <f aca="false">A4041-123.75</f>
        <v>78.263966854</v>
      </c>
      <c r="D4041" s="0" t="n">
        <v>1017.90844726563</v>
      </c>
    </row>
    <row r="4042" customFormat="false" ht="12.5" hidden="false" customHeight="false" outlineLevel="0" collapsed="false">
      <c r="A4042" s="0" t="n">
        <v>202.064000135</v>
      </c>
      <c r="B4042" s="0" t="n">
        <v>1017.93701171875</v>
      </c>
      <c r="C4042" s="0" t="n">
        <f aca="false">A4042-123.75</f>
        <v>78.314000135</v>
      </c>
      <c r="D4042" s="0" t="n">
        <v>1017.93701171875</v>
      </c>
    </row>
    <row r="4043" customFormat="false" ht="12.5" hidden="false" customHeight="false" outlineLevel="0" collapsed="false">
      <c r="A4043" s="0" t="n">
        <v>202.113980812</v>
      </c>
      <c r="B4043" s="0" t="n">
        <v>1017.94189453125</v>
      </c>
      <c r="C4043" s="0" t="n">
        <f aca="false">A4043-123.75</f>
        <v>78.363980812</v>
      </c>
      <c r="D4043" s="0" t="n">
        <v>1017.94189453125</v>
      </c>
    </row>
    <row r="4044" customFormat="false" ht="12.5" hidden="false" customHeight="false" outlineLevel="0" collapsed="false">
      <c r="A4044" s="0" t="n">
        <v>202.163997531</v>
      </c>
      <c r="B4044" s="0" t="n">
        <v>1017.95397949219</v>
      </c>
      <c r="C4044" s="0" t="n">
        <f aca="false">A4044-123.75</f>
        <v>78.413997531</v>
      </c>
      <c r="D4044" s="0" t="n">
        <v>1017.95397949219</v>
      </c>
    </row>
    <row r="4045" customFormat="false" ht="12.5" hidden="false" customHeight="false" outlineLevel="0" collapsed="false">
      <c r="A4045" s="0" t="n">
        <v>202.213999145</v>
      </c>
      <c r="B4045" s="0" t="n">
        <v>1017.99041748047</v>
      </c>
      <c r="C4045" s="0" t="n">
        <f aca="false">A4045-123.75</f>
        <v>78.463999145</v>
      </c>
      <c r="D4045" s="0" t="n">
        <v>1017.99041748047</v>
      </c>
    </row>
    <row r="4046" customFormat="false" ht="12.5" hidden="false" customHeight="false" outlineLevel="0" collapsed="false">
      <c r="A4046" s="0" t="n">
        <v>202.264285031</v>
      </c>
      <c r="B4046" s="0" t="n">
        <v>1017.98687744141</v>
      </c>
      <c r="C4046" s="0" t="n">
        <f aca="false">A4046-123.75</f>
        <v>78.514285031</v>
      </c>
      <c r="D4046" s="0" t="n">
        <v>1017.98687744141</v>
      </c>
    </row>
    <row r="4047" customFormat="false" ht="12.5" hidden="false" customHeight="false" outlineLevel="0" collapsed="false">
      <c r="A4047" s="0" t="n">
        <v>202.313955239</v>
      </c>
      <c r="B4047" s="0" t="n">
        <v>1018.01110839844</v>
      </c>
      <c r="C4047" s="0" t="n">
        <f aca="false">A4047-123.75</f>
        <v>78.563955239</v>
      </c>
      <c r="D4047" s="0" t="n">
        <v>1018.01110839844</v>
      </c>
    </row>
    <row r="4048" customFormat="false" ht="12.5" hidden="false" customHeight="false" outlineLevel="0" collapsed="false">
      <c r="A4048" s="0" t="n">
        <v>202.363982114</v>
      </c>
      <c r="B4048" s="0" t="n">
        <v>1018.00140380859</v>
      </c>
      <c r="C4048" s="0" t="n">
        <f aca="false">A4048-123.75</f>
        <v>78.613982114</v>
      </c>
      <c r="D4048" s="0" t="n">
        <v>1018.00140380859</v>
      </c>
    </row>
    <row r="4049" customFormat="false" ht="12.5" hidden="false" customHeight="false" outlineLevel="0" collapsed="false">
      <c r="A4049" s="0" t="n">
        <v>202.414003781</v>
      </c>
      <c r="B4049" s="0" t="n">
        <v>1018.00866699219</v>
      </c>
      <c r="C4049" s="0" t="n">
        <f aca="false">A4049-123.75</f>
        <v>78.664003781</v>
      </c>
      <c r="D4049" s="0" t="n">
        <v>1018.00866699219</v>
      </c>
    </row>
    <row r="4050" customFormat="false" ht="12.5" hidden="false" customHeight="false" outlineLevel="0" collapsed="false">
      <c r="A4050" s="0" t="n">
        <v>202.464025968</v>
      </c>
      <c r="B4050" s="0" t="n">
        <v>1018.04510498047</v>
      </c>
      <c r="C4050" s="0" t="n">
        <f aca="false">A4050-123.75</f>
        <v>78.714025968</v>
      </c>
      <c r="D4050" s="0" t="n">
        <v>1018.04510498047</v>
      </c>
    </row>
    <row r="4051" customFormat="false" ht="12.5" hidden="false" customHeight="false" outlineLevel="0" collapsed="false">
      <c r="A4051" s="0" t="n">
        <v>202.514010916</v>
      </c>
      <c r="B4051" s="0" t="n">
        <v>1018.06799316406</v>
      </c>
      <c r="C4051" s="0" t="n">
        <f aca="false">A4051-123.75</f>
        <v>78.764010916</v>
      </c>
      <c r="D4051" s="0" t="n">
        <v>1018.06799316406</v>
      </c>
    </row>
    <row r="4052" customFormat="false" ht="12.5" hidden="false" customHeight="false" outlineLevel="0" collapsed="false">
      <c r="A4052" s="0" t="n">
        <v>202.563962635</v>
      </c>
      <c r="B4052" s="0" t="n">
        <v>1018.03637695313</v>
      </c>
      <c r="C4052" s="0" t="n">
        <f aca="false">A4052-123.75</f>
        <v>78.813962635</v>
      </c>
      <c r="D4052" s="0" t="n">
        <v>1018.03637695313</v>
      </c>
    </row>
    <row r="4053" customFormat="false" ht="12.5" hidden="false" customHeight="false" outlineLevel="0" collapsed="false">
      <c r="A4053" s="0" t="n">
        <v>202.614011958</v>
      </c>
      <c r="B4053" s="0" t="n">
        <v>1018.01336669922</v>
      </c>
      <c r="C4053" s="0" t="n">
        <f aca="false">A4053-123.75</f>
        <v>78.864011958</v>
      </c>
      <c r="D4053" s="0" t="n">
        <v>1018.01336669922</v>
      </c>
    </row>
    <row r="4054" customFormat="false" ht="12.5" hidden="false" customHeight="false" outlineLevel="0" collapsed="false">
      <c r="A4054" s="0" t="n">
        <v>202.663961333</v>
      </c>
      <c r="B4054" s="0" t="n">
        <v>1018.02716064453</v>
      </c>
      <c r="C4054" s="0" t="n">
        <f aca="false">A4054-123.75</f>
        <v>78.913961333</v>
      </c>
      <c r="D4054" s="0" t="n">
        <v>1018.02716064453</v>
      </c>
    </row>
    <row r="4055" customFormat="false" ht="12.5" hidden="false" customHeight="false" outlineLevel="0" collapsed="false">
      <c r="A4055" s="0" t="n">
        <v>202.714011281</v>
      </c>
      <c r="B4055" s="0" t="n">
        <v>1018.04278564453</v>
      </c>
      <c r="C4055" s="0" t="n">
        <f aca="false">A4055-123.75</f>
        <v>78.964011281</v>
      </c>
      <c r="D4055" s="0" t="n">
        <v>1018.04278564453</v>
      </c>
    </row>
    <row r="4056" customFormat="false" ht="12.5" hidden="false" customHeight="false" outlineLevel="0" collapsed="false">
      <c r="A4056" s="0" t="n">
        <v>202.76401076</v>
      </c>
      <c r="B4056" s="0" t="n">
        <v>1018.03424072266</v>
      </c>
      <c r="C4056" s="0" t="n">
        <f aca="false">A4056-123.75</f>
        <v>79.01401076</v>
      </c>
      <c r="D4056" s="0" t="n">
        <v>1018.03424072266</v>
      </c>
    </row>
    <row r="4057" customFormat="false" ht="12.5" hidden="false" customHeight="false" outlineLevel="0" collapsed="false">
      <c r="A4057" s="0" t="n">
        <v>202.814009093</v>
      </c>
      <c r="B4057" s="0" t="n">
        <v>1018.04595947266</v>
      </c>
      <c r="C4057" s="0" t="n">
        <f aca="false">A4057-123.75</f>
        <v>79.064009093</v>
      </c>
      <c r="D4057" s="0" t="n">
        <v>1018.04595947266</v>
      </c>
    </row>
    <row r="4058" customFormat="false" ht="12.5" hidden="false" customHeight="false" outlineLevel="0" collapsed="false">
      <c r="A4058" s="0" t="n">
        <v>202.864013364</v>
      </c>
      <c r="B4058" s="0" t="n">
        <v>1018.08093261719</v>
      </c>
      <c r="C4058" s="0" t="n">
        <f aca="false">A4058-123.75</f>
        <v>79.114013364</v>
      </c>
      <c r="D4058" s="0" t="n">
        <v>1018.08093261719</v>
      </c>
    </row>
    <row r="4059" customFormat="false" ht="12.5" hidden="false" customHeight="false" outlineLevel="0" collapsed="false">
      <c r="A4059" s="0" t="n">
        <v>202.913992166</v>
      </c>
      <c r="B4059" s="0" t="n">
        <v>1018.08093261719</v>
      </c>
      <c r="C4059" s="0" t="n">
        <f aca="false">A4059-123.75</f>
        <v>79.163992166</v>
      </c>
      <c r="D4059" s="0" t="n">
        <v>1018.08093261719</v>
      </c>
    </row>
    <row r="4060" customFormat="false" ht="12.5" hidden="false" customHeight="false" outlineLevel="0" collapsed="false">
      <c r="A4060" s="0" t="n">
        <v>202.964047322</v>
      </c>
      <c r="B4060" s="0" t="n">
        <v>1018.11273193359</v>
      </c>
      <c r="C4060" s="0" t="n">
        <f aca="false">A4060-123.75</f>
        <v>79.214047322</v>
      </c>
      <c r="D4060" s="0" t="n">
        <v>1018.11273193359</v>
      </c>
    </row>
    <row r="4061" customFormat="false" ht="12.5" hidden="false" customHeight="false" outlineLevel="0" collapsed="false">
      <c r="A4061" s="0" t="n">
        <v>203.014257635</v>
      </c>
      <c r="B4061" s="0" t="n">
        <v>1018.11273193359</v>
      </c>
      <c r="C4061" s="0" t="n">
        <f aca="false">A4061-123.75</f>
        <v>79.264257635</v>
      </c>
      <c r="D4061" s="0" t="n">
        <v>1018.11273193359</v>
      </c>
    </row>
    <row r="4062" customFormat="false" ht="12.5" hidden="false" customHeight="false" outlineLevel="0" collapsed="false">
      <c r="A4062" s="0" t="n">
        <v>203.064249927</v>
      </c>
      <c r="B4062" s="0" t="n">
        <v>1018.11309814453</v>
      </c>
      <c r="C4062" s="0" t="n">
        <f aca="false">A4062-123.75</f>
        <v>79.314249927</v>
      </c>
      <c r="D4062" s="0" t="n">
        <v>1018.11309814453</v>
      </c>
    </row>
    <row r="4063" customFormat="false" ht="12.5" hidden="false" customHeight="false" outlineLevel="0" collapsed="false">
      <c r="A4063" s="0" t="n">
        <v>203.114011229</v>
      </c>
      <c r="B4063" s="0" t="n">
        <v>1018.13946533203</v>
      </c>
      <c r="C4063" s="0" t="n">
        <f aca="false">A4063-123.75</f>
        <v>79.364011229</v>
      </c>
      <c r="D4063" s="0" t="n">
        <v>1018.13946533203</v>
      </c>
    </row>
    <row r="4064" customFormat="false" ht="12.5" hidden="false" customHeight="false" outlineLevel="0" collapsed="false">
      <c r="A4064" s="0" t="n">
        <v>203.164020187</v>
      </c>
      <c r="B4064" s="0" t="n">
        <v>1018.11517333984</v>
      </c>
      <c r="C4064" s="0" t="n">
        <f aca="false">A4064-123.75</f>
        <v>79.414020187</v>
      </c>
      <c r="D4064" s="0" t="n">
        <v>1018.11517333984</v>
      </c>
    </row>
    <row r="4065" customFormat="false" ht="12.5" hidden="false" customHeight="false" outlineLevel="0" collapsed="false">
      <c r="A4065" s="0" t="n">
        <v>203.214017114</v>
      </c>
      <c r="B4065" s="0" t="n">
        <v>1018.11029052734</v>
      </c>
      <c r="C4065" s="0" t="n">
        <f aca="false">A4065-123.75</f>
        <v>79.464017114</v>
      </c>
      <c r="D4065" s="0" t="n">
        <v>1018.11029052734</v>
      </c>
    </row>
    <row r="4066" customFormat="false" ht="12.5" hidden="false" customHeight="false" outlineLevel="0" collapsed="false">
      <c r="A4066" s="0" t="n">
        <v>203.264006802</v>
      </c>
      <c r="B4066" s="0" t="n">
        <v>1018.11181640625</v>
      </c>
      <c r="C4066" s="0" t="n">
        <f aca="false">A4066-123.75</f>
        <v>79.514006802</v>
      </c>
      <c r="D4066" s="0" t="n">
        <v>1018.11181640625</v>
      </c>
    </row>
    <row r="4067" customFormat="false" ht="12.5" hidden="false" customHeight="false" outlineLevel="0" collapsed="false">
      <c r="A4067" s="0" t="n">
        <v>203.314076593</v>
      </c>
      <c r="B4067" s="0" t="n">
        <v>1018.13427734375</v>
      </c>
      <c r="C4067" s="0" t="n">
        <f aca="false">A4067-123.75</f>
        <v>79.564076593</v>
      </c>
      <c r="D4067" s="0" t="n">
        <v>1018.13427734375</v>
      </c>
    </row>
    <row r="4068" customFormat="false" ht="12.5" hidden="false" customHeight="false" outlineLevel="0" collapsed="false">
      <c r="A4068" s="0" t="n">
        <v>203.364030395</v>
      </c>
      <c r="B4068" s="0" t="n">
        <v>1018.12365722656</v>
      </c>
      <c r="C4068" s="0" t="n">
        <f aca="false">A4068-123.75</f>
        <v>79.614030395</v>
      </c>
      <c r="D4068" s="0" t="n">
        <v>1018.12365722656</v>
      </c>
    </row>
    <row r="4069" customFormat="false" ht="12.5" hidden="false" customHeight="false" outlineLevel="0" collapsed="false">
      <c r="A4069" s="0" t="n">
        <v>203.414003312</v>
      </c>
      <c r="B4069" s="0" t="n">
        <v>1018.18463134766</v>
      </c>
      <c r="C4069" s="0" t="n">
        <f aca="false">A4069-123.75</f>
        <v>79.664003312</v>
      </c>
      <c r="D4069" s="0" t="n">
        <v>1018.18463134766</v>
      </c>
    </row>
    <row r="4070" customFormat="false" ht="12.5" hidden="false" customHeight="false" outlineLevel="0" collapsed="false">
      <c r="A4070" s="0" t="n">
        <v>203.46403477</v>
      </c>
      <c r="B4070" s="0" t="n">
        <v>1018.18420410156</v>
      </c>
      <c r="C4070" s="0" t="n">
        <f aca="false">A4070-123.75</f>
        <v>79.71403477</v>
      </c>
      <c r="D4070" s="0" t="n">
        <v>1018.18420410156</v>
      </c>
    </row>
    <row r="4071" customFormat="false" ht="12.5" hidden="false" customHeight="false" outlineLevel="0" collapsed="false">
      <c r="A4071" s="0" t="n">
        <v>203.513988</v>
      </c>
      <c r="B4071" s="0" t="n">
        <v>1018.14013671875</v>
      </c>
      <c r="C4071" s="0" t="n">
        <f aca="false">A4071-123.75</f>
        <v>79.763988</v>
      </c>
      <c r="D4071" s="0" t="n">
        <v>1018.14013671875</v>
      </c>
    </row>
    <row r="4072" customFormat="false" ht="12.5" hidden="false" customHeight="false" outlineLevel="0" collapsed="false">
      <c r="A4072" s="0" t="n">
        <v>203.563982583</v>
      </c>
      <c r="B4072" s="0" t="n">
        <v>1018.15765380859</v>
      </c>
      <c r="C4072" s="0" t="n">
        <f aca="false">A4072-123.75</f>
        <v>79.813982583</v>
      </c>
      <c r="D4072" s="0" t="n">
        <v>1018.15765380859</v>
      </c>
    </row>
    <row r="4073" customFormat="false" ht="12.5" hidden="false" customHeight="false" outlineLevel="0" collapsed="false">
      <c r="A4073" s="0" t="n">
        <v>203.613951489</v>
      </c>
      <c r="B4073" s="0" t="n">
        <v>1018.08251953125</v>
      </c>
      <c r="C4073" s="0" t="n">
        <f aca="false">A4073-123.75</f>
        <v>79.863951489</v>
      </c>
      <c r="D4073" s="0" t="n">
        <v>1018.08251953125</v>
      </c>
    </row>
    <row r="4074" customFormat="false" ht="12.5" hidden="false" customHeight="false" outlineLevel="0" collapsed="false">
      <c r="A4074" s="0" t="n">
        <v>203.663946437</v>
      </c>
      <c r="B4074" s="0" t="n">
        <v>1018.0703125</v>
      </c>
      <c r="C4074" s="0" t="n">
        <f aca="false">A4074-123.75</f>
        <v>79.913946437</v>
      </c>
      <c r="D4074" s="0" t="n">
        <v>1018.0703125</v>
      </c>
    </row>
    <row r="4075" customFormat="false" ht="12.5" hidden="false" customHeight="false" outlineLevel="0" collapsed="false">
      <c r="A4075" s="0" t="n">
        <v>203.71399352</v>
      </c>
      <c r="B4075" s="0" t="n">
        <v>1018.03149414063</v>
      </c>
      <c r="C4075" s="0" t="n">
        <f aca="false">A4075-123.75</f>
        <v>79.96399352</v>
      </c>
      <c r="D4075" s="0" t="n">
        <v>1018.03149414063</v>
      </c>
    </row>
    <row r="4076" customFormat="false" ht="12.5" hidden="false" customHeight="false" outlineLevel="0" collapsed="false">
      <c r="A4076" s="0" t="n">
        <v>203.764002583</v>
      </c>
      <c r="B4076" s="0" t="n">
        <v>1017.96600341797</v>
      </c>
      <c r="C4076" s="0" t="n">
        <f aca="false">A4076-123.75</f>
        <v>80.014002583</v>
      </c>
      <c r="D4076" s="0" t="n">
        <v>1017.96600341797</v>
      </c>
    </row>
    <row r="4077" customFormat="false" ht="12.5" hidden="false" customHeight="false" outlineLevel="0" collapsed="false">
      <c r="A4077" s="0" t="n">
        <v>203.813958208</v>
      </c>
      <c r="B4077" s="0" t="n">
        <v>1017.96148681641</v>
      </c>
      <c r="C4077" s="0" t="n">
        <f aca="false">A4077-123.75</f>
        <v>80.063958208</v>
      </c>
      <c r="D4077" s="0" t="n">
        <v>1017.96148681641</v>
      </c>
    </row>
    <row r="4078" customFormat="false" ht="12.5" hidden="false" customHeight="false" outlineLevel="0" collapsed="false">
      <c r="A4078" s="0" t="n">
        <v>203.864100291</v>
      </c>
      <c r="B4078" s="0" t="n">
        <v>1017.96728515625</v>
      </c>
      <c r="C4078" s="0" t="n">
        <f aca="false">A4078-123.75</f>
        <v>80.114100291</v>
      </c>
      <c r="D4078" s="0" t="n">
        <v>1017.96728515625</v>
      </c>
    </row>
    <row r="4079" customFormat="false" ht="12.5" hidden="false" customHeight="false" outlineLevel="0" collapsed="false">
      <c r="A4079" s="0" t="n">
        <v>203.91396201</v>
      </c>
      <c r="B4079" s="0" t="n">
        <v>1017.98986816406</v>
      </c>
      <c r="C4079" s="0" t="n">
        <f aca="false">A4079-123.75</f>
        <v>80.16396201</v>
      </c>
      <c r="D4079" s="0" t="n">
        <v>1017.98986816406</v>
      </c>
    </row>
    <row r="4080" customFormat="false" ht="12.5" hidden="false" customHeight="false" outlineLevel="0" collapsed="false">
      <c r="A4080" s="0" t="n">
        <v>203.96413701</v>
      </c>
      <c r="B4080" s="0" t="n">
        <v>1018.06201171875</v>
      </c>
      <c r="C4080" s="0" t="n">
        <f aca="false">A4080-123.75</f>
        <v>80.21413701</v>
      </c>
      <c r="D4080" s="0" t="n">
        <v>1018.06201171875</v>
      </c>
    </row>
    <row r="4081" customFormat="false" ht="12.5" hidden="false" customHeight="false" outlineLevel="0" collapsed="false">
      <c r="A4081" s="0" t="n">
        <v>204.013983</v>
      </c>
      <c r="B4081" s="0" t="n">
        <v>1018.06201171875</v>
      </c>
      <c r="C4081" s="0" t="n">
        <f aca="false">A4081-123.75</f>
        <v>80.263983</v>
      </c>
      <c r="D4081" s="0" t="n">
        <v>1018.06201171875</v>
      </c>
    </row>
    <row r="4082" customFormat="false" ht="12.5" hidden="false" customHeight="false" outlineLevel="0" collapsed="false">
      <c r="A4082" s="0" t="n">
        <v>204.063949614</v>
      </c>
      <c r="B4082" s="0" t="n">
        <v>1018.10485839844</v>
      </c>
      <c r="C4082" s="0" t="n">
        <f aca="false">A4082-123.75</f>
        <v>80.313949614</v>
      </c>
      <c r="D4082" s="0" t="n">
        <v>1018.10485839844</v>
      </c>
    </row>
    <row r="4083" customFormat="false" ht="12.5" hidden="false" customHeight="false" outlineLevel="0" collapsed="false">
      <c r="A4083" s="0" t="n">
        <v>204.113963729</v>
      </c>
      <c r="B4083" s="0" t="n">
        <v>1018.13391113281</v>
      </c>
      <c r="C4083" s="0" t="n">
        <f aca="false">A4083-123.75</f>
        <v>80.363963729</v>
      </c>
      <c r="D4083" s="0" t="n">
        <v>1018.13391113281</v>
      </c>
    </row>
    <row r="4084" customFormat="false" ht="12.5" hidden="false" customHeight="false" outlineLevel="0" collapsed="false">
      <c r="A4084" s="0" t="n">
        <v>204.164125395</v>
      </c>
      <c r="B4084" s="0" t="n">
        <v>1018.11450195313</v>
      </c>
      <c r="C4084" s="0" t="n">
        <f aca="false">A4084-123.75</f>
        <v>80.414125395</v>
      </c>
      <c r="D4084" s="0" t="n">
        <v>1018.11450195313</v>
      </c>
    </row>
    <row r="4085" customFormat="false" ht="12.5" hidden="false" customHeight="false" outlineLevel="0" collapsed="false">
      <c r="A4085" s="0" t="n">
        <v>204.213963312</v>
      </c>
      <c r="B4085" s="0" t="n">
        <v>1018.13641357422</v>
      </c>
      <c r="C4085" s="0" t="n">
        <f aca="false">A4085-123.75</f>
        <v>80.463963312</v>
      </c>
      <c r="D4085" s="0" t="n">
        <v>1018.13641357422</v>
      </c>
    </row>
    <row r="4086" customFormat="false" ht="12.5" hidden="false" customHeight="false" outlineLevel="0" collapsed="false">
      <c r="A4086" s="0" t="n">
        <v>204.264055239</v>
      </c>
      <c r="B4086" s="0" t="n">
        <v>1018.08166503906</v>
      </c>
      <c r="C4086" s="0" t="n">
        <f aca="false">A4086-123.75</f>
        <v>80.514055239</v>
      </c>
      <c r="D4086" s="0" t="n">
        <v>1018.08166503906</v>
      </c>
    </row>
    <row r="4087" customFormat="false" ht="12.5" hidden="false" customHeight="false" outlineLevel="0" collapsed="false">
      <c r="A4087" s="0" t="n">
        <v>204.313999718</v>
      </c>
      <c r="B4087" s="0" t="n">
        <v>1018.03070068359</v>
      </c>
      <c r="C4087" s="0" t="n">
        <f aca="false">A4087-123.75</f>
        <v>80.563999718</v>
      </c>
      <c r="D4087" s="0" t="n">
        <v>1018.03070068359</v>
      </c>
    </row>
    <row r="4088" customFormat="false" ht="12.5" hidden="false" customHeight="false" outlineLevel="0" collapsed="false">
      <c r="A4088" s="0" t="n">
        <v>204.363946385</v>
      </c>
      <c r="B4088" s="0" t="n">
        <v>1017.99072265625</v>
      </c>
      <c r="C4088" s="0" t="n">
        <f aca="false">A4088-123.75</f>
        <v>80.613946385</v>
      </c>
      <c r="D4088" s="0" t="n">
        <v>1017.99072265625</v>
      </c>
    </row>
    <row r="4089" customFormat="false" ht="12.5" hidden="false" customHeight="false" outlineLevel="0" collapsed="false">
      <c r="A4089" s="0" t="n">
        <v>204.413963156</v>
      </c>
      <c r="B4089" s="0" t="n">
        <v>1017.96423339844</v>
      </c>
      <c r="C4089" s="0" t="n">
        <f aca="false">A4089-123.75</f>
        <v>80.663963156</v>
      </c>
      <c r="D4089" s="0" t="n">
        <v>1017.96423339844</v>
      </c>
    </row>
    <row r="4090" customFormat="false" ht="12.5" hidden="false" customHeight="false" outlineLevel="0" collapsed="false">
      <c r="A4090" s="0" t="n">
        <v>204.463991281</v>
      </c>
      <c r="B4090" s="0" t="n">
        <v>1018.00762939453</v>
      </c>
      <c r="C4090" s="0" t="n">
        <f aca="false">A4090-123.75</f>
        <v>80.713991281</v>
      </c>
      <c r="D4090" s="0" t="n">
        <v>1018.00762939453</v>
      </c>
    </row>
    <row r="4091" customFormat="false" ht="12.5" hidden="false" customHeight="false" outlineLevel="0" collapsed="false">
      <c r="A4091" s="0" t="n">
        <v>204.513977583</v>
      </c>
      <c r="B4091" s="0" t="n">
        <v>1018.04528808594</v>
      </c>
      <c r="C4091" s="0" t="n">
        <f aca="false">A4091-123.75</f>
        <v>80.763977583</v>
      </c>
      <c r="D4091" s="0" t="n">
        <v>1018.04528808594</v>
      </c>
    </row>
    <row r="4092" customFormat="false" ht="12.5" hidden="false" customHeight="false" outlineLevel="0" collapsed="false">
      <c r="A4092" s="0" t="n">
        <v>204.564012322</v>
      </c>
      <c r="B4092" s="0" t="n">
        <v>1018.09680175781</v>
      </c>
      <c r="C4092" s="0" t="n">
        <f aca="false">A4092-123.75</f>
        <v>80.814012322</v>
      </c>
      <c r="D4092" s="0" t="n">
        <v>1018.09680175781</v>
      </c>
    </row>
    <row r="4093" customFormat="false" ht="12.5" hidden="false" customHeight="false" outlineLevel="0" collapsed="false">
      <c r="A4093" s="0" t="n">
        <v>204.613959718</v>
      </c>
      <c r="B4093" s="0" t="n">
        <v>1018.15325927734</v>
      </c>
      <c r="C4093" s="0" t="n">
        <f aca="false">A4093-123.75</f>
        <v>80.863959718</v>
      </c>
      <c r="D4093" s="0" t="n">
        <v>1018.15325927734</v>
      </c>
    </row>
    <row r="4094" customFormat="false" ht="12.5" hidden="false" customHeight="false" outlineLevel="0" collapsed="false">
      <c r="A4094" s="0" t="n">
        <v>204.664011281</v>
      </c>
      <c r="B4094" s="0" t="n">
        <v>1018.17028808594</v>
      </c>
      <c r="C4094" s="0" t="n">
        <f aca="false">A4094-123.75</f>
        <v>80.914011281</v>
      </c>
      <c r="D4094" s="0" t="n">
        <v>1018.17028808594</v>
      </c>
    </row>
    <row r="4095" customFormat="false" ht="12.5" hidden="false" customHeight="false" outlineLevel="0" collapsed="false">
      <c r="A4095" s="0" t="n">
        <v>204.714085291</v>
      </c>
      <c r="B4095" s="0" t="n">
        <v>1018.16040039063</v>
      </c>
      <c r="C4095" s="0" t="n">
        <f aca="false">A4095-123.75</f>
        <v>80.964085291</v>
      </c>
      <c r="D4095" s="0" t="n">
        <v>1018.16040039063</v>
      </c>
    </row>
    <row r="4096" customFormat="false" ht="12.5" hidden="false" customHeight="false" outlineLevel="0" collapsed="false">
      <c r="A4096" s="0" t="n">
        <v>204.764010604</v>
      </c>
      <c r="B4096" s="0" t="n">
        <v>1018.15313720703</v>
      </c>
      <c r="C4096" s="0" t="n">
        <f aca="false">A4096-123.75</f>
        <v>81.014010604</v>
      </c>
      <c r="D4096" s="0" t="n">
        <v>1018.15313720703</v>
      </c>
    </row>
    <row r="4097" customFormat="false" ht="12.5" hidden="false" customHeight="false" outlineLevel="0" collapsed="false">
      <c r="A4097" s="0" t="n">
        <v>204.814039041</v>
      </c>
      <c r="B4097" s="0" t="n">
        <v>1018.12829589844</v>
      </c>
      <c r="C4097" s="0" t="n">
        <f aca="false">A4097-123.75</f>
        <v>81.064039041</v>
      </c>
      <c r="D4097" s="0" t="n">
        <v>1018.12829589844</v>
      </c>
    </row>
    <row r="4098" customFormat="false" ht="12.5" hidden="false" customHeight="false" outlineLevel="0" collapsed="false">
      <c r="A4098" s="0" t="n">
        <v>204.863990135</v>
      </c>
      <c r="B4098" s="0" t="n">
        <v>1018.15118408203</v>
      </c>
      <c r="C4098" s="0" t="n">
        <f aca="false">A4098-123.75</f>
        <v>81.113990135</v>
      </c>
      <c r="D4098" s="0" t="n">
        <v>1018.15118408203</v>
      </c>
    </row>
    <row r="4099" customFormat="false" ht="12.5" hidden="false" customHeight="false" outlineLevel="0" collapsed="false">
      <c r="A4099" s="0" t="n">
        <v>204.914020656</v>
      </c>
      <c r="B4099" s="0" t="n">
        <v>1018.15490722656</v>
      </c>
      <c r="C4099" s="0" t="n">
        <f aca="false">A4099-123.75</f>
        <v>81.164020656</v>
      </c>
      <c r="D4099" s="0" t="n">
        <v>1018.15490722656</v>
      </c>
    </row>
    <row r="4100" customFormat="false" ht="12.5" hidden="false" customHeight="false" outlineLevel="0" collapsed="false">
      <c r="A4100" s="0" t="n">
        <v>204.96400852</v>
      </c>
      <c r="B4100" s="0" t="n">
        <v>1018.16851806641</v>
      </c>
      <c r="C4100" s="0" t="n">
        <f aca="false">A4100-123.75</f>
        <v>81.21400852</v>
      </c>
      <c r="D4100" s="0" t="n">
        <v>1018.16851806641</v>
      </c>
    </row>
    <row r="4101" customFormat="false" ht="12.5" hidden="false" customHeight="false" outlineLevel="0" collapsed="false">
      <c r="A4101" s="0" t="n">
        <v>205.014053</v>
      </c>
      <c r="B4101" s="0" t="n">
        <v>1018.14044189453</v>
      </c>
      <c r="C4101" s="0" t="n">
        <f aca="false">A4101-123.75</f>
        <v>81.264053</v>
      </c>
      <c r="D4101" s="0" t="n">
        <v>1018.14044189453</v>
      </c>
    </row>
    <row r="4102" customFormat="false" ht="12.5" hidden="false" customHeight="false" outlineLevel="0" collapsed="false">
      <c r="A4102" s="0" t="n">
        <v>205.064021958</v>
      </c>
      <c r="B4102" s="0" t="n">
        <v>1018.13861083984</v>
      </c>
      <c r="C4102" s="0" t="n">
        <f aca="false">A4102-123.75</f>
        <v>81.314021958</v>
      </c>
      <c r="D4102" s="0" t="n">
        <v>1018.13861083984</v>
      </c>
    </row>
    <row r="4103" customFormat="false" ht="12.5" hidden="false" customHeight="false" outlineLevel="0" collapsed="false">
      <c r="A4103" s="0" t="n">
        <v>205.114037947</v>
      </c>
      <c r="B4103" s="0" t="n">
        <v>1018.15576171875</v>
      </c>
      <c r="C4103" s="0" t="n">
        <f aca="false">A4103-123.75</f>
        <v>81.364037947</v>
      </c>
      <c r="D4103" s="0" t="n">
        <v>1018.15576171875</v>
      </c>
    </row>
    <row r="4104" customFormat="false" ht="12.5" hidden="false" customHeight="false" outlineLevel="0" collapsed="false">
      <c r="A4104" s="0" t="n">
        <v>205.163993052</v>
      </c>
      <c r="B4104" s="0" t="n">
        <v>1018.23248291016</v>
      </c>
      <c r="C4104" s="0" t="n">
        <f aca="false">A4104-123.75</f>
        <v>81.413993052</v>
      </c>
      <c r="D4104" s="0" t="n">
        <v>1018.23248291016</v>
      </c>
    </row>
    <row r="4105" customFormat="false" ht="12.5" hidden="false" customHeight="false" outlineLevel="0" collapsed="false">
      <c r="A4105" s="0" t="n">
        <v>205.214047166</v>
      </c>
      <c r="B4105" s="0" t="n">
        <v>1018.21618652344</v>
      </c>
      <c r="C4105" s="0" t="n">
        <f aca="false">A4105-123.75</f>
        <v>81.464047166</v>
      </c>
      <c r="D4105" s="0" t="n">
        <v>1018.21618652344</v>
      </c>
    </row>
    <row r="4106" customFormat="false" ht="12.5" hidden="false" customHeight="false" outlineLevel="0" collapsed="false">
      <c r="A4106" s="0" t="n">
        <v>205.264007062</v>
      </c>
      <c r="B4106" s="0" t="n">
        <v>1018.28485107422</v>
      </c>
      <c r="C4106" s="0" t="n">
        <f aca="false">A4106-123.75</f>
        <v>81.514007062</v>
      </c>
      <c r="D4106" s="0" t="n">
        <v>1018.28485107422</v>
      </c>
    </row>
    <row r="4107" customFormat="false" ht="12.5" hidden="false" customHeight="false" outlineLevel="0" collapsed="false">
      <c r="A4107" s="0" t="n">
        <v>205.3140305</v>
      </c>
      <c r="B4107" s="0" t="n">
        <v>1018.29071044922</v>
      </c>
      <c r="C4107" s="0" t="n">
        <f aca="false">A4107-123.75</f>
        <v>81.5640305</v>
      </c>
      <c r="D4107" s="0" t="n">
        <v>1018.29071044922</v>
      </c>
    </row>
    <row r="4108" customFormat="false" ht="12.5" hidden="false" customHeight="false" outlineLevel="0" collapsed="false">
      <c r="A4108" s="0" t="n">
        <v>205.363938625</v>
      </c>
      <c r="B4108" s="0" t="n">
        <v>1018.32287597656</v>
      </c>
      <c r="C4108" s="0" t="n">
        <f aca="false">A4108-123.75</f>
        <v>81.613938625</v>
      </c>
      <c r="D4108" s="0" t="n">
        <v>1018.32287597656</v>
      </c>
    </row>
    <row r="4109" customFormat="false" ht="12.5" hidden="false" customHeight="false" outlineLevel="0" collapsed="false">
      <c r="A4109" s="0" t="n">
        <v>205.41402826</v>
      </c>
      <c r="B4109" s="0" t="n">
        <v>1018.34710693359</v>
      </c>
      <c r="C4109" s="0" t="n">
        <f aca="false">A4109-123.75</f>
        <v>81.66402826</v>
      </c>
      <c r="D4109" s="0" t="n">
        <v>1018.34710693359</v>
      </c>
    </row>
    <row r="4110" customFormat="false" ht="12.5" hidden="false" customHeight="false" outlineLevel="0" collapsed="false">
      <c r="A4110" s="0" t="n">
        <v>205.463985708</v>
      </c>
      <c r="B4110" s="0" t="n">
        <v>1018.36584472656</v>
      </c>
      <c r="C4110" s="0" t="n">
        <f aca="false">A4110-123.75</f>
        <v>81.713985708</v>
      </c>
      <c r="D4110" s="0" t="n">
        <v>1018.36584472656</v>
      </c>
    </row>
    <row r="4111" customFormat="false" ht="12.5" hidden="false" customHeight="false" outlineLevel="0" collapsed="false">
      <c r="A4111" s="0" t="n">
        <v>205.514031385</v>
      </c>
      <c r="B4111" s="0" t="n">
        <v>1018.44671630859</v>
      </c>
      <c r="C4111" s="0" t="n">
        <f aca="false">A4111-123.75</f>
        <v>81.764031385</v>
      </c>
      <c r="D4111" s="0" t="n">
        <v>1018.44671630859</v>
      </c>
    </row>
    <row r="4112" customFormat="false" ht="12.5" hidden="false" customHeight="false" outlineLevel="0" collapsed="false">
      <c r="A4112" s="0" t="n">
        <v>205.564003208</v>
      </c>
      <c r="B4112" s="0" t="n">
        <v>1018.41192626953</v>
      </c>
      <c r="C4112" s="0" t="n">
        <f aca="false">A4112-123.75</f>
        <v>81.814003208</v>
      </c>
      <c r="D4112" s="0" t="n">
        <v>1018.41192626953</v>
      </c>
    </row>
    <row r="4113" customFormat="false" ht="12.5" hidden="false" customHeight="false" outlineLevel="0" collapsed="false">
      <c r="A4113" s="0" t="n">
        <v>205.614052843</v>
      </c>
      <c r="B4113" s="0" t="n">
        <v>1018.40625</v>
      </c>
      <c r="C4113" s="0" t="n">
        <f aca="false">A4113-123.75</f>
        <v>81.864052843</v>
      </c>
      <c r="D4113" s="0" t="n">
        <v>1018.40625</v>
      </c>
    </row>
    <row r="4114" customFormat="false" ht="12.5" hidden="false" customHeight="false" outlineLevel="0" collapsed="false">
      <c r="A4114" s="0" t="n">
        <v>205.663998937</v>
      </c>
      <c r="B4114" s="0" t="n">
        <v>1018.43438720703</v>
      </c>
      <c r="C4114" s="0" t="n">
        <f aca="false">A4114-123.75</f>
        <v>81.913998937</v>
      </c>
      <c r="D4114" s="0" t="n">
        <v>1018.43438720703</v>
      </c>
    </row>
    <row r="4115" customFormat="false" ht="12.5" hidden="false" customHeight="false" outlineLevel="0" collapsed="false">
      <c r="A4115" s="0" t="n">
        <v>205.713966854</v>
      </c>
      <c r="B4115" s="0" t="n">
        <v>1018.42657470703</v>
      </c>
      <c r="C4115" s="0" t="n">
        <f aca="false">A4115-123.75</f>
        <v>81.963966854</v>
      </c>
      <c r="D4115" s="0" t="n">
        <v>1018.42657470703</v>
      </c>
    </row>
    <row r="4116" customFormat="false" ht="12.5" hidden="false" customHeight="false" outlineLevel="0" collapsed="false">
      <c r="A4116" s="0" t="n">
        <v>205.764007166</v>
      </c>
      <c r="B4116" s="0" t="n">
        <v>1018.40954589844</v>
      </c>
      <c r="C4116" s="0" t="n">
        <f aca="false">A4116-123.75</f>
        <v>82.014007166</v>
      </c>
      <c r="D4116" s="0" t="n">
        <v>1018.40954589844</v>
      </c>
    </row>
    <row r="4117" customFormat="false" ht="12.5" hidden="false" customHeight="false" outlineLevel="0" collapsed="false">
      <c r="A4117" s="0" t="n">
        <v>205.814041333</v>
      </c>
      <c r="B4117" s="0" t="n">
        <v>1018.38226318359</v>
      </c>
      <c r="C4117" s="0" t="n">
        <f aca="false">A4117-123.75</f>
        <v>82.064041333</v>
      </c>
      <c r="D4117" s="0" t="n">
        <v>1018.38226318359</v>
      </c>
    </row>
    <row r="4118" customFormat="false" ht="12.5" hidden="false" customHeight="false" outlineLevel="0" collapsed="false">
      <c r="A4118" s="0" t="n">
        <v>205.864013156</v>
      </c>
      <c r="B4118" s="0" t="n">
        <v>1018.42224121094</v>
      </c>
      <c r="C4118" s="0" t="n">
        <f aca="false">A4118-123.75</f>
        <v>82.114013156</v>
      </c>
      <c r="D4118" s="0" t="n">
        <v>1018.42224121094</v>
      </c>
    </row>
    <row r="4119" customFormat="false" ht="12.5" hidden="false" customHeight="false" outlineLevel="0" collapsed="false">
      <c r="A4119" s="0" t="n">
        <v>205.914199041</v>
      </c>
      <c r="B4119" s="0" t="n">
        <v>1018.41918945313</v>
      </c>
      <c r="C4119" s="0" t="n">
        <f aca="false">A4119-123.75</f>
        <v>82.164199041</v>
      </c>
      <c r="D4119" s="0" t="n">
        <v>1018.41918945313</v>
      </c>
    </row>
    <row r="4120" customFormat="false" ht="12.5" hidden="false" customHeight="false" outlineLevel="0" collapsed="false">
      <c r="A4120" s="0" t="n">
        <v>205.964003677</v>
      </c>
      <c r="B4120" s="0" t="n">
        <v>1018.45617675781</v>
      </c>
      <c r="C4120" s="0" t="n">
        <f aca="false">A4120-123.75</f>
        <v>82.214003677</v>
      </c>
      <c r="D4120" s="0" t="n">
        <v>1018.45617675781</v>
      </c>
    </row>
    <row r="4121" customFormat="false" ht="12.5" hidden="false" customHeight="false" outlineLevel="0" collapsed="false">
      <c r="A4121" s="0" t="n">
        <v>206.014038364</v>
      </c>
      <c r="B4121" s="0" t="n">
        <v>1018.48529052734</v>
      </c>
      <c r="C4121" s="0" t="n">
        <f aca="false">A4121-123.75</f>
        <v>82.264038364</v>
      </c>
      <c r="D4121" s="0" t="n">
        <v>1018.48529052734</v>
      </c>
    </row>
    <row r="4122" customFormat="false" ht="12.5" hidden="false" customHeight="false" outlineLevel="0" collapsed="false">
      <c r="A4122" s="0" t="n">
        <v>206.064006697</v>
      </c>
      <c r="B4122" s="0" t="n">
        <v>1018.51385498047</v>
      </c>
      <c r="C4122" s="0" t="n">
        <f aca="false">A4122-123.75</f>
        <v>82.314006697</v>
      </c>
      <c r="D4122" s="0" t="n">
        <v>1018.51385498047</v>
      </c>
    </row>
    <row r="4123" customFormat="false" ht="12.5" hidden="false" customHeight="false" outlineLevel="0" collapsed="false">
      <c r="A4123" s="0" t="n">
        <v>206.114038937</v>
      </c>
      <c r="B4123" s="0" t="n">
        <v>1018.50170898438</v>
      </c>
      <c r="C4123" s="0" t="n">
        <f aca="false">A4123-123.75</f>
        <v>82.364038937</v>
      </c>
      <c r="D4123" s="0" t="n">
        <v>1018.50170898438</v>
      </c>
    </row>
    <row r="4124" customFormat="false" ht="12.5" hidden="false" customHeight="false" outlineLevel="0" collapsed="false">
      <c r="A4124" s="0" t="n">
        <v>206.164036645</v>
      </c>
      <c r="B4124" s="0" t="n">
        <v>1018.52655029297</v>
      </c>
      <c r="C4124" s="0" t="n">
        <f aca="false">A4124-123.75</f>
        <v>82.414036645</v>
      </c>
      <c r="D4124" s="0" t="n">
        <v>1018.52655029297</v>
      </c>
    </row>
    <row r="4125" customFormat="false" ht="12.5" hidden="false" customHeight="false" outlineLevel="0" collapsed="false">
      <c r="A4125" s="0" t="n">
        <v>206.214059666</v>
      </c>
      <c r="B4125" s="0" t="n">
        <v>1018.49200439453</v>
      </c>
      <c r="C4125" s="0" t="n">
        <f aca="false">A4125-123.75</f>
        <v>82.464059666</v>
      </c>
      <c r="D4125" s="0" t="n">
        <v>1018.49200439453</v>
      </c>
    </row>
    <row r="4126" customFormat="false" ht="12.5" hidden="false" customHeight="false" outlineLevel="0" collapsed="false">
      <c r="A4126" s="0" t="n">
        <v>206.264001281</v>
      </c>
      <c r="B4126" s="0" t="n">
        <v>1018.52655029297</v>
      </c>
      <c r="C4126" s="0" t="n">
        <f aca="false">A4126-123.75</f>
        <v>82.514001281</v>
      </c>
      <c r="D4126" s="0" t="n">
        <v>1018.52655029297</v>
      </c>
    </row>
    <row r="4127" customFormat="false" ht="12.5" hidden="false" customHeight="false" outlineLevel="0" collapsed="false">
      <c r="A4127" s="0" t="n">
        <v>206.314031697</v>
      </c>
      <c r="B4127" s="0" t="n">
        <v>1018.52349853516</v>
      </c>
      <c r="C4127" s="0" t="n">
        <f aca="false">A4127-123.75</f>
        <v>82.564031697</v>
      </c>
      <c r="D4127" s="0" t="n">
        <v>1018.52349853516</v>
      </c>
    </row>
    <row r="4128" customFormat="false" ht="12.5" hidden="false" customHeight="false" outlineLevel="0" collapsed="false">
      <c r="A4128" s="0" t="n">
        <v>206.364014145</v>
      </c>
      <c r="B4128" s="0" t="n">
        <v>1018.52532958984</v>
      </c>
      <c r="C4128" s="0" t="n">
        <f aca="false">A4128-123.75</f>
        <v>82.614014145</v>
      </c>
      <c r="D4128" s="0" t="n">
        <v>1018.52532958984</v>
      </c>
    </row>
    <row r="4129" customFormat="false" ht="12.5" hidden="false" customHeight="false" outlineLevel="0" collapsed="false">
      <c r="A4129" s="0" t="n">
        <v>206.414064927</v>
      </c>
      <c r="B4129" s="0" t="n">
        <v>1018.52502441406</v>
      </c>
      <c r="C4129" s="0" t="n">
        <f aca="false">A4129-123.75</f>
        <v>82.664064927</v>
      </c>
      <c r="D4129" s="0" t="n">
        <v>1018.52502441406</v>
      </c>
    </row>
    <row r="4130" customFormat="false" ht="12.5" hidden="false" customHeight="false" outlineLevel="0" collapsed="false">
      <c r="A4130" s="0" t="n">
        <v>206.464017062</v>
      </c>
      <c r="B4130" s="0" t="n">
        <v>1018.46923828125</v>
      </c>
      <c r="C4130" s="0" t="n">
        <f aca="false">A4130-123.75</f>
        <v>82.714017062</v>
      </c>
      <c r="D4130" s="0" t="n">
        <v>1018.46923828125</v>
      </c>
    </row>
    <row r="4131" customFormat="false" ht="12.5" hidden="false" customHeight="false" outlineLevel="0" collapsed="false">
      <c r="A4131" s="0" t="n">
        <v>206.51405451</v>
      </c>
      <c r="B4131" s="0" t="n">
        <v>1018.42071533203</v>
      </c>
      <c r="C4131" s="0" t="n">
        <f aca="false">A4131-123.75</f>
        <v>82.76405451</v>
      </c>
      <c r="D4131" s="0" t="n">
        <v>1018.42071533203</v>
      </c>
    </row>
    <row r="4132" customFormat="false" ht="12.5" hidden="false" customHeight="false" outlineLevel="0" collapsed="false">
      <c r="A4132" s="0" t="n">
        <v>206.564002375</v>
      </c>
      <c r="B4132" s="0" t="n">
        <v>1018.37982177734</v>
      </c>
      <c r="C4132" s="0" t="n">
        <f aca="false">A4132-123.75</f>
        <v>82.814002375</v>
      </c>
      <c r="D4132" s="0" t="n">
        <v>1018.37982177734</v>
      </c>
    </row>
    <row r="4133" customFormat="false" ht="12.5" hidden="false" customHeight="false" outlineLevel="0" collapsed="false">
      <c r="A4133" s="0" t="n">
        <v>206.614016489</v>
      </c>
      <c r="B4133" s="0" t="n">
        <v>1018.35522460938</v>
      </c>
      <c r="C4133" s="0" t="n">
        <f aca="false">A4133-123.75</f>
        <v>82.864016489</v>
      </c>
      <c r="D4133" s="0" t="n">
        <v>1018.35522460938</v>
      </c>
    </row>
    <row r="4134" customFormat="false" ht="12.5" hidden="false" customHeight="false" outlineLevel="0" collapsed="false">
      <c r="A4134" s="0" t="n">
        <v>206.663994979</v>
      </c>
      <c r="B4134" s="0" t="n">
        <v>1018.38195800781</v>
      </c>
      <c r="C4134" s="0" t="n">
        <f aca="false">A4134-123.75</f>
        <v>82.913994979</v>
      </c>
      <c r="D4134" s="0" t="n">
        <v>1018.38195800781</v>
      </c>
    </row>
    <row r="4135" customFormat="false" ht="12.5" hidden="false" customHeight="false" outlineLevel="0" collapsed="false">
      <c r="A4135" s="0" t="n">
        <v>206.714012635</v>
      </c>
      <c r="B4135" s="0" t="n">
        <v>1018.36254882813</v>
      </c>
      <c r="C4135" s="0" t="n">
        <f aca="false">A4135-123.75</f>
        <v>82.964012635</v>
      </c>
      <c r="D4135" s="0" t="n">
        <v>1018.36254882813</v>
      </c>
    </row>
    <row r="4136" customFormat="false" ht="12.5" hidden="false" customHeight="false" outlineLevel="0" collapsed="false">
      <c r="A4136" s="0" t="n">
        <v>206.76399925</v>
      </c>
      <c r="B4136" s="0" t="n">
        <v>1018.35375976563</v>
      </c>
      <c r="C4136" s="0" t="n">
        <f aca="false">A4136-123.75</f>
        <v>83.01399925</v>
      </c>
      <c r="D4136" s="0" t="n">
        <v>1018.35375976563</v>
      </c>
    </row>
    <row r="4137" customFormat="false" ht="12.5" hidden="false" customHeight="false" outlineLevel="0" collapsed="false">
      <c r="A4137" s="0" t="n">
        <v>206.813940552</v>
      </c>
      <c r="B4137" s="0" t="n">
        <v>1018.39196777344</v>
      </c>
      <c r="C4137" s="0" t="n">
        <f aca="false">A4137-123.75</f>
        <v>83.063940552</v>
      </c>
      <c r="D4137" s="0" t="n">
        <v>1018.39196777344</v>
      </c>
    </row>
    <row r="4138" customFormat="false" ht="12.5" hidden="false" customHeight="false" outlineLevel="0" collapsed="false">
      <c r="A4138" s="0" t="n">
        <v>206.864000916</v>
      </c>
      <c r="B4138" s="0" t="n">
        <v>1018.36016845703</v>
      </c>
      <c r="C4138" s="0" t="n">
        <f aca="false">A4138-123.75</f>
        <v>83.114000916</v>
      </c>
      <c r="D4138" s="0" t="n">
        <v>1018.36016845703</v>
      </c>
    </row>
    <row r="4139" customFormat="false" ht="12.5" hidden="false" customHeight="false" outlineLevel="0" collapsed="false">
      <c r="A4139" s="0" t="n">
        <v>206.913988625</v>
      </c>
      <c r="B4139" s="0" t="n">
        <v>1018.36584472656</v>
      </c>
      <c r="C4139" s="0" t="n">
        <f aca="false">A4139-123.75</f>
        <v>83.163988625</v>
      </c>
      <c r="D4139" s="0" t="n">
        <v>1018.36584472656</v>
      </c>
    </row>
    <row r="4140" customFormat="false" ht="12.5" hidden="false" customHeight="false" outlineLevel="0" collapsed="false">
      <c r="A4140" s="0" t="n">
        <v>206.963999614</v>
      </c>
      <c r="B4140" s="0" t="n">
        <v>1018.36291503906</v>
      </c>
      <c r="C4140" s="0" t="n">
        <f aca="false">A4140-123.75</f>
        <v>83.213999614</v>
      </c>
      <c r="D4140" s="0" t="n">
        <v>1018.36291503906</v>
      </c>
    </row>
    <row r="4141" customFormat="false" ht="12.5" hidden="false" customHeight="false" outlineLevel="0" collapsed="false">
      <c r="A4141" s="0" t="n">
        <v>207.014024093</v>
      </c>
      <c r="B4141" s="0" t="n">
        <v>1018.35723876953</v>
      </c>
      <c r="C4141" s="0" t="n">
        <f aca="false">A4141-123.75</f>
        <v>83.264024093</v>
      </c>
      <c r="D4141" s="0" t="n">
        <v>1018.35723876953</v>
      </c>
    </row>
    <row r="4142" customFormat="false" ht="12.5" hidden="false" customHeight="false" outlineLevel="0" collapsed="false">
      <c r="A4142" s="0" t="n">
        <v>207.064030083</v>
      </c>
      <c r="B4142" s="0" t="n">
        <v>1018.328125</v>
      </c>
      <c r="C4142" s="0" t="n">
        <f aca="false">A4142-123.75</f>
        <v>83.314030083</v>
      </c>
      <c r="D4142" s="0" t="n">
        <v>1018.328125</v>
      </c>
    </row>
    <row r="4143" customFormat="false" ht="12.5" hidden="false" customHeight="false" outlineLevel="0" collapsed="false">
      <c r="A4143" s="0" t="n">
        <v>207.113995968</v>
      </c>
      <c r="B4143" s="0" t="n">
        <v>1018.33697509766</v>
      </c>
      <c r="C4143" s="0" t="n">
        <f aca="false">A4143-123.75</f>
        <v>83.363995968</v>
      </c>
      <c r="D4143" s="0" t="n">
        <v>1018.33697509766</v>
      </c>
    </row>
    <row r="4144" customFormat="false" ht="12.5" hidden="false" customHeight="false" outlineLevel="0" collapsed="false">
      <c r="A4144" s="0" t="n">
        <v>207.163994822</v>
      </c>
      <c r="B4144" s="0" t="n">
        <v>1018.34313964844</v>
      </c>
      <c r="C4144" s="0" t="n">
        <f aca="false">A4144-123.75</f>
        <v>83.413994822</v>
      </c>
      <c r="D4144" s="0" t="n">
        <v>1018.34313964844</v>
      </c>
    </row>
    <row r="4145" customFormat="false" ht="12.5" hidden="false" customHeight="false" outlineLevel="0" collapsed="false">
      <c r="A4145" s="0" t="n">
        <v>207.214049562</v>
      </c>
      <c r="B4145" s="0" t="n">
        <v>1018.32781982422</v>
      </c>
      <c r="C4145" s="0" t="n">
        <f aca="false">A4145-123.75</f>
        <v>83.464049562</v>
      </c>
      <c r="D4145" s="0" t="n">
        <v>1018.32781982422</v>
      </c>
    </row>
    <row r="4146" customFormat="false" ht="12.5" hidden="false" customHeight="false" outlineLevel="0" collapsed="false">
      <c r="A4146" s="0" t="n">
        <v>207.264057427</v>
      </c>
      <c r="B4146" s="0" t="n">
        <v>1018.34594726563</v>
      </c>
      <c r="C4146" s="0" t="n">
        <f aca="false">A4146-123.75</f>
        <v>83.514057427</v>
      </c>
      <c r="D4146" s="0" t="n">
        <v>1018.34594726563</v>
      </c>
    </row>
    <row r="4147" customFormat="false" ht="12.5" hidden="false" customHeight="false" outlineLevel="0" collapsed="false">
      <c r="A4147" s="0" t="n">
        <v>207.314022062</v>
      </c>
      <c r="B4147" s="0" t="n">
        <v>1018.38470458984</v>
      </c>
      <c r="C4147" s="0" t="n">
        <f aca="false">A4147-123.75</f>
        <v>83.564022062</v>
      </c>
      <c r="D4147" s="0" t="n">
        <v>1018.38470458984</v>
      </c>
    </row>
    <row r="4148" customFormat="false" ht="12.5" hidden="false" customHeight="false" outlineLevel="0" collapsed="false">
      <c r="A4148" s="0" t="n">
        <v>207.364048312</v>
      </c>
      <c r="B4148" s="0" t="n">
        <v>1018.40130615234</v>
      </c>
      <c r="C4148" s="0" t="n">
        <f aca="false">A4148-123.75</f>
        <v>83.614048312</v>
      </c>
      <c r="D4148" s="0" t="n">
        <v>1018.40130615234</v>
      </c>
    </row>
    <row r="4149" customFormat="false" ht="12.5" hidden="false" customHeight="false" outlineLevel="0" collapsed="false">
      <c r="A4149" s="0" t="n">
        <v>207.414113989</v>
      </c>
      <c r="B4149" s="0" t="n">
        <v>1018.34478759766</v>
      </c>
      <c r="C4149" s="0" t="n">
        <f aca="false">A4149-123.75</f>
        <v>83.664113989</v>
      </c>
      <c r="D4149" s="0" t="n">
        <v>1018.34478759766</v>
      </c>
    </row>
    <row r="4150" customFormat="false" ht="12.5" hidden="false" customHeight="false" outlineLevel="0" collapsed="false">
      <c r="A4150" s="0" t="n">
        <v>207.464041385</v>
      </c>
      <c r="B4150" s="0" t="n">
        <v>1018.40161132813</v>
      </c>
      <c r="C4150" s="0" t="n">
        <f aca="false">A4150-123.75</f>
        <v>83.714041385</v>
      </c>
      <c r="D4150" s="0" t="n">
        <v>1018.40161132813</v>
      </c>
    </row>
    <row r="4151" customFormat="false" ht="12.5" hidden="false" customHeight="false" outlineLevel="0" collapsed="false">
      <c r="A4151" s="0" t="n">
        <v>207.514003104</v>
      </c>
      <c r="B4151" s="0" t="n">
        <v>1018.392578125</v>
      </c>
      <c r="C4151" s="0" t="n">
        <f aca="false">A4151-123.75</f>
        <v>83.764003104</v>
      </c>
      <c r="D4151" s="0" t="n">
        <v>1018.392578125</v>
      </c>
    </row>
    <row r="4152" customFormat="false" ht="12.5" hidden="false" customHeight="false" outlineLevel="0" collapsed="false">
      <c r="A4152" s="0" t="n">
        <v>207.564062947</v>
      </c>
      <c r="B4152" s="0" t="n">
        <v>1018.37713623047</v>
      </c>
      <c r="C4152" s="0" t="n">
        <f aca="false">A4152-123.75</f>
        <v>83.814062947</v>
      </c>
      <c r="D4152" s="0" t="n">
        <v>1018.37713623047</v>
      </c>
    </row>
    <row r="4153" customFormat="false" ht="12.5" hidden="false" customHeight="false" outlineLevel="0" collapsed="false">
      <c r="A4153" s="0" t="n">
        <v>207.614197218</v>
      </c>
      <c r="B4153" s="0" t="n">
        <v>1018.36212158203</v>
      </c>
      <c r="C4153" s="0" t="n">
        <f aca="false">A4153-123.75</f>
        <v>83.864197218</v>
      </c>
      <c r="D4153" s="0" t="n">
        <v>1018.36212158203</v>
      </c>
    </row>
    <row r="4154" customFormat="false" ht="12.5" hidden="false" customHeight="false" outlineLevel="0" collapsed="false">
      <c r="A4154" s="0" t="n">
        <v>207.664069197</v>
      </c>
      <c r="B4154" s="0" t="n">
        <v>1018.392578125</v>
      </c>
      <c r="C4154" s="0" t="n">
        <f aca="false">A4154-123.75</f>
        <v>83.914069197</v>
      </c>
      <c r="D4154" s="0" t="n">
        <v>1018.392578125</v>
      </c>
    </row>
    <row r="4155" customFormat="false" ht="12.5" hidden="false" customHeight="false" outlineLevel="0" collapsed="false">
      <c r="A4155" s="0" t="n">
        <v>207.714003052</v>
      </c>
      <c r="B4155" s="0" t="n">
        <v>1018.37017822266</v>
      </c>
      <c r="C4155" s="0" t="n">
        <f aca="false">A4155-123.75</f>
        <v>83.964003052</v>
      </c>
      <c r="D4155" s="0" t="n">
        <v>1018.37017822266</v>
      </c>
    </row>
    <row r="4156" customFormat="false" ht="12.5" hidden="false" customHeight="false" outlineLevel="0" collapsed="false">
      <c r="A4156" s="0" t="n">
        <v>207.764047687</v>
      </c>
      <c r="B4156" s="0" t="n">
        <v>1018.36291503906</v>
      </c>
      <c r="C4156" s="0" t="n">
        <f aca="false">A4156-123.75</f>
        <v>84.014047687</v>
      </c>
      <c r="D4156" s="0" t="n">
        <v>1018.36291503906</v>
      </c>
    </row>
    <row r="4157" customFormat="false" ht="12.5" hidden="false" customHeight="false" outlineLevel="0" collapsed="false">
      <c r="A4157" s="0" t="n">
        <v>207.814077739</v>
      </c>
      <c r="B4157" s="0" t="n">
        <v>1018.37182617188</v>
      </c>
      <c r="C4157" s="0" t="n">
        <f aca="false">A4157-123.75</f>
        <v>84.064077739</v>
      </c>
      <c r="D4157" s="0" t="n">
        <v>1018.37182617188</v>
      </c>
    </row>
    <row r="4158" customFormat="false" ht="12.5" hidden="false" customHeight="false" outlineLevel="0" collapsed="false">
      <c r="A4158" s="0" t="n">
        <v>207.864289614</v>
      </c>
      <c r="B4158" s="0" t="n">
        <v>1018.36291503906</v>
      </c>
      <c r="C4158" s="0" t="n">
        <f aca="false">A4158-123.75</f>
        <v>84.114289614</v>
      </c>
      <c r="D4158" s="0" t="n">
        <v>1018.36291503906</v>
      </c>
    </row>
    <row r="4159" customFormat="false" ht="12.5" hidden="false" customHeight="false" outlineLevel="0" collapsed="false">
      <c r="A4159" s="0" t="n">
        <v>207.914010083</v>
      </c>
      <c r="B4159" s="0" t="n">
        <v>1018.31896972656</v>
      </c>
      <c r="C4159" s="0" t="n">
        <f aca="false">A4159-123.75</f>
        <v>84.164010083</v>
      </c>
      <c r="D4159" s="0" t="n">
        <v>1018.31896972656</v>
      </c>
    </row>
    <row r="4160" customFormat="false" ht="12.5" hidden="false" customHeight="false" outlineLevel="0" collapsed="false">
      <c r="A4160" s="0" t="n">
        <v>207.964038989</v>
      </c>
      <c r="B4160" s="0" t="n">
        <v>1018.29711914063</v>
      </c>
      <c r="C4160" s="0" t="n">
        <f aca="false">A4160-123.75</f>
        <v>84.214038989</v>
      </c>
      <c r="D4160" s="0" t="n">
        <v>1018.29711914063</v>
      </c>
    </row>
    <row r="4161" customFormat="false" ht="12.5" hidden="false" customHeight="false" outlineLevel="0" collapsed="false">
      <c r="A4161" s="0" t="n">
        <v>208.014048729</v>
      </c>
      <c r="B4161" s="0" t="n">
        <v>1018.29180908203</v>
      </c>
      <c r="C4161" s="0" t="n">
        <f aca="false">A4161-123.75</f>
        <v>84.264048729</v>
      </c>
      <c r="D4161" s="0" t="n">
        <v>1018.29180908203</v>
      </c>
    </row>
    <row r="4162" customFormat="false" ht="12.5" hidden="false" customHeight="false" outlineLevel="0" collapsed="false">
      <c r="A4162" s="0" t="n">
        <v>208.064048312</v>
      </c>
      <c r="B4162" s="0" t="n">
        <v>1018.22601318359</v>
      </c>
      <c r="C4162" s="0" t="n">
        <f aca="false">A4162-123.75</f>
        <v>84.314048312</v>
      </c>
      <c r="D4162" s="0" t="n">
        <v>1018.22601318359</v>
      </c>
    </row>
    <row r="4163" customFormat="false" ht="12.5" hidden="false" customHeight="false" outlineLevel="0" collapsed="false">
      <c r="A4163" s="0" t="n">
        <v>208.11402076</v>
      </c>
      <c r="B4163" s="0" t="n">
        <v>1018.26031494141</v>
      </c>
      <c r="C4163" s="0" t="n">
        <f aca="false">A4163-123.75</f>
        <v>84.36402076</v>
      </c>
      <c r="D4163" s="0" t="n">
        <v>1018.26031494141</v>
      </c>
    </row>
    <row r="4164" customFormat="false" ht="12.5" hidden="false" customHeight="false" outlineLevel="0" collapsed="false">
      <c r="A4164" s="0" t="n">
        <v>208.164032895</v>
      </c>
      <c r="B4164" s="0" t="n">
        <v>1018.25842285156</v>
      </c>
      <c r="C4164" s="0" t="n">
        <f aca="false">A4164-123.75</f>
        <v>84.414032895</v>
      </c>
      <c r="D4164" s="0" t="n">
        <v>1018.25842285156</v>
      </c>
    </row>
    <row r="4165" customFormat="false" ht="12.5" hidden="false" customHeight="false" outlineLevel="0" collapsed="false">
      <c r="A4165" s="0" t="n">
        <v>208.214005864</v>
      </c>
      <c r="B4165" s="0" t="n">
        <v>1018.24615478516</v>
      </c>
      <c r="C4165" s="0" t="n">
        <f aca="false">A4165-123.75</f>
        <v>84.464005864</v>
      </c>
      <c r="D4165" s="0" t="n">
        <v>1018.24615478516</v>
      </c>
    </row>
    <row r="4166" customFormat="false" ht="12.5" hidden="false" customHeight="false" outlineLevel="0" collapsed="false">
      <c r="A4166" s="0" t="n">
        <v>208.264227739</v>
      </c>
      <c r="B4166" s="0" t="n">
        <v>1018.22845458984</v>
      </c>
      <c r="C4166" s="0" t="n">
        <f aca="false">A4166-123.75</f>
        <v>84.514227739</v>
      </c>
      <c r="D4166" s="0" t="n">
        <v>1018.22845458984</v>
      </c>
    </row>
    <row r="4167" customFormat="false" ht="12.5" hidden="false" customHeight="false" outlineLevel="0" collapsed="false">
      <c r="A4167" s="0" t="n">
        <v>208.314027791</v>
      </c>
      <c r="B4167" s="0" t="n">
        <v>1018.21954345703</v>
      </c>
      <c r="C4167" s="0" t="n">
        <f aca="false">A4167-123.75</f>
        <v>84.564027791</v>
      </c>
      <c r="D4167" s="0" t="n">
        <v>1018.21954345703</v>
      </c>
    </row>
    <row r="4168" customFormat="false" ht="12.5" hidden="false" customHeight="false" outlineLevel="0" collapsed="false">
      <c r="A4168" s="0" t="n">
        <v>208.364032166</v>
      </c>
      <c r="B4168" s="0" t="n">
        <v>1018.16387939453</v>
      </c>
      <c r="C4168" s="0" t="n">
        <f aca="false">A4168-123.75</f>
        <v>84.614032166</v>
      </c>
      <c r="D4168" s="0" t="n">
        <v>1018.16387939453</v>
      </c>
    </row>
    <row r="4169" customFormat="false" ht="12.5" hidden="false" customHeight="false" outlineLevel="0" collapsed="false">
      <c r="A4169" s="0" t="n">
        <v>208.414107427</v>
      </c>
      <c r="B4169" s="0" t="n">
        <v>1018.24084472656</v>
      </c>
      <c r="C4169" s="0" t="n">
        <f aca="false">A4169-123.75</f>
        <v>84.664107427</v>
      </c>
      <c r="D4169" s="0" t="n">
        <v>1018.24084472656</v>
      </c>
    </row>
    <row r="4170" customFormat="false" ht="12.5" hidden="false" customHeight="false" outlineLevel="0" collapsed="false">
      <c r="A4170" s="0" t="n">
        <v>208.464033208</v>
      </c>
      <c r="B4170" s="0" t="n">
        <v>1018.20172119141</v>
      </c>
      <c r="C4170" s="0" t="n">
        <f aca="false">A4170-123.75</f>
        <v>84.714033208</v>
      </c>
      <c r="D4170" s="0" t="n">
        <v>1018.20172119141</v>
      </c>
    </row>
    <row r="4171" customFormat="false" ht="12.5" hidden="false" customHeight="false" outlineLevel="0" collapsed="false">
      <c r="A4171" s="0" t="n">
        <v>208.514004458</v>
      </c>
      <c r="B4171" s="0" t="n">
        <v>1018.21630859375</v>
      </c>
      <c r="C4171" s="0" t="n">
        <f aca="false">A4171-123.75</f>
        <v>84.764004458</v>
      </c>
      <c r="D4171" s="0" t="n">
        <v>1018.21630859375</v>
      </c>
    </row>
    <row r="4172" customFormat="false" ht="12.5" hidden="false" customHeight="false" outlineLevel="0" collapsed="false">
      <c r="A4172" s="0" t="n">
        <v>208.564011697</v>
      </c>
      <c r="B4172" s="0" t="n">
        <v>1018.18572998047</v>
      </c>
      <c r="C4172" s="0" t="n">
        <f aca="false">A4172-123.75</f>
        <v>84.814011697</v>
      </c>
      <c r="D4172" s="0" t="n">
        <v>1018.18572998047</v>
      </c>
    </row>
    <row r="4173" customFormat="false" ht="12.5" hidden="false" customHeight="false" outlineLevel="0" collapsed="false">
      <c r="A4173" s="0" t="n">
        <v>208.614051958</v>
      </c>
      <c r="B4173" s="0" t="n">
        <v>1018.14990234375</v>
      </c>
      <c r="C4173" s="0" t="n">
        <f aca="false">A4173-123.75</f>
        <v>84.864051958</v>
      </c>
      <c r="D4173" s="0" t="n">
        <v>1018.14990234375</v>
      </c>
    </row>
    <row r="4174" customFormat="false" ht="12.5" hidden="false" customHeight="false" outlineLevel="0" collapsed="false">
      <c r="A4174" s="0" t="n">
        <v>208.663996072</v>
      </c>
      <c r="B4174" s="0" t="n">
        <v>1018.13458251953</v>
      </c>
      <c r="C4174" s="0" t="n">
        <f aca="false">A4174-123.75</f>
        <v>84.913996072</v>
      </c>
      <c r="D4174" s="0" t="n">
        <v>1018.13458251953</v>
      </c>
    </row>
    <row r="4175" customFormat="false" ht="12.5" hidden="false" customHeight="false" outlineLevel="0" collapsed="false">
      <c r="A4175" s="0" t="n">
        <v>208.713435187</v>
      </c>
      <c r="B4175" s="0" t="n">
        <v>1018.09747314453</v>
      </c>
      <c r="C4175" s="0" t="n">
        <f aca="false">A4175-123.75</f>
        <v>84.963435187</v>
      </c>
      <c r="D4175" s="0" t="n">
        <v>1018.09747314453</v>
      </c>
    </row>
    <row r="4176" customFormat="false" ht="12.5" hidden="false" customHeight="false" outlineLevel="0" collapsed="false">
      <c r="A4176" s="0" t="n">
        <v>208.764142166</v>
      </c>
      <c r="B4176" s="0" t="n">
        <v>1018.08142089844</v>
      </c>
      <c r="C4176" s="0" t="n">
        <f aca="false">A4176-123.75</f>
        <v>85.014142166</v>
      </c>
      <c r="D4176" s="0" t="n">
        <v>1018.08142089844</v>
      </c>
    </row>
    <row r="4177" customFormat="false" ht="12.5" hidden="false" customHeight="false" outlineLevel="0" collapsed="false">
      <c r="A4177" s="0" t="n">
        <v>208.814102583</v>
      </c>
      <c r="B4177" s="0" t="n">
        <v>1018.14630126953</v>
      </c>
      <c r="C4177" s="0" t="n">
        <f aca="false">A4177-123.75</f>
        <v>85.064102583</v>
      </c>
      <c r="D4177" s="0" t="n">
        <v>1018.14630126953</v>
      </c>
    </row>
    <row r="4178" customFormat="false" ht="12.5" hidden="false" customHeight="false" outlineLevel="0" collapsed="false">
      <c r="A4178" s="0" t="n">
        <v>208.864056333</v>
      </c>
      <c r="B4178" s="0" t="n">
        <v>1018.11358642578</v>
      </c>
      <c r="C4178" s="0" t="n">
        <f aca="false">A4178-123.75</f>
        <v>85.114056333</v>
      </c>
      <c r="D4178" s="0" t="n">
        <v>1018.11358642578</v>
      </c>
    </row>
    <row r="4179" customFormat="false" ht="12.5" hidden="false" customHeight="false" outlineLevel="0" collapsed="false">
      <c r="A4179" s="0" t="n">
        <v>208.914015239</v>
      </c>
      <c r="B4179" s="0" t="n">
        <v>1018.10498046875</v>
      </c>
      <c r="C4179" s="0" t="n">
        <f aca="false">A4179-123.75</f>
        <v>85.164015239</v>
      </c>
      <c r="D4179" s="0" t="n">
        <v>1018.10498046875</v>
      </c>
    </row>
    <row r="4180" customFormat="false" ht="12.5" hidden="false" customHeight="false" outlineLevel="0" collapsed="false">
      <c r="A4180" s="0" t="n">
        <v>208.96412175</v>
      </c>
      <c r="B4180" s="0" t="n">
        <v>1018.11962890625</v>
      </c>
      <c r="C4180" s="0" t="n">
        <f aca="false">A4180-123.75</f>
        <v>85.21412175</v>
      </c>
      <c r="D4180" s="0" t="n">
        <v>1018.11962890625</v>
      </c>
    </row>
    <row r="4181" customFormat="false" ht="12.5" hidden="false" customHeight="false" outlineLevel="0" collapsed="false">
      <c r="A4181" s="0" t="n">
        <v>209.014097166</v>
      </c>
      <c r="B4181" s="0" t="n">
        <v>1018.12750244141</v>
      </c>
      <c r="C4181" s="0" t="n">
        <f aca="false">A4181-123.75</f>
        <v>85.264097166</v>
      </c>
      <c r="D4181" s="0" t="n">
        <v>1018.12750244141</v>
      </c>
    </row>
    <row r="4182" customFormat="false" ht="12.5" hidden="false" customHeight="false" outlineLevel="0" collapsed="false">
      <c r="A4182" s="0" t="n">
        <v>209.064195447</v>
      </c>
      <c r="B4182" s="0" t="n">
        <v>1018.14752197266</v>
      </c>
      <c r="C4182" s="0" t="n">
        <f aca="false">A4182-123.75</f>
        <v>85.314195447</v>
      </c>
      <c r="D4182" s="0" t="n">
        <v>1018.14752197266</v>
      </c>
    </row>
    <row r="4183" customFormat="false" ht="12.5" hidden="false" customHeight="false" outlineLevel="0" collapsed="false">
      <c r="A4183" s="0" t="n">
        <v>209.114187843</v>
      </c>
      <c r="B4183" s="0" t="n">
        <v>1018.12731933594</v>
      </c>
      <c r="C4183" s="0" t="n">
        <f aca="false">A4183-123.75</f>
        <v>85.364187843</v>
      </c>
      <c r="D4183" s="0" t="n">
        <v>1018.12731933594</v>
      </c>
    </row>
    <row r="4184" customFormat="false" ht="12.5" hidden="false" customHeight="false" outlineLevel="0" collapsed="false">
      <c r="A4184" s="0" t="n">
        <v>209.16403576</v>
      </c>
      <c r="B4184" s="0" t="n">
        <v>1018.12506103516</v>
      </c>
      <c r="C4184" s="0" t="n">
        <f aca="false">A4184-123.75</f>
        <v>85.41403576</v>
      </c>
      <c r="D4184" s="0" t="n">
        <v>1018.12506103516</v>
      </c>
    </row>
    <row r="4185" customFormat="false" ht="12.5" hidden="false" customHeight="false" outlineLevel="0" collapsed="false">
      <c r="A4185" s="0" t="n">
        <v>209.214010343</v>
      </c>
      <c r="B4185" s="0" t="n">
        <v>1018.14923095703</v>
      </c>
      <c r="C4185" s="0" t="n">
        <f aca="false">A4185-123.75</f>
        <v>85.464010343</v>
      </c>
      <c r="D4185" s="0" t="n">
        <v>1018.14923095703</v>
      </c>
    </row>
    <row r="4186" customFormat="false" ht="12.5" hidden="false" customHeight="false" outlineLevel="0" collapsed="false">
      <c r="A4186" s="0" t="n">
        <v>209.264122947</v>
      </c>
      <c r="B4186" s="0" t="n">
        <v>1018.14428710938</v>
      </c>
      <c r="C4186" s="0" t="n">
        <f aca="false">A4186-123.75</f>
        <v>85.514122947</v>
      </c>
      <c r="D4186" s="0" t="n">
        <v>1018.14428710938</v>
      </c>
    </row>
    <row r="4187" customFormat="false" ht="12.5" hidden="false" customHeight="false" outlineLevel="0" collapsed="false">
      <c r="A4187" s="0" t="n">
        <v>209.314007062</v>
      </c>
      <c r="B4187" s="0" t="n">
        <v>1018.1875</v>
      </c>
      <c r="C4187" s="0" t="n">
        <f aca="false">A4187-123.75</f>
        <v>85.564007062</v>
      </c>
      <c r="D4187" s="0" t="n">
        <v>1018.1875</v>
      </c>
    </row>
    <row r="4188" customFormat="false" ht="12.5" hidden="false" customHeight="false" outlineLevel="0" collapsed="false">
      <c r="A4188" s="0" t="n">
        <v>209.364123156</v>
      </c>
      <c r="B4188" s="0" t="n">
        <v>1018.17205810547</v>
      </c>
      <c r="C4188" s="0" t="n">
        <f aca="false">A4188-123.75</f>
        <v>85.614123156</v>
      </c>
      <c r="D4188" s="0" t="n">
        <v>1018.17205810547</v>
      </c>
    </row>
    <row r="4189" customFormat="false" ht="12.5" hidden="false" customHeight="false" outlineLevel="0" collapsed="false">
      <c r="A4189" s="0" t="n">
        <v>209.414047531</v>
      </c>
      <c r="B4189" s="0" t="n">
        <v>1018.18017578125</v>
      </c>
      <c r="C4189" s="0" t="n">
        <f aca="false">A4189-123.75</f>
        <v>85.664047531</v>
      </c>
      <c r="D4189" s="0" t="n">
        <v>1018.18017578125</v>
      </c>
    </row>
    <row r="4190" customFormat="false" ht="12.5" hidden="false" customHeight="false" outlineLevel="0" collapsed="false">
      <c r="A4190" s="0" t="n">
        <v>209.464004979</v>
      </c>
      <c r="B4190" s="0" t="n">
        <v>1018.21716308594</v>
      </c>
      <c r="C4190" s="0" t="n">
        <f aca="false">A4190-123.75</f>
        <v>85.714004979</v>
      </c>
      <c r="D4190" s="0" t="n">
        <v>1018.21716308594</v>
      </c>
    </row>
    <row r="4191" customFormat="false" ht="12.5" hidden="false" customHeight="false" outlineLevel="0" collapsed="false">
      <c r="A4191" s="0" t="n">
        <v>209.514113937</v>
      </c>
      <c r="B4191" s="0" t="n">
        <v>1018.24328613281</v>
      </c>
      <c r="C4191" s="0" t="n">
        <f aca="false">A4191-123.75</f>
        <v>85.764113937</v>
      </c>
      <c r="D4191" s="0" t="n">
        <v>1018.24328613281</v>
      </c>
    </row>
    <row r="4192" customFormat="false" ht="12.5" hidden="false" customHeight="false" outlineLevel="0" collapsed="false">
      <c r="A4192" s="0" t="n">
        <v>209.563999458</v>
      </c>
      <c r="B4192" s="0" t="n">
        <v>1018.22149658203</v>
      </c>
      <c r="C4192" s="0" t="n">
        <f aca="false">A4192-123.75</f>
        <v>85.813999458</v>
      </c>
      <c r="D4192" s="0" t="n">
        <v>1018.22149658203</v>
      </c>
    </row>
    <row r="4193" customFormat="false" ht="12.5" hidden="false" customHeight="false" outlineLevel="0" collapsed="false">
      <c r="A4193" s="0" t="n">
        <v>209.614080916</v>
      </c>
      <c r="B4193" s="0" t="n">
        <v>1018.23065185547</v>
      </c>
      <c r="C4193" s="0" t="n">
        <f aca="false">A4193-123.75</f>
        <v>85.864080916</v>
      </c>
      <c r="D4193" s="0" t="n">
        <v>1018.23065185547</v>
      </c>
    </row>
    <row r="4194" customFormat="false" ht="12.5" hidden="false" customHeight="false" outlineLevel="0" collapsed="false">
      <c r="A4194" s="0" t="n">
        <v>209.664099458</v>
      </c>
      <c r="B4194" s="0" t="n">
        <v>1018.24084472656</v>
      </c>
      <c r="C4194" s="0" t="n">
        <f aca="false">A4194-123.75</f>
        <v>85.914099458</v>
      </c>
      <c r="D4194" s="0" t="n">
        <v>1018.24084472656</v>
      </c>
    </row>
    <row r="4195" customFormat="false" ht="12.5" hidden="false" customHeight="false" outlineLevel="0" collapsed="false">
      <c r="A4195" s="0" t="n">
        <v>209.714013729</v>
      </c>
      <c r="B4195" s="0" t="n">
        <v>1018.23498535156</v>
      </c>
      <c r="C4195" s="0" t="n">
        <f aca="false">A4195-123.75</f>
        <v>85.964013729</v>
      </c>
      <c r="D4195" s="0" t="n">
        <v>1018.23498535156</v>
      </c>
    </row>
    <row r="4196" customFormat="false" ht="12.5" hidden="false" customHeight="false" outlineLevel="0" collapsed="false">
      <c r="A4196" s="0" t="n">
        <v>209.764016541</v>
      </c>
      <c r="B4196" s="0" t="n">
        <v>1018.24029541016</v>
      </c>
      <c r="C4196" s="0" t="n">
        <f aca="false">A4196-123.75</f>
        <v>86.014016541</v>
      </c>
      <c r="D4196" s="0" t="n">
        <v>1018.24029541016</v>
      </c>
    </row>
    <row r="4197" customFormat="false" ht="12.5" hidden="false" customHeight="false" outlineLevel="0" collapsed="false">
      <c r="A4197" s="0" t="n">
        <v>209.814005447</v>
      </c>
      <c r="B4197" s="0" t="n">
        <v>1018.20202636719</v>
      </c>
      <c r="C4197" s="0" t="n">
        <f aca="false">A4197-123.75</f>
        <v>86.064005447</v>
      </c>
      <c r="D4197" s="0" t="n">
        <v>1018.20202636719</v>
      </c>
    </row>
    <row r="4198" customFormat="false" ht="12.5" hidden="false" customHeight="false" outlineLevel="0" collapsed="false">
      <c r="A4198" s="0" t="n">
        <v>209.864164979</v>
      </c>
      <c r="B4198" s="0" t="n">
        <v>1018.20562744141</v>
      </c>
      <c r="C4198" s="0" t="n">
        <f aca="false">A4198-123.75</f>
        <v>86.114164979</v>
      </c>
      <c r="D4198" s="0" t="n">
        <v>1018.20562744141</v>
      </c>
    </row>
    <row r="4199" customFormat="false" ht="12.5" hidden="false" customHeight="false" outlineLevel="0" collapsed="false">
      <c r="A4199" s="0" t="n">
        <v>209.914014875</v>
      </c>
      <c r="B4199" s="0" t="n">
        <v>1018.19622802734</v>
      </c>
      <c r="C4199" s="0" t="n">
        <f aca="false">A4199-123.75</f>
        <v>86.164014875</v>
      </c>
      <c r="D4199" s="0" t="n">
        <v>1018.19622802734</v>
      </c>
    </row>
    <row r="4200" customFormat="false" ht="12.5" hidden="false" customHeight="false" outlineLevel="0" collapsed="false">
      <c r="A4200" s="0" t="n">
        <v>209.963977739</v>
      </c>
      <c r="B4200" s="0" t="n">
        <v>1018.20153808594</v>
      </c>
      <c r="C4200" s="0" t="n">
        <f aca="false">A4200-123.75</f>
        <v>86.213977739</v>
      </c>
      <c r="D4200" s="0" t="n">
        <v>1018.20153808594</v>
      </c>
    </row>
    <row r="4201" customFormat="false" ht="12.5" hidden="false" customHeight="false" outlineLevel="0" collapsed="false">
      <c r="A4201" s="0" t="n">
        <v>210.013994822</v>
      </c>
      <c r="B4201" s="0" t="n">
        <v>1018.17651367188</v>
      </c>
      <c r="C4201" s="0" t="n">
        <f aca="false">A4201-123.75</f>
        <v>86.263994822</v>
      </c>
      <c r="D4201" s="0" t="n">
        <v>1018.17651367188</v>
      </c>
    </row>
    <row r="4202" customFormat="false" ht="12.5" hidden="false" customHeight="false" outlineLevel="0" collapsed="false">
      <c r="A4202" s="0" t="n">
        <v>210.06406425</v>
      </c>
      <c r="B4202" s="0" t="n">
        <v>1018.21911621094</v>
      </c>
      <c r="C4202" s="0" t="n">
        <f aca="false">A4202-123.75</f>
        <v>86.31406425</v>
      </c>
      <c r="D4202" s="0" t="n">
        <v>1018.21911621094</v>
      </c>
    </row>
    <row r="4203" customFormat="false" ht="12.5" hidden="false" customHeight="false" outlineLevel="0" collapsed="false">
      <c r="A4203" s="0" t="n">
        <v>210.113982947</v>
      </c>
      <c r="B4203" s="0" t="n">
        <v>1018.18768310547</v>
      </c>
      <c r="C4203" s="0" t="n">
        <f aca="false">A4203-123.75</f>
        <v>86.363982947</v>
      </c>
      <c r="D4203" s="0" t="n">
        <v>1018.18768310547</v>
      </c>
    </row>
    <row r="4204" customFormat="false" ht="12.5" hidden="false" customHeight="false" outlineLevel="0" collapsed="false">
      <c r="A4204" s="0" t="n">
        <v>210.163989302</v>
      </c>
      <c r="B4204" s="0" t="n">
        <v>1018.21429443359</v>
      </c>
      <c r="C4204" s="0" t="n">
        <f aca="false">A4204-123.75</f>
        <v>86.413989302</v>
      </c>
      <c r="D4204" s="0" t="n">
        <v>1018.21429443359</v>
      </c>
    </row>
    <row r="4205" customFormat="false" ht="12.5" hidden="false" customHeight="false" outlineLevel="0" collapsed="false">
      <c r="A4205" s="0" t="n">
        <v>210.213985812</v>
      </c>
      <c r="B4205" s="0" t="n">
        <v>1018.21057128906</v>
      </c>
      <c r="C4205" s="0" t="n">
        <f aca="false">A4205-123.75</f>
        <v>86.463985812</v>
      </c>
      <c r="D4205" s="0" t="n">
        <v>1018.21057128906</v>
      </c>
    </row>
    <row r="4206" customFormat="false" ht="12.5" hidden="false" customHeight="false" outlineLevel="0" collapsed="false">
      <c r="A4206" s="0" t="n">
        <v>210.2640105</v>
      </c>
      <c r="B4206" s="0" t="n">
        <v>1018.16577148438</v>
      </c>
      <c r="C4206" s="0" t="n">
        <f aca="false">A4206-123.75</f>
        <v>86.5140105</v>
      </c>
      <c r="D4206" s="0" t="n">
        <v>1018.16577148438</v>
      </c>
    </row>
    <row r="4207" customFormat="false" ht="12.5" hidden="false" customHeight="false" outlineLevel="0" collapsed="false">
      <c r="A4207" s="0" t="n">
        <v>210.313985447</v>
      </c>
      <c r="B4207" s="0" t="n">
        <v>1018.16821289063</v>
      </c>
      <c r="C4207" s="0" t="n">
        <f aca="false">A4207-123.75</f>
        <v>86.563985447</v>
      </c>
      <c r="D4207" s="0" t="n">
        <v>1018.16821289063</v>
      </c>
    </row>
    <row r="4208" customFormat="false" ht="12.5" hidden="false" customHeight="false" outlineLevel="0" collapsed="false">
      <c r="A4208" s="0" t="n">
        <v>210.364001229</v>
      </c>
      <c r="B4208" s="0" t="n">
        <v>1018.11865234375</v>
      </c>
      <c r="C4208" s="0" t="n">
        <f aca="false">A4208-123.75</f>
        <v>86.614001229</v>
      </c>
      <c r="D4208" s="0" t="n">
        <v>1018.11865234375</v>
      </c>
    </row>
    <row r="4209" customFormat="false" ht="12.5" hidden="false" customHeight="false" outlineLevel="0" collapsed="false">
      <c r="A4209" s="0" t="n">
        <v>210.41397701</v>
      </c>
      <c r="B4209" s="0" t="n">
        <v>1018.15502929688</v>
      </c>
      <c r="C4209" s="0" t="n">
        <f aca="false">A4209-123.75</f>
        <v>86.66397701</v>
      </c>
      <c r="D4209" s="0" t="n">
        <v>1018.15502929688</v>
      </c>
    </row>
    <row r="4210" customFormat="false" ht="12.5" hidden="false" customHeight="false" outlineLevel="0" collapsed="false">
      <c r="A4210" s="0" t="n">
        <v>210.463998</v>
      </c>
      <c r="B4210" s="0" t="n">
        <v>1018.15124511719</v>
      </c>
      <c r="C4210" s="0" t="n">
        <f aca="false">A4210-123.75</f>
        <v>86.713998</v>
      </c>
      <c r="D4210" s="0" t="n">
        <v>1018.15124511719</v>
      </c>
    </row>
    <row r="4211" customFormat="false" ht="12.5" hidden="false" customHeight="false" outlineLevel="0" collapsed="false">
      <c r="A4211" s="0" t="n">
        <v>210.514008104</v>
      </c>
      <c r="B4211" s="0" t="n">
        <v>1018.16821289063</v>
      </c>
      <c r="C4211" s="0" t="n">
        <f aca="false">A4211-123.75</f>
        <v>86.764008104</v>
      </c>
      <c r="D4211" s="0" t="n">
        <v>1018.16821289063</v>
      </c>
    </row>
    <row r="4212" customFormat="false" ht="12.5" hidden="false" customHeight="false" outlineLevel="0" collapsed="false">
      <c r="A4212" s="0" t="n">
        <v>210.563984614</v>
      </c>
      <c r="B4212" s="0" t="n">
        <v>1018.16546630859</v>
      </c>
      <c r="C4212" s="0" t="n">
        <f aca="false">A4212-123.75</f>
        <v>86.813984614</v>
      </c>
      <c r="D4212" s="0" t="n">
        <v>1018.16546630859</v>
      </c>
    </row>
    <row r="4213" customFormat="false" ht="12.5" hidden="false" customHeight="false" outlineLevel="0" collapsed="false">
      <c r="A4213" s="0" t="n">
        <v>210.613988416</v>
      </c>
      <c r="B4213" s="0" t="n">
        <v>1018.13641357422</v>
      </c>
      <c r="C4213" s="0" t="n">
        <f aca="false">A4213-123.75</f>
        <v>86.863988416</v>
      </c>
      <c r="D4213" s="0" t="n">
        <v>1018.13641357422</v>
      </c>
    </row>
    <row r="4214" customFormat="false" ht="12.5" hidden="false" customHeight="false" outlineLevel="0" collapsed="false">
      <c r="A4214" s="0" t="n">
        <v>210.664047062</v>
      </c>
      <c r="B4214" s="0" t="n">
        <v>1018.09423828125</v>
      </c>
      <c r="C4214" s="0" t="n">
        <f aca="false">A4214-123.75</f>
        <v>86.914047062</v>
      </c>
      <c r="D4214" s="0" t="n">
        <v>1018.09423828125</v>
      </c>
    </row>
    <row r="4215" customFormat="false" ht="12.5" hidden="false" customHeight="false" outlineLevel="0" collapsed="false">
      <c r="A4215" s="0" t="n">
        <v>210.71395727</v>
      </c>
      <c r="B4215" s="0" t="n">
        <v>1018.08709716797</v>
      </c>
      <c r="C4215" s="0" t="n">
        <f aca="false">A4215-123.75</f>
        <v>86.96395727</v>
      </c>
      <c r="D4215" s="0" t="n">
        <v>1018.08709716797</v>
      </c>
    </row>
    <row r="4216" customFormat="false" ht="12.5" hidden="false" customHeight="false" outlineLevel="0" collapsed="false">
      <c r="A4216" s="0" t="n">
        <v>210.763977947</v>
      </c>
      <c r="B4216" s="0" t="n">
        <v>1018.11376953125</v>
      </c>
      <c r="C4216" s="0" t="n">
        <f aca="false">A4216-123.75</f>
        <v>87.013977947</v>
      </c>
      <c r="D4216" s="0" t="n">
        <v>1018.11376953125</v>
      </c>
    </row>
    <row r="4217" customFormat="false" ht="12.5" hidden="false" customHeight="false" outlineLevel="0" collapsed="false">
      <c r="A4217" s="0" t="n">
        <v>210.814008833</v>
      </c>
      <c r="B4217" s="0" t="n">
        <v>1018.14721679688</v>
      </c>
      <c r="C4217" s="0" t="n">
        <f aca="false">A4217-123.75</f>
        <v>87.064008833</v>
      </c>
      <c r="D4217" s="0" t="n">
        <v>1018.14721679688</v>
      </c>
    </row>
    <row r="4218" customFormat="false" ht="12.5" hidden="false" customHeight="false" outlineLevel="0" collapsed="false">
      <c r="A4218" s="0" t="n">
        <v>210.864036541</v>
      </c>
      <c r="B4218" s="0" t="n">
        <v>1018.15435791016</v>
      </c>
      <c r="C4218" s="0" t="n">
        <f aca="false">A4218-123.75</f>
        <v>87.114036541</v>
      </c>
      <c r="D4218" s="0" t="n">
        <v>1018.15435791016</v>
      </c>
    </row>
    <row r="4219" customFormat="false" ht="12.5" hidden="false" customHeight="false" outlineLevel="0" collapsed="false">
      <c r="A4219" s="0" t="n">
        <v>210.914175031</v>
      </c>
      <c r="B4219" s="0" t="n">
        <v>1018.20343017578</v>
      </c>
      <c r="C4219" s="0" t="n">
        <f aca="false">A4219-123.75</f>
        <v>87.164175031</v>
      </c>
      <c r="D4219" s="0" t="n">
        <v>1018.20343017578</v>
      </c>
    </row>
    <row r="4220" customFormat="false" ht="12.5" hidden="false" customHeight="false" outlineLevel="0" collapsed="false">
      <c r="A4220" s="0" t="n">
        <v>210.964007166</v>
      </c>
      <c r="B4220" s="0" t="n">
        <v>1018.22045898438</v>
      </c>
      <c r="C4220" s="0" t="n">
        <f aca="false">A4220-123.75</f>
        <v>87.214007166</v>
      </c>
      <c r="D4220" s="0" t="n">
        <v>1018.22045898438</v>
      </c>
    </row>
    <row r="4221" customFormat="false" ht="12.5" hidden="false" customHeight="false" outlineLevel="0" collapsed="false">
      <c r="A4221" s="0" t="n">
        <v>211.014004875</v>
      </c>
      <c r="B4221" s="0" t="n">
        <v>1018.20581054688</v>
      </c>
      <c r="C4221" s="0" t="n">
        <f aca="false">A4221-123.75</f>
        <v>87.264004875</v>
      </c>
      <c r="D4221" s="0" t="n">
        <v>1018.20581054688</v>
      </c>
    </row>
    <row r="4222" customFormat="false" ht="12.5" hidden="false" customHeight="false" outlineLevel="0" collapsed="false">
      <c r="A4222" s="0" t="n">
        <v>211.063987218</v>
      </c>
      <c r="B4222" s="0" t="n">
        <v>1018.17419433594</v>
      </c>
      <c r="C4222" s="0" t="n">
        <f aca="false">A4222-123.75</f>
        <v>87.313987218</v>
      </c>
      <c r="D4222" s="0" t="n">
        <v>1018.17419433594</v>
      </c>
    </row>
    <row r="4223" customFormat="false" ht="12.5" hidden="false" customHeight="false" outlineLevel="0" collapsed="false">
      <c r="A4223" s="0" t="n">
        <v>211.114017687</v>
      </c>
      <c r="B4223" s="0" t="n">
        <v>1018.18395996094</v>
      </c>
      <c r="C4223" s="0" t="n">
        <f aca="false">A4223-123.75</f>
        <v>87.364017687</v>
      </c>
      <c r="D4223" s="0" t="n">
        <v>1018.18395996094</v>
      </c>
    </row>
    <row r="4224" customFormat="false" ht="12.5" hidden="false" customHeight="false" outlineLevel="0" collapsed="false">
      <c r="A4224" s="0" t="n">
        <v>211.163998833</v>
      </c>
      <c r="B4224" s="0" t="n">
        <v>1018.14031982422</v>
      </c>
      <c r="C4224" s="0" t="n">
        <f aca="false">A4224-123.75</f>
        <v>87.413998833</v>
      </c>
      <c r="D4224" s="0" t="n">
        <v>1018.14031982422</v>
      </c>
    </row>
    <row r="4225" customFormat="false" ht="12.5" hidden="false" customHeight="false" outlineLevel="0" collapsed="false">
      <c r="A4225" s="0" t="n">
        <v>211.214015395</v>
      </c>
      <c r="B4225" s="0" t="n">
        <v>1018.13665771484</v>
      </c>
      <c r="C4225" s="0" t="n">
        <f aca="false">A4225-123.75</f>
        <v>87.464015395</v>
      </c>
      <c r="D4225" s="0" t="n">
        <v>1018.13665771484</v>
      </c>
    </row>
    <row r="4226" customFormat="false" ht="12.5" hidden="false" customHeight="false" outlineLevel="0" collapsed="false">
      <c r="A4226" s="0" t="n">
        <v>211.264013937</v>
      </c>
      <c r="B4226" s="0" t="n">
        <v>1018.11602783203</v>
      </c>
      <c r="C4226" s="0" t="n">
        <f aca="false">A4226-123.75</f>
        <v>87.514013937</v>
      </c>
      <c r="D4226" s="0" t="n">
        <v>1018.11602783203</v>
      </c>
    </row>
    <row r="4227" customFormat="false" ht="12.5" hidden="false" customHeight="false" outlineLevel="0" collapsed="false">
      <c r="A4227" s="0" t="n">
        <v>211.314003677</v>
      </c>
      <c r="B4227" s="0" t="n">
        <v>1018.13256835938</v>
      </c>
      <c r="C4227" s="0" t="n">
        <f aca="false">A4227-123.75</f>
        <v>87.564003677</v>
      </c>
      <c r="D4227" s="0" t="n">
        <v>1018.13256835938</v>
      </c>
    </row>
    <row r="4228" customFormat="false" ht="12.5" hidden="false" customHeight="false" outlineLevel="0" collapsed="false">
      <c r="A4228" s="0" t="n">
        <v>211.364015812</v>
      </c>
      <c r="B4228" s="0" t="n">
        <v>1018.14031982422</v>
      </c>
      <c r="C4228" s="0" t="n">
        <f aca="false">A4228-123.75</f>
        <v>87.614015812</v>
      </c>
      <c r="D4228" s="0" t="n">
        <v>1018.14031982422</v>
      </c>
    </row>
    <row r="4229" customFormat="false" ht="12.5" hidden="false" customHeight="false" outlineLevel="0" collapsed="false">
      <c r="A4229" s="0" t="n">
        <v>211.413961177</v>
      </c>
      <c r="B4229" s="0" t="n">
        <v>1018.10693359375</v>
      </c>
      <c r="C4229" s="0" t="n">
        <f aca="false">A4229-123.75</f>
        <v>87.663961177</v>
      </c>
      <c r="D4229" s="0" t="n">
        <v>1018.10693359375</v>
      </c>
    </row>
    <row r="4230" customFormat="false" ht="12.5" hidden="false" customHeight="false" outlineLevel="0" collapsed="false">
      <c r="A4230" s="0" t="n">
        <v>211.464006385</v>
      </c>
      <c r="B4230" s="0" t="n">
        <v>1018.15118408203</v>
      </c>
      <c r="C4230" s="0" t="n">
        <f aca="false">A4230-123.75</f>
        <v>87.714006385</v>
      </c>
      <c r="D4230" s="0" t="n">
        <v>1018.15118408203</v>
      </c>
    </row>
    <row r="4231" customFormat="false" ht="12.5" hidden="false" customHeight="false" outlineLevel="0" collapsed="false">
      <c r="A4231" s="0" t="n">
        <v>211.514096541</v>
      </c>
      <c r="B4231" s="0" t="n">
        <v>1018.17102050781</v>
      </c>
      <c r="C4231" s="0" t="n">
        <f aca="false">A4231-123.75</f>
        <v>87.764096541</v>
      </c>
      <c r="D4231" s="0" t="n">
        <v>1018.17102050781</v>
      </c>
    </row>
    <row r="4232" customFormat="false" ht="12.5" hidden="false" customHeight="false" outlineLevel="0" collapsed="false">
      <c r="A4232" s="0" t="n">
        <v>211.563910864</v>
      </c>
      <c r="B4232" s="0" t="n">
        <v>1018.19970703125</v>
      </c>
      <c r="C4232" s="0" t="n">
        <f aca="false">A4232-123.75</f>
        <v>87.813910864</v>
      </c>
      <c r="D4232" s="0" t="n">
        <v>1018.19970703125</v>
      </c>
    </row>
    <row r="4233" customFormat="false" ht="12.5" hidden="false" customHeight="false" outlineLevel="0" collapsed="false">
      <c r="A4233" s="0" t="n">
        <v>211.613969822</v>
      </c>
      <c r="B4233" s="0" t="n">
        <v>1018.19476318359</v>
      </c>
      <c r="C4233" s="0" t="n">
        <f aca="false">A4233-123.75</f>
        <v>87.863969822</v>
      </c>
      <c r="D4233" s="0" t="n">
        <v>1018.19476318359</v>
      </c>
    </row>
    <row r="4234" customFormat="false" ht="12.5" hidden="false" customHeight="false" outlineLevel="0" collapsed="false">
      <c r="A4234" s="0" t="n">
        <v>211.66395576</v>
      </c>
      <c r="B4234" s="0" t="n">
        <v>1018.23608398438</v>
      </c>
      <c r="C4234" s="0" t="n">
        <f aca="false">A4234-123.75</f>
        <v>87.91395576</v>
      </c>
      <c r="D4234" s="0" t="n">
        <v>1018.23608398438</v>
      </c>
    </row>
    <row r="4235" customFormat="false" ht="12.5" hidden="false" customHeight="false" outlineLevel="0" collapsed="false">
      <c r="A4235" s="0" t="n">
        <v>211.713981333</v>
      </c>
      <c r="B4235" s="0" t="n">
        <v>1018.22229003906</v>
      </c>
      <c r="C4235" s="0" t="n">
        <f aca="false">A4235-123.75</f>
        <v>87.963981333</v>
      </c>
      <c r="D4235" s="0" t="n">
        <v>1018.22229003906</v>
      </c>
    </row>
    <row r="4236" customFormat="false" ht="12.5" hidden="false" customHeight="false" outlineLevel="0" collapsed="false">
      <c r="A4236" s="0" t="n">
        <v>211.763502687</v>
      </c>
      <c r="B4236" s="0" t="n">
        <v>1018.22637939453</v>
      </c>
      <c r="C4236" s="0" t="n">
        <f aca="false">A4236-123.75</f>
        <v>88.013502687</v>
      </c>
      <c r="D4236" s="0" t="n">
        <v>1018.22637939453</v>
      </c>
    </row>
    <row r="4237" customFormat="false" ht="12.5" hidden="false" customHeight="false" outlineLevel="0" collapsed="false">
      <c r="A4237" s="0" t="n">
        <v>211.813939562</v>
      </c>
      <c r="B4237" s="0" t="n">
        <v>1018.23162841797</v>
      </c>
      <c r="C4237" s="0" t="n">
        <f aca="false">A4237-123.75</f>
        <v>88.063939562</v>
      </c>
      <c r="D4237" s="0" t="n">
        <v>1018.23162841797</v>
      </c>
    </row>
    <row r="4238" customFormat="false" ht="12.5" hidden="false" customHeight="false" outlineLevel="0" collapsed="false">
      <c r="A4238" s="0" t="n">
        <v>211.86391477</v>
      </c>
      <c r="B4238" s="0" t="n">
        <v>1018.23120117188</v>
      </c>
      <c r="C4238" s="0" t="n">
        <f aca="false">A4238-123.75</f>
        <v>88.11391477</v>
      </c>
      <c r="D4238" s="0" t="n">
        <v>1018.23120117188</v>
      </c>
    </row>
    <row r="4239" customFormat="false" ht="12.5" hidden="false" customHeight="false" outlineLevel="0" collapsed="false">
      <c r="A4239" s="0" t="n">
        <v>211.914038833</v>
      </c>
      <c r="B4239" s="0" t="n">
        <v>1018.17541503906</v>
      </c>
      <c r="C4239" s="0" t="n">
        <f aca="false">A4239-123.75</f>
        <v>88.164038833</v>
      </c>
      <c r="D4239" s="0" t="n">
        <v>1018.17541503906</v>
      </c>
    </row>
    <row r="4240" customFormat="false" ht="12.5" hidden="false" customHeight="false" outlineLevel="0" collapsed="false">
      <c r="A4240" s="0" t="n">
        <v>211.964009041</v>
      </c>
      <c r="B4240" s="0" t="n">
        <v>1018.15264892578</v>
      </c>
      <c r="C4240" s="0" t="n">
        <f aca="false">A4240-123.75</f>
        <v>88.214009041</v>
      </c>
      <c r="D4240" s="0" t="n">
        <v>1018.15264892578</v>
      </c>
    </row>
    <row r="4241" customFormat="false" ht="12.5" hidden="false" customHeight="false" outlineLevel="0" collapsed="false">
      <c r="A4241" s="0" t="n">
        <v>212.014011281</v>
      </c>
      <c r="B4241" s="0" t="n">
        <v>1018.13000488281</v>
      </c>
      <c r="C4241" s="0" t="n">
        <f aca="false">A4241-123.75</f>
        <v>88.264011281</v>
      </c>
      <c r="D4241" s="0" t="n">
        <v>1018.13000488281</v>
      </c>
    </row>
    <row r="4242" customFormat="false" ht="12.5" hidden="false" customHeight="false" outlineLevel="0" collapsed="false">
      <c r="A4242" s="0" t="n">
        <v>212.064098989</v>
      </c>
      <c r="B4242" s="0" t="n">
        <v>1018.07989501953</v>
      </c>
      <c r="C4242" s="0" t="n">
        <f aca="false">A4242-123.75</f>
        <v>88.314098989</v>
      </c>
      <c r="D4242" s="0" t="n">
        <v>1018.07989501953</v>
      </c>
    </row>
    <row r="4243" customFormat="false" ht="12.5" hidden="false" customHeight="false" outlineLevel="0" collapsed="false">
      <c r="A4243" s="0" t="n">
        <v>212.11409576</v>
      </c>
      <c r="B4243" s="0" t="n">
        <v>1018.07025146484</v>
      </c>
      <c r="C4243" s="0" t="n">
        <f aca="false">A4243-123.75</f>
        <v>88.36409576</v>
      </c>
      <c r="D4243" s="0" t="n">
        <v>1018.07025146484</v>
      </c>
    </row>
    <row r="4244" customFormat="false" ht="12.5" hidden="false" customHeight="false" outlineLevel="0" collapsed="false">
      <c r="A4244" s="0" t="n">
        <v>212.164006541</v>
      </c>
      <c r="B4244" s="0" t="n">
        <v>1018.06146240234</v>
      </c>
      <c r="C4244" s="0" t="n">
        <f aca="false">A4244-123.75</f>
        <v>88.414006541</v>
      </c>
      <c r="D4244" s="0" t="n">
        <v>1018.06146240234</v>
      </c>
    </row>
    <row r="4245" customFormat="false" ht="12.5" hidden="false" customHeight="false" outlineLevel="0" collapsed="false">
      <c r="A4245" s="0" t="n">
        <v>212.214012791</v>
      </c>
      <c r="B4245" s="0" t="n">
        <v>1018.11181640625</v>
      </c>
      <c r="C4245" s="0" t="n">
        <f aca="false">A4245-123.75</f>
        <v>88.464012791</v>
      </c>
      <c r="D4245" s="0" t="n">
        <v>1018.11181640625</v>
      </c>
    </row>
    <row r="4246" customFormat="false" ht="12.5" hidden="false" customHeight="false" outlineLevel="0" collapsed="false">
      <c r="A4246" s="0" t="n">
        <v>212.264020083</v>
      </c>
      <c r="B4246" s="0" t="n">
        <v>1018.17077636719</v>
      </c>
      <c r="C4246" s="0" t="n">
        <f aca="false">A4246-123.75</f>
        <v>88.514020083</v>
      </c>
      <c r="D4246" s="0" t="n">
        <v>1018.17077636719</v>
      </c>
    </row>
    <row r="4247" customFormat="false" ht="12.5" hidden="false" customHeight="false" outlineLevel="0" collapsed="false">
      <c r="A4247" s="0" t="n">
        <v>212.31423675</v>
      </c>
      <c r="B4247" s="0" t="n">
        <v>1018.19146728516</v>
      </c>
      <c r="C4247" s="0" t="n">
        <f aca="false">A4247-123.75</f>
        <v>88.56423675</v>
      </c>
      <c r="D4247" s="0" t="n">
        <v>1018.19146728516</v>
      </c>
    </row>
    <row r="4248" customFormat="false" ht="12.5" hidden="false" customHeight="false" outlineLevel="0" collapsed="false">
      <c r="A4248" s="0" t="n">
        <v>212.363985239</v>
      </c>
      <c r="B4248" s="0" t="n">
        <v>1018.16265869141</v>
      </c>
      <c r="C4248" s="0" t="n">
        <f aca="false">A4248-123.75</f>
        <v>88.613985239</v>
      </c>
      <c r="D4248" s="0" t="n">
        <v>1018.16265869141</v>
      </c>
    </row>
    <row r="4249" customFormat="false" ht="12.5" hidden="false" customHeight="false" outlineLevel="0" collapsed="false">
      <c r="A4249" s="0" t="n">
        <v>212.414037895</v>
      </c>
      <c r="B4249" s="0" t="n">
        <v>1018.17352294922</v>
      </c>
      <c r="C4249" s="0" t="n">
        <f aca="false">A4249-123.75</f>
        <v>88.664037895</v>
      </c>
      <c r="D4249" s="0" t="n">
        <v>1018.17352294922</v>
      </c>
    </row>
    <row r="4250" customFormat="false" ht="12.5" hidden="false" customHeight="false" outlineLevel="0" collapsed="false">
      <c r="A4250" s="0" t="n">
        <v>212.46404477</v>
      </c>
      <c r="B4250" s="0" t="n">
        <v>1018.17211914063</v>
      </c>
      <c r="C4250" s="0" t="n">
        <f aca="false">A4250-123.75</f>
        <v>88.71404477</v>
      </c>
      <c r="D4250" s="0" t="n">
        <v>1018.17211914063</v>
      </c>
    </row>
    <row r="4251" customFormat="false" ht="12.5" hidden="false" customHeight="false" outlineLevel="0" collapsed="false">
      <c r="A4251" s="0" t="n">
        <v>212.514015656</v>
      </c>
      <c r="B4251" s="0" t="n">
        <v>1018.13812255859</v>
      </c>
      <c r="C4251" s="0" t="n">
        <f aca="false">A4251-123.75</f>
        <v>88.764015656</v>
      </c>
      <c r="D4251" s="0" t="n">
        <v>1018.13812255859</v>
      </c>
    </row>
    <row r="4252" customFormat="false" ht="12.5" hidden="false" customHeight="false" outlineLevel="0" collapsed="false">
      <c r="A4252" s="0" t="n">
        <v>212.564034822</v>
      </c>
      <c r="B4252" s="0" t="n">
        <v>1018.15545654297</v>
      </c>
      <c r="C4252" s="0" t="n">
        <f aca="false">A4252-123.75</f>
        <v>88.814034822</v>
      </c>
      <c r="D4252" s="0" t="n">
        <v>1018.15545654297</v>
      </c>
    </row>
    <row r="4253" customFormat="false" ht="12.5" hidden="false" customHeight="false" outlineLevel="0" collapsed="false">
      <c r="A4253" s="0" t="n">
        <v>212.614111072</v>
      </c>
      <c r="B4253" s="0" t="n">
        <v>1018.17236328125</v>
      </c>
      <c r="C4253" s="0" t="n">
        <f aca="false">A4253-123.75</f>
        <v>88.864111072</v>
      </c>
      <c r="D4253" s="0" t="n">
        <v>1018.17236328125</v>
      </c>
    </row>
    <row r="4254" customFormat="false" ht="12.5" hidden="false" customHeight="false" outlineLevel="0" collapsed="false">
      <c r="A4254" s="0" t="n">
        <v>212.66398826</v>
      </c>
      <c r="B4254" s="0" t="n">
        <v>1018.15997314453</v>
      </c>
      <c r="C4254" s="0" t="n">
        <f aca="false">A4254-123.75</f>
        <v>88.91398826</v>
      </c>
      <c r="D4254" s="0" t="n">
        <v>1018.15997314453</v>
      </c>
    </row>
    <row r="4255" customFormat="false" ht="12.5" hidden="false" customHeight="false" outlineLevel="0" collapsed="false">
      <c r="A4255" s="0" t="n">
        <v>212.714080604</v>
      </c>
      <c r="B4255" s="0" t="n">
        <v>1018.12603759766</v>
      </c>
      <c r="C4255" s="0" t="n">
        <f aca="false">A4255-123.75</f>
        <v>88.964080604</v>
      </c>
      <c r="D4255" s="0" t="n">
        <v>1018.12603759766</v>
      </c>
    </row>
    <row r="4256" customFormat="false" ht="12.5" hidden="false" customHeight="false" outlineLevel="0" collapsed="false">
      <c r="A4256" s="0" t="n">
        <v>212.764009979</v>
      </c>
      <c r="B4256" s="0" t="n">
        <v>1018.16088867188</v>
      </c>
      <c r="C4256" s="0" t="n">
        <f aca="false">A4256-123.75</f>
        <v>89.014009979</v>
      </c>
      <c r="D4256" s="0" t="n">
        <v>1018.16088867188</v>
      </c>
    </row>
    <row r="4257" customFormat="false" ht="12.5" hidden="false" customHeight="false" outlineLevel="0" collapsed="false">
      <c r="A4257" s="0" t="n">
        <v>212.814002166</v>
      </c>
      <c r="B4257" s="0" t="n">
        <v>1018.14752197266</v>
      </c>
      <c r="C4257" s="0" t="n">
        <f aca="false">A4257-123.75</f>
        <v>89.064002166</v>
      </c>
      <c r="D4257" s="0" t="n">
        <v>1018.14752197266</v>
      </c>
    </row>
    <row r="4258" customFormat="false" ht="12.5" hidden="false" customHeight="false" outlineLevel="0" collapsed="false">
      <c r="A4258" s="0" t="n">
        <v>212.864003989</v>
      </c>
      <c r="B4258" s="0" t="n">
        <v>1018.12841796875</v>
      </c>
      <c r="C4258" s="0" t="n">
        <f aca="false">A4258-123.75</f>
        <v>89.114003989</v>
      </c>
      <c r="D4258" s="0" t="n">
        <v>1018.12841796875</v>
      </c>
    </row>
    <row r="4259" customFormat="false" ht="12.5" hidden="false" customHeight="false" outlineLevel="0" collapsed="false">
      <c r="A4259" s="0" t="n">
        <v>212.914037531</v>
      </c>
      <c r="B4259" s="0" t="n">
        <v>1018.19024658203</v>
      </c>
      <c r="C4259" s="0" t="n">
        <f aca="false">A4259-123.75</f>
        <v>89.164037531</v>
      </c>
      <c r="D4259" s="0" t="n">
        <v>1018.19024658203</v>
      </c>
    </row>
    <row r="4260" customFormat="false" ht="12.5" hidden="false" customHeight="false" outlineLevel="0" collapsed="false">
      <c r="A4260" s="0" t="n">
        <v>212.964011177</v>
      </c>
      <c r="B4260" s="0" t="n">
        <v>1018.18286132813</v>
      </c>
      <c r="C4260" s="0" t="n">
        <f aca="false">A4260-123.75</f>
        <v>89.214011177</v>
      </c>
      <c r="D4260" s="0" t="n">
        <v>1018.18286132813</v>
      </c>
    </row>
    <row r="4261" customFormat="false" ht="12.5" hidden="false" customHeight="false" outlineLevel="0" collapsed="false">
      <c r="A4261" s="0" t="n">
        <v>213.013998781</v>
      </c>
      <c r="B4261" s="0" t="n">
        <v>1018.24139404297</v>
      </c>
      <c r="C4261" s="0" t="n">
        <f aca="false">A4261-123.75</f>
        <v>89.263998781</v>
      </c>
      <c r="D4261" s="0" t="n">
        <v>1018.24139404297</v>
      </c>
    </row>
    <row r="4262" customFormat="false" ht="12.5" hidden="false" customHeight="false" outlineLevel="0" collapsed="false">
      <c r="A4262" s="0" t="n">
        <v>213.064005968</v>
      </c>
      <c r="B4262" s="0" t="n">
        <v>1018.22692871094</v>
      </c>
      <c r="C4262" s="0" t="n">
        <f aca="false">A4262-123.75</f>
        <v>89.314005968</v>
      </c>
      <c r="D4262" s="0" t="n">
        <v>1018.22692871094</v>
      </c>
    </row>
    <row r="4263" customFormat="false" ht="12.5" hidden="false" customHeight="false" outlineLevel="0" collapsed="false">
      <c r="A4263" s="0" t="n">
        <v>213.114042635</v>
      </c>
      <c r="B4263" s="0" t="n">
        <v>1018.21929931641</v>
      </c>
      <c r="C4263" s="0" t="n">
        <f aca="false">A4263-123.75</f>
        <v>89.364042635</v>
      </c>
      <c r="D4263" s="0" t="n">
        <v>1018.21929931641</v>
      </c>
    </row>
    <row r="4264" customFormat="false" ht="12.5" hidden="false" customHeight="false" outlineLevel="0" collapsed="false">
      <c r="A4264" s="0" t="n">
        <v>213.16399076</v>
      </c>
      <c r="B4264" s="0" t="n">
        <v>1018.28118896484</v>
      </c>
      <c r="C4264" s="0" t="n">
        <f aca="false">A4264-123.75</f>
        <v>89.41399076</v>
      </c>
      <c r="D4264" s="0" t="n">
        <v>1018.28118896484</v>
      </c>
    </row>
    <row r="4265" customFormat="false" ht="12.5" hidden="false" customHeight="false" outlineLevel="0" collapsed="false">
      <c r="A4265" s="0" t="n">
        <v>213.214032375</v>
      </c>
      <c r="B4265" s="0" t="n">
        <v>1018.20318603516</v>
      </c>
      <c r="C4265" s="0" t="n">
        <f aca="false">A4265-123.75</f>
        <v>89.464032375</v>
      </c>
      <c r="D4265" s="0" t="n">
        <v>1018.20318603516</v>
      </c>
    </row>
    <row r="4266" customFormat="false" ht="12.5" hidden="false" customHeight="false" outlineLevel="0" collapsed="false">
      <c r="A4266" s="0" t="n">
        <v>213.264027635</v>
      </c>
      <c r="B4266" s="0" t="n">
        <v>1018.17504882813</v>
      </c>
      <c r="C4266" s="0" t="n">
        <f aca="false">A4266-123.75</f>
        <v>89.514027635</v>
      </c>
      <c r="D4266" s="0" t="n">
        <v>1018.17504882813</v>
      </c>
    </row>
    <row r="4267" customFormat="false" ht="12.5" hidden="false" customHeight="false" outlineLevel="0" collapsed="false">
      <c r="A4267" s="0" t="n">
        <v>213.313990968</v>
      </c>
      <c r="B4267" s="0" t="n">
        <v>1018.20318603516</v>
      </c>
      <c r="C4267" s="0" t="n">
        <f aca="false">A4267-123.75</f>
        <v>89.563990968</v>
      </c>
      <c r="D4267" s="0" t="n">
        <v>1018.20318603516</v>
      </c>
    </row>
    <row r="4268" customFormat="false" ht="12.5" hidden="false" customHeight="false" outlineLevel="0" collapsed="false">
      <c r="A4268" s="0" t="n">
        <v>213.364202114</v>
      </c>
      <c r="B4268" s="0" t="n">
        <v>1018.15716552734</v>
      </c>
      <c r="C4268" s="0" t="n">
        <f aca="false">A4268-123.75</f>
        <v>89.614202114</v>
      </c>
      <c r="D4268" s="0" t="n">
        <v>1018.15716552734</v>
      </c>
    </row>
    <row r="4269" customFormat="false" ht="12.5" hidden="false" customHeight="false" outlineLevel="0" collapsed="false">
      <c r="A4269" s="0" t="n">
        <v>213.414009927</v>
      </c>
      <c r="B4269" s="0" t="n">
        <v>1018.17114257813</v>
      </c>
      <c r="C4269" s="0" t="n">
        <f aca="false">A4269-123.75</f>
        <v>89.664009927</v>
      </c>
      <c r="D4269" s="0" t="n">
        <v>1018.17114257813</v>
      </c>
    </row>
    <row r="4270" customFormat="false" ht="12.5" hidden="false" customHeight="false" outlineLevel="0" collapsed="false">
      <c r="A4270" s="0" t="n">
        <v>213.463991645</v>
      </c>
      <c r="B4270" s="0" t="n">
        <v>1018.12231445313</v>
      </c>
      <c r="C4270" s="0" t="n">
        <f aca="false">A4270-123.75</f>
        <v>89.713991645</v>
      </c>
      <c r="D4270" s="0" t="n">
        <v>1018.12231445313</v>
      </c>
    </row>
    <row r="4271" customFormat="false" ht="12.5" hidden="false" customHeight="false" outlineLevel="0" collapsed="false">
      <c r="A4271" s="0" t="n">
        <v>213.514017062</v>
      </c>
      <c r="B4271" s="0" t="n">
        <v>1018.11541748047</v>
      </c>
      <c r="C4271" s="0" t="n">
        <f aca="false">A4271-123.75</f>
        <v>89.764017062</v>
      </c>
      <c r="D4271" s="0" t="n">
        <v>1018.11541748047</v>
      </c>
    </row>
    <row r="4272" customFormat="false" ht="12.5" hidden="false" customHeight="false" outlineLevel="0" collapsed="false">
      <c r="A4272" s="0" t="n">
        <v>213.564020864</v>
      </c>
      <c r="B4272" s="0" t="n">
        <v>1018.10473632813</v>
      </c>
      <c r="C4272" s="0" t="n">
        <f aca="false">A4272-123.75</f>
        <v>89.814020864</v>
      </c>
      <c r="D4272" s="0" t="n">
        <v>1018.10473632813</v>
      </c>
    </row>
    <row r="4273" customFormat="false" ht="12.5" hidden="false" customHeight="false" outlineLevel="0" collapsed="false">
      <c r="A4273" s="0" t="n">
        <v>213.614003572</v>
      </c>
      <c r="B4273" s="0" t="n">
        <v>1018.10913085938</v>
      </c>
      <c r="C4273" s="0" t="n">
        <f aca="false">A4273-123.75</f>
        <v>89.864003572</v>
      </c>
      <c r="D4273" s="0" t="n">
        <v>1018.10913085938</v>
      </c>
    </row>
    <row r="4274" customFormat="false" ht="12.5" hidden="false" customHeight="false" outlineLevel="0" collapsed="false">
      <c r="A4274" s="0" t="n">
        <v>213.664002791</v>
      </c>
      <c r="B4274" s="0" t="n">
        <v>1018.11853027344</v>
      </c>
      <c r="C4274" s="0" t="n">
        <f aca="false">A4274-123.75</f>
        <v>89.914002791</v>
      </c>
      <c r="D4274" s="0" t="n">
        <v>1018.11853027344</v>
      </c>
    </row>
    <row r="4275" customFormat="false" ht="12.5" hidden="false" customHeight="false" outlineLevel="0" collapsed="false">
      <c r="A4275" s="0" t="n">
        <v>213.71409977</v>
      </c>
      <c r="B4275" s="0" t="n">
        <v>1018.15704345703</v>
      </c>
      <c r="C4275" s="0" t="n">
        <f aca="false">A4275-123.75</f>
        <v>89.96409977</v>
      </c>
      <c r="D4275" s="0" t="n">
        <v>1018.15704345703</v>
      </c>
    </row>
    <row r="4276" customFormat="false" ht="12.5" hidden="false" customHeight="false" outlineLevel="0" collapsed="false">
      <c r="A4276" s="0" t="n">
        <v>213.764078885</v>
      </c>
      <c r="B4276" s="0" t="n">
        <v>1018.17016601563</v>
      </c>
      <c r="C4276" s="0" t="n">
        <f aca="false">A4276-123.75</f>
        <v>90.014078885</v>
      </c>
      <c r="D4276" s="0" t="n">
        <v>1018.17016601563</v>
      </c>
    </row>
    <row r="4277" customFormat="false" ht="12.5" hidden="false" customHeight="false" outlineLevel="0" collapsed="false">
      <c r="A4277" s="0" t="n">
        <v>213.813999666</v>
      </c>
      <c r="B4277" s="0" t="n">
        <v>1018.19165039063</v>
      </c>
      <c r="C4277" s="0" t="n">
        <f aca="false">A4277-123.75</f>
        <v>90.063999666</v>
      </c>
      <c r="D4277" s="0" t="n">
        <v>1018.19165039063</v>
      </c>
    </row>
    <row r="4278" customFormat="false" ht="12.5" hidden="false" customHeight="false" outlineLevel="0" collapsed="false">
      <c r="A4278" s="0" t="n">
        <v>213.863432114</v>
      </c>
      <c r="B4278" s="0" t="n">
        <v>1018.19537353516</v>
      </c>
      <c r="C4278" s="0" t="n">
        <f aca="false">A4278-123.75</f>
        <v>90.113432114</v>
      </c>
      <c r="D4278" s="0" t="n">
        <v>1018.19537353516</v>
      </c>
    </row>
    <row r="4279" customFormat="false" ht="12.5" hidden="false" customHeight="false" outlineLevel="0" collapsed="false">
      <c r="A4279" s="0" t="n">
        <v>213.914086802</v>
      </c>
      <c r="B4279" s="0" t="n">
        <v>1018.18640136719</v>
      </c>
      <c r="C4279" s="0" t="n">
        <f aca="false">A4279-123.75</f>
        <v>90.164086802</v>
      </c>
      <c r="D4279" s="0" t="n">
        <v>1018.18640136719</v>
      </c>
    </row>
    <row r="4280" customFormat="false" ht="12.5" hidden="false" customHeight="false" outlineLevel="0" collapsed="false">
      <c r="A4280" s="0" t="n">
        <v>213.963982427</v>
      </c>
      <c r="B4280" s="0" t="n">
        <v>1018.17504882813</v>
      </c>
      <c r="C4280" s="0" t="n">
        <f aca="false">A4280-123.75</f>
        <v>90.213982427</v>
      </c>
      <c r="D4280" s="0" t="n">
        <v>1018.17504882813</v>
      </c>
    </row>
    <row r="4281" customFormat="false" ht="12.5" hidden="false" customHeight="false" outlineLevel="0" collapsed="false">
      <c r="A4281" s="0" t="n">
        <v>214.014120916</v>
      </c>
      <c r="B4281" s="0" t="n">
        <v>1018.17669677734</v>
      </c>
      <c r="C4281" s="0" t="n">
        <f aca="false">A4281-123.75</f>
        <v>90.264120916</v>
      </c>
      <c r="D4281" s="0" t="n">
        <v>1018.17669677734</v>
      </c>
    </row>
    <row r="4282" customFormat="false" ht="12.5" hidden="false" customHeight="false" outlineLevel="0" collapsed="false">
      <c r="A4282" s="0" t="n">
        <v>214.06401977</v>
      </c>
      <c r="B4282" s="0" t="n">
        <v>1018.18395996094</v>
      </c>
      <c r="C4282" s="0" t="n">
        <f aca="false">A4282-123.75</f>
        <v>90.31401977</v>
      </c>
      <c r="D4282" s="0" t="n">
        <v>1018.18395996094</v>
      </c>
    </row>
    <row r="4283" customFormat="false" ht="12.5" hidden="false" customHeight="false" outlineLevel="0" collapsed="false">
      <c r="A4283" s="0" t="n">
        <v>214.113985447</v>
      </c>
      <c r="B4283" s="0" t="n">
        <v>1018.10882568359</v>
      </c>
      <c r="C4283" s="0" t="n">
        <f aca="false">A4283-123.75</f>
        <v>90.363985447</v>
      </c>
      <c r="D4283" s="0" t="n">
        <v>1018.10882568359</v>
      </c>
    </row>
    <row r="4284" customFormat="false" ht="12.5" hidden="false" customHeight="false" outlineLevel="0" collapsed="false">
      <c r="A4284" s="0" t="n">
        <v>214.164121229</v>
      </c>
      <c r="B4284" s="0" t="n">
        <v>1018.08868408203</v>
      </c>
      <c r="C4284" s="0" t="n">
        <f aca="false">A4284-123.75</f>
        <v>90.414121229</v>
      </c>
      <c r="D4284" s="0" t="n">
        <v>1018.08868408203</v>
      </c>
    </row>
    <row r="4285" customFormat="false" ht="12.5" hidden="false" customHeight="false" outlineLevel="0" collapsed="false">
      <c r="A4285" s="0" t="n">
        <v>214.213989979</v>
      </c>
      <c r="B4285" s="0" t="n">
        <v>1018.05059814453</v>
      </c>
      <c r="C4285" s="0" t="n">
        <f aca="false">A4285-123.75</f>
        <v>90.463989979</v>
      </c>
      <c r="D4285" s="0" t="n">
        <v>1018.05059814453</v>
      </c>
    </row>
    <row r="4286" customFormat="false" ht="12.5" hidden="false" customHeight="false" outlineLevel="0" collapsed="false">
      <c r="A4286" s="0" t="n">
        <v>214.263983937</v>
      </c>
      <c r="B4286" s="0" t="n">
        <v>1017.96685791016</v>
      </c>
      <c r="C4286" s="0" t="n">
        <f aca="false">A4286-123.75</f>
        <v>90.513983937</v>
      </c>
      <c r="D4286" s="0" t="n">
        <v>1017.96685791016</v>
      </c>
    </row>
    <row r="4287" customFormat="false" ht="12.5" hidden="false" customHeight="false" outlineLevel="0" collapsed="false">
      <c r="A4287" s="0" t="n">
        <v>214.314018781</v>
      </c>
      <c r="B4287" s="0" t="n">
        <v>1017.91461181641</v>
      </c>
      <c r="C4287" s="0" t="n">
        <f aca="false">A4287-123.75</f>
        <v>90.564018781</v>
      </c>
      <c r="D4287" s="0" t="n">
        <v>1017.91461181641</v>
      </c>
    </row>
    <row r="4288" customFormat="false" ht="12.5" hidden="false" customHeight="false" outlineLevel="0" collapsed="false">
      <c r="A4288" s="0" t="n">
        <v>214.364064093</v>
      </c>
      <c r="B4288" s="0" t="n">
        <v>1017.87854003906</v>
      </c>
      <c r="C4288" s="0" t="n">
        <f aca="false">A4288-123.75</f>
        <v>90.614064093</v>
      </c>
      <c r="D4288" s="0" t="n">
        <v>1017.87854003906</v>
      </c>
    </row>
    <row r="4289" customFormat="false" ht="12.5" hidden="false" customHeight="false" outlineLevel="0" collapsed="false">
      <c r="A4289" s="0" t="n">
        <v>214.414104979</v>
      </c>
      <c r="B4289" s="0" t="n">
        <v>1017.74975585938</v>
      </c>
      <c r="C4289" s="0" t="n">
        <f aca="false">A4289-123.75</f>
        <v>90.664104979</v>
      </c>
      <c r="D4289" s="0" t="n">
        <v>1017.74975585938</v>
      </c>
    </row>
    <row r="4290" customFormat="false" ht="12.5" hidden="false" customHeight="false" outlineLevel="0" collapsed="false">
      <c r="A4290" s="0" t="n">
        <v>214.463961333</v>
      </c>
      <c r="B4290" s="0" t="n">
        <v>1017.70135498047</v>
      </c>
      <c r="C4290" s="0" t="n">
        <f aca="false">A4290-123.75</f>
        <v>90.713961333</v>
      </c>
      <c r="D4290" s="0" t="n">
        <v>1017.70135498047</v>
      </c>
    </row>
    <row r="4291" customFormat="false" ht="12.5" hidden="false" customHeight="false" outlineLevel="0" collapsed="false">
      <c r="A4291" s="0" t="n">
        <v>214.514085708</v>
      </c>
      <c r="B4291" s="0" t="n">
        <v>1017.60137939453</v>
      </c>
      <c r="C4291" s="0" t="n">
        <f aca="false">A4291-123.75</f>
        <v>90.764085708</v>
      </c>
      <c r="D4291" s="0" t="n">
        <v>1017.60137939453</v>
      </c>
    </row>
    <row r="4292" customFormat="false" ht="12.5" hidden="false" customHeight="false" outlineLevel="0" collapsed="false">
      <c r="A4292" s="0" t="n">
        <v>214.56409227</v>
      </c>
      <c r="B4292" s="0" t="n">
        <v>1017.54803466797</v>
      </c>
      <c r="C4292" s="0" t="n">
        <f aca="false">A4292-123.75</f>
        <v>90.81409227</v>
      </c>
      <c r="D4292" s="0" t="n">
        <v>1017.54803466797</v>
      </c>
    </row>
    <row r="4293" customFormat="false" ht="12.5" hidden="false" customHeight="false" outlineLevel="0" collapsed="false">
      <c r="A4293" s="0" t="n">
        <v>214.61402451</v>
      </c>
      <c r="B4293" s="0" t="n">
        <v>1017.45397949219</v>
      </c>
      <c r="C4293" s="0" t="n">
        <f aca="false">A4293-123.75</f>
        <v>90.86402451</v>
      </c>
      <c r="D4293" s="0" t="n">
        <v>1017.45397949219</v>
      </c>
    </row>
    <row r="4294" customFormat="false" ht="12.5" hidden="false" customHeight="false" outlineLevel="0" collapsed="false">
      <c r="A4294" s="0" t="n">
        <v>214.664100343</v>
      </c>
      <c r="B4294" s="0" t="n">
        <v>1017.40264892578</v>
      </c>
      <c r="C4294" s="0" t="n">
        <f aca="false">A4294-123.75</f>
        <v>90.914100343</v>
      </c>
      <c r="D4294" s="0" t="n">
        <v>1017.40264892578</v>
      </c>
    </row>
    <row r="4295" customFormat="false" ht="12.5" hidden="false" customHeight="false" outlineLevel="0" collapsed="false">
      <c r="A4295" s="0" t="n">
        <v>214.714090343</v>
      </c>
      <c r="B4295" s="0" t="n">
        <v>1017.39367675781</v>
      </c>
      <c r="C4295" s="0" t="n">
        <f aca="false">A4295-123.75</f>
        <v>90.964090343</v>
      </c>
      <c r="D4295" s="0" t="n">
        <v>1017.39367675781</v>
      </c>
    </row>
    <row r="4296" customFormat="false" ht="12.5" hidden="false" customHeight="false" outlineLevel="0" collapsed="false">
      <c r="A4296" s="0" t="n">
        <v>214.763955552</v>
      </c>
      <c r="B4296" s="0" t="n">
        <v>1017.36303710938</v>
      </c>
      <c r="C4296" s="0" t="n">
        <f aca="false">A4296-123.75</f>
        <v>91.013955552</v>
      </c>
      <c r="D4296" s="0" t="n">
        <v>1017.36303710938</v>
      </c>
    </row>
    <row r="4297" customFormat="false" ht="12.5" hidden="false" customHeight="false" outlineLevel="0" collapsed="false">
      <c r="A4297" s="0" t="n">
        <v>214.813999145</v>
      </c>
      <c r="B4297" s="0" t="n">
        <v>1017.28314208984</v>
      </c>
      <c r="C4297" s="0" t="n">
        <f aca="false">A4297-123.75</f>
        <v>91.063999145</v>
      </c>
      <c r="D4297" s="0" t="n">
        <v>1017.28314208984</v>
      </c>
    </row>
    <row r="4298" customFormat="false" ht="12.5" hidden="false" customHeight="false" outlineLevel="0" collapsed="false">
      <c r="A4298" s="0" t="n">
        <v>214.863996072</v>
      </c>
      <c r="B4298" s="0" t="n">
        <v>1017.28552246094</v>
      </c>
      <c r="C4298" s="0" t="n">
        <f aca="false">A4298-123.75</f>
        <v>91.113996072</v>
      </c>
      <c r="D4298" s="0" t="n">
        <v>1017.28552246094</v>
      </c>
    </row>
    <row r="4299" customFormat="false" ht="12.5" hidden="false" customHeight="false" outlineLevel="0" collapsed="false">
      <c r="A4299" s="0" t="n">
        <v>214.914003416</v>
      </c>
      <c r="B4299" s="0" t="n">
        <v>1017.25970458984</v>
      </c>
      <c r="C4299" s="0" t="n">
        <f aca="false">A4299-123.75</f>
        <v>91.164003416</v>
      </c>
      <c r="D4299" s="0" t="n">
        <v>1017.25970458984</v>
      </c>
    </row>
    <row r="4300" customFormat="false" ht="12.5" hidden="false" customHeight="false" outlineLevel="0" collapsed="false">
      <c r="A4300" s="0" t="n">
        <v>214.96414925</v>
      </c>
      <c r="B4300" s="0" t="n">
        <v>1017.22735595703</v>
      </c>
      <c r="C4300" s="0" t="n">
        <f aca="false">A4300-123.75</f>
        <v>91.21414925</v>
      </c>
      <c r="D4300" s="0" t="n">
        <v>1017.22735595703</v>
      </c>
    </row>
    <row r="4301" customFormat="false" ht="12.5" hidden="false" customHeight="false" outlineLevel="0" collapsed="false">
      <c r="A4301" s="0" t="n">
        <v>215.014015135</v>
      </c>
      <c r="B4301" s="0" t="n">
        <v>1017.23217773438</v>
      </c>
      <c r="C4301" s="0" t="n">
        <f aca="false">A4301-123.75</f>
        <v>91.264015135</v>
      </c>
      <c r="D4301" s="0" t="n">
        <v>1017.23217773438</v>
      </c>
    </row>
    <row r="4302" customFormat="false" ht="12.5" hidden="false" customHeight="false" outlineLevel="0" collapsed="false">
      <c r="A4302" s="0" t="n">
        <v>215.063983</v>
      </c>
      <c r="B4302" s="0" t="n">
        <v>1017.26373291016</v>
      </c>
      <c r="C4302" s="0" t="n">
        <f aca="false">A4302-123.75</f>
        <v>91.313983</v>
      </c>
      <c r="D4302" s="0" t="n">
        <v>1017.26373291016</v>
      </c>
    </row>
    <row r="4303" customFormat="false" ht="12.5" hidden="false" customHeight="false" outlineLevel="0" collapsed="false">
      <c r="A4303" s="0" t="n">
        <v>215.114007062</v>
      </c>
      <c r="B4303" s="0" t="n">
        <v>1017.21429443359</v>
      </c>
      <c r="C4303" s="0" t="n">
        <f aca="false">A4303-123.75</f>
        <v>91.364007062</v>
      </c>
      <c r="D4303" s="0" t="n">
        <v>1017.21429443359</v>
      </c>
    </row>
    <row r="4304" customFormat="false" ht="12.5" hidden="false" customHeight="false" outlineLevel="0" collapsed="false">
      <c r="A4304" s="0" t="n">
        <v>215.164032427</v>
      </c>
      <c r="B4304" s="0" t="n">
        <v>1017.26141357422</v>
      </c>
      <c r="C4304" s="0" t="n">
        <f aca="false">A4304-123.75</f>
        <v>91.414032427</v>
      </c>
      <c r="D4304" s="0" t="n">
        <v>1017.26141357422</v>
      </c>
    </row>
    <row r="4305" customFormat="false" ht="12.5" hidden="false" customHeight="false" outlineLevel="0" collapsed="false">
      <c r="A4305" s="0" t="n">
        <v>215.214019875</v>
      </c>
      <c r="B4305" s="0" t="n">
        <v>1017.23852539063</v>
      </c>
      <c r="C4305" s="0" t="n">
        <f aca="false">A4305-123.75</f>
        <v>91.464019875</v>
      </c>
      <c r="D4305" s="0" t="n">
        <v>1017.23852539063</v>
      </c>
    </row>
    <row r="4306" customFormat="false" ht="12.5" hidden="false" customHeight="false" outlineLevel="0" collapsed="false">
      <c r="A4306" s="0" t="n">
        <v>215.264102375</v>
      </c>
      <c r="B4306" s="0" t="n">
        <v>1017.23608398438</v>
      </c>
      <c r="C4306" s="0" t="n">
        <f aca="false">A4306-123.75</f>
        <v>91.514102375</v>
      </c>
      <c r="D4306" s="0" t="n">
        <v>1017.23608398438</v>
      </c>
    </row>
    <row r="4307" customFormat="false" ht="12.5" hidden="false" customHeight="false" outlineLevel="0" collapsed="false">
      <c r="A4307" s="0" t="n">
        <v>215.314001489</v>
      </c>
      <c r="B4307" s="0" t="n">
        <v>1017.25897216797</v>
      </c>
      <c r="C4307" s="0" t="n">
        <f aca="false">A4307-123.75</f>
        <v>91.564001489</v>
      </c>
      <c r="D4307" s="0" t="n">
        <v>1017.25897216797</v>
      </c>
    </row>
    <row r="4308" customFormat="false" ht="12.5" hidden="false" customHeight="false" outlineLevel="0" collapsed="false">
      <c r="A4308" s="0" t="n">
        <v>215.364024406</v>
      </c>
      <c r="B4308" s="0" t="n">
        <v>1017.23706054688</v>
      </c>
      <c r="C4308" s="0" t="n">
        <f aca="false">A4308-123.75</f>
        <v>91.614024406</v>
      </c>
      <c r="D4308" s="0" t="n">
        <v>1017.23706054688</v>
      </c>
    </row>
    <row r="4309" customFormat="false" ht="12.5" hidden="false" customHeight="false" outlineLevel="0" collapsed="false">
      <c r="A4309" s="0" t="n">
        <v>215.414003052</v>
      </c>
      <c r="B4309" s="0" t="n">
        <v>1017.25311279297</v>
      </c>
      <c r="C4309" s="0" t="n">
        <f aca="false">A4309-123.75</f>
        <v>91.664003052</v>
      </c>
      <c r="D4309" s="0" t="n">
        <v>1017.25311279297</v>
      </c>
    </row>
    <row r="4310" customFormat="false" ht="12.5" hidden="false" customHeight="false" outlineLevel="0" collapsed="false">
      <c r="A4310" s="0" t="n">
        <v>215.464009197</v>
      </c>
      <c r="B4310" s="0" t="n">
        <v>1017.25885009766</v>
      </c>
      <c r="C4310" s="0" t="n">
        <f aca="false">A4310-123.75</f>
        <v>91.714009197</v>
      </c>
      <c r="D4310" s="0" t="n">
        <v>1017.25885009766</v>
      </c>
    </row>
    <row r="4311" customFormat="false" ht="12.5" hidden="false" customHeight="false" outlineLevel="0" collapsed="false">
      <c r="A4311" s="0" t="n">
        <v>215.514077062</v>
      </c>
      <c r="B4311" s="0" t="n">
        <v>1017.25079345703</v>
      </c>
      <c r="C4311" s="0" t="n">
        <f aca="false">A4311-123.75</f>
        <v>91.764077062</v>
      </c>
      <c r="D4311" s="0" t="n">
        <v>1017.25079345703</v>
      </c>
    </row>
    <row r="4312" customFormat="false" ht="12.5" hidden="false" customHeight="false" outlineLevel="0" collapsed="false">
      <c r="A4312" s="0" t="n">
        <v>215.563946697</v>
      </c>
      <c r="B4312" s="0" t="n">
        <v>1017.22515869141</v>
      </c>
      <c r="C4312" s="0" t="n">
        <f aca="false">A4312-123.75</f>
        <v>91.813946697</v>
      </c>
      <c r="D4312" s="0" t="n">
        <v>1017.22515869141</v>
      </c>
    </row>
    <row r="4313" customFormat="false" ht="12.5" hidden="false" customHeight="false" outlineLevel="0" collapsed="false">
      <c r="A4313" s="0" t="n">
        <v>215.61397201</v>
      </c>
      <c r="B4313" s="0" t="n">
        <v>1017.21765136719</v>
      </c>
      <c r="C4313" s="0" t="n">
        <f aca="false">A4313-123.75</f>
        <v>91.86397201</v>
      </c>
      <c r="D4313" s="0" t="n">
        <v>1017.21765136719</v>
      </c>
    </row>
    <row r="4314" customFormat="false" ht="12.5" hidden="false" customHeight="false" outlineLevel="0" collapsed="false">
      <c r="A4314" s="0" t="n">
        <v>215.663966958</v>
      </c>
      <c r="B4314" s="0" t="n">
        <v>1017.17083740234</v>
      </c>
      <c r="C4314" s="0" t="n">
        <f aca="false">A4314-123.75</f>
        <v>91.913966958</v>
      </c>
      <c r="D4314" s="0" t="n">
        <v>1017.17083740234</v>
      </c>
    </row>
    <row r="4315" customFormat="false" ht="12.5" hidden="false" customHeight="false" outlineLevel="0" collapsed="false">
      <c r="A4315" s="0" t="n">
        <v>215.713952791</v>
      </c>
      <c r="B4315" s="0" t="n">
        <v>1017.27099609375</v>
      </c>
      <c r="C4315" s="0" t="n">
        <f aca="false">A4315-123.75</f>
        <v>91.963952791</v>
      </c>
      <c r="D4315" s="0" t="n">
        <v>1017.27099609375</v>
      </c>
    </row>
    <row r="4316" customFormat="false" ht="12.5" hidden="false" customHeight="false" outlineLevel="0" collapsed="false">
      <c r="A4316" s="0" t="n">
        <v>215.76397352</v>
      </c>
      <c r="B4316" s="0" t="n">
        <v>1017.23608398438</v>
      </c>
      <c r="C4316" s="0" t="n">
        <f aca="false">A4316-123.75</f>
        <v>92.01397352</v>
      </c>
      <c r="D4316" s="0" t="n">
        <v>1017.23608398438</v>
      </c>
    </row>
    <row r="4317" customFormat="false" ht="12.5" hidden="false" customHeight="false" outlineLevel="0" collapsed="false">
      <c r="A4317" s="0" t="n">
        <v>215.814036385</v>
      </c>
      <c r="B4317" s="0" t="n">
        <v>1017.27490234375</v>
      </c>
      <c r="C4317" s="0" t="n">
        <f aca="false">A4317-123.75</f>
        <v>92.064036385</v>
      </c>
      <c r="D4317" s="0" t="n">
        <v>1017.27490234375</v>
      </c>
    </row>
    <row r="4318" customFormat="false" ht="12.5" hidden="false" customHeight="false" outlineLevel="0" collapsed="false">
      <c r="A4318" s="0" t="n">
        <v>215.863923572</v>
      </c>
      <c r="B4318" s="0" t="n">
        <v>1017.25885009766</v>
      </c>
      <c r="C4318" s="0" t="n">
        <f aca="false">A4318-123.75</f>
        <v>92.113923572</v>
      </c>
      <c r="D4318" s="0" t="n">
        <v>1017.25885009766</v>
      </c>
    </row>
    <row r="4319" customFormat="false" ht="12.5" hidden="false" customHeight="false" outlineLevel="0" collapsed="false">
      <c r="A4319" s="0" t="n">
        <v>215.913970708</v>
      </c>
      <c r="B4319" s="0" t="n">
        <v>1017.28216552734</v>
      </c>
      <c r="C4319" s="0" t="n">
        <f aca="false">A4319-123.75</f>
        <v>92.163970708</v>
      </c>
      <c r="D4319" s="0" t="n">
        <v>1017.28216552734</v>
      </c>
    </row>
    <row r="4320" customFormat="false" ht="12.5" hidden="false" customHeight="false" outlineLevel="0" collapsed="false">
      <c r="A4320" s="0" t="n">
        <v>215.963977166</v>
      </c>
      <c r="B4320" s="0" t="n">
        <v>1017.27429199219</v>
      </c>
      <c r="C4320" s="0" t="n">
        <f aca="false">A4320-123.75</f>
        <v>92.213977166</v>
      </c>
      <c r="D4320" s="0" t="n">
        <v>1017.27429199219</v>
      </c>
    </row>
    <row r="4321" customFormat="false" ht="12.5" hidden="false" customHeight="false" outlineLevel="0" collapsed="false">
      <c r="A4321" s="0" t="n">
        <v>216.0139705</v>
      </c>
      <c r="B4321" s="0" t="n">
        <v>1017.19604492188</v>
      </c>
      <c r="C4321" s="0" t="n">
        <f aca="false">A4321-123.75</f>
        <v>92.2639705</v>
      </c>
      <c r="D4321" s="0" t="n">
        <v>1017.19604492188</v>
      </c>
    </row>
    <row r="4322" customFormat="false" ht="12.5" hidden="false" customHeight="false" outlineLevel="0" collapsed="false">
      <c r="A4322" s="0" t="n">
        <v>216.06407951</v>
      </c>
      <c r="B4322" s="0" t="n">
        <v>1017.20837402344</v>
      </c>
      <c r="C4322" s="0" t="n">
        <f aca="false">A4322-123.75</f>
        <v>92.31407951</v>
      </c>
      <c r="D4322" s="0" t="n">
        <v>1017.20837402344</v>
      </c>
    </row>
    <row r="4323" customFormat="false" ht="12.5" hidden="false" customHeight="false" outlineLevel="0" collapsed="false">
      <c r="A4323" s="0" t="n">
        <v>216.113977947</v>
      </c>
      <c r="B4323" s="0" t="n">
        <v>1017.24713134766</v>
      </c>
      <c r="C4323" s="0" t="n">
        <f aca="false">A4323-123.75</f>
        <v>92.363977947</v>
      </c>
      <c r="D4323" s="0" t="n">
        <v>1017.24713134766</v>
      </c>
    </row>
    <row r="4324" customFormat="false" ht="12.5" hidden="false" customHeight="false" outlineLevel="0" collapsed="false">
      <c r="A4324" s="0" t="n">
        <v>216.163964614</v>
      </c>
      <c r="B4324" s="0" t="n">
        <v>1017.21368408203</v>
      </c>
      <c r="C4324" s="0" t="n">
        <f aca="false">A4324-123.75</f>
        <v>92.413964614</v>
      </c>
      <c r="D4324" s="0" t="n">
        <v>1017.21368408203</v>
      </c>
    </row>
    <row r="4325" customFormat="false" ht="12.5" hidden="false" customHeight="false" outlineLevel="0" collapsed="false">
      <c r="A4325" s="0" t="n">
        <v>216.21399076</v>
      </c>
      <c r="B4325" s="0" t="n">
        <v>1017.26702880859</v>
      </c>
      <c r="C4325" s="0" t="n">
        <f aca="false">A4325-123.75</f>
        <v>92.46399076</v>
      </c>
      <c r="D4325" s="0" t="n">
        <v>1017.26702880859</v>
      </c>
    </row>
    <row r="4326" customFormat="false" ht="12.5" hidden="false" customHeight="false" outlineLevel="0" collapsed="false">
      <c r="A4326" s="0" t="n">
        <v>216.263971645</v>
      </c>
      <c r="B4326" s="0" t="n">
        <v>1017.22772216797</v>
      </c>
      <c r="C4326" s="0" t="n">
        <f aca="false">A4326-123.75</f>
        <v>92.513971645</v>
      </c>
      <c r="D4326" s="0" t="n">
        <v>1017.22772216797</v>
      </c>
    </row>
    <row r="4327" customFormat="false" ht="12.5" hidden="false" customHeight="false" outlineLevel="0" collapsed="false">
      <c r="A4327" s="0" t="n">
        <v>216.313978989</v>
      </c>
      <c r="B4327" s="0" t="n">
        <v>1017.27185058594</v>
      </c>
      <c r="C4327" s="0" t="n">
        <f aca="false">A4327-123.75</f>
        <v>92.563978989</v>
      </c>
      <c r="D4327" s="0" t="n">
        <v>1017.27185058594</v>
      </c>
    </row>
    <row r="4328" customFormat="false" ht="12.5" hidden="false" customHeight="false" outlineLevel="0" collapsed="false">
      <c r="A4328" s="0" t="n">
        <v>216.363963</v>
      </c>
      <c r="B4328" s="0" t="n">
        <v>1017.29852294922</v>
      </c>
      <c r="C4328" s="0" t="n">
        <f aca="false">A4328-123.75</f>
        <v>92.613963</v>
      </c>
      <c r="D4328" s="0" t="n">
        <v>1017.29852294922</v>
      </c>
    </row>
    <row r="4329" customFormat="false" ht="12.5" hidden="false" customHeight="false" outlineLevel="0" collapsed="false">
      <c r="A4329" s="0" t="n">
        <v>216.41398076</v>
      </c>
      <c r="B4329" s="0" t="n">
        <v>1017.267578125</v>
      </c>
      <c r="C4329" s="0" t="n">
        <f aca="false">A4329-123.75</f>
        <v>92.66398076</v>
      </c>
      <c r="D4329" s="0" t="n">
        <v>1017.267578125</v>
      </c>
    </row>
    <row r="4330" customFormat="false" ht="12.5" hidden="false" customHeight="false" outlineLevel="0" collapsed="false">
      <c r="A4330" s="0" t="n">
        <v>216.46396675</v>
      </c>
      <c r="B4330" s="0" t="n">
        <v>1017.27593994141</v>
      </c>
      <c r="C4330" s="0" t="n">
        <f aca="false">A4330-123.75</f>
        <v>92.71396675</v>
      </c>
      <c r="D4330" s="0" t="n">
        <v>1017.27593994141</v>
      </c>
    </row>
    <row r="4331" customFormat="false" ht="12.5" hidden="false" customHeight="false" outlineLevel="0" collapsed="false">
      <c r="A4331" s="0" t="n">
        <v>216.513952791</v>
      </c>
      <c r="B4331" s="0" t="n">
        <v>1017.27185058594</v>
      </c>
      <c r="C4331" s="0" t="n">
        <f aca="false">A4331-123.75</f>
        <v>92.763952791</v>
      </c>
      <c r="D4331" s="0" t="n">
        <v>1017.27185058594</v>
      </c>
    </row>
    <row r="4332" customFormat="false" ht="12.5" hidden="false" customHeight="false" outlineLevel="0" collapsed="false">
      <c r="A4332" s="0" t="n">
        <v>216.564004458</v>
      </c>
      <c r="B4332" s="0" t="n">
        <v>1017.25860595703</v>
      </c>
      <c r="C4332" s="0" t="n">
        <f aca="false">A4332-123.75</f>
        <v>92.814004458</v>
      </c>
      <c r="D4332" s="0" t="n">
        <v>1017.25860595703</v>
      </c>
    </row>
    <row r="4333" customFormat="false" ht="12.5" hidden="false" customHeight="false" outlineLevel="0" collapsed="false">
      <c r="A4333" s="0" t="n">
        <v>216.61400951</v>
      </c>
      <c r="B4333" s="0" t="n">
        <v>1017.20513916016</v>
      </c>
      <c r="C4333" s="0" t="n">
        <f aca="false">A4333-123.75</f>
        <v>92.86400951</v>
      </c>
      <c r="D4333" s="0" t="n">
        <v>1017.20513916016</v>
      </c>
    </row>
    <row r="4334" customFormat="false" ht="12.5" hidden="false" customHeight="false" outlineLevel="0" collapsed="false">
      <c r="A4334" s="0" t="n">
        <v>216.663941906</v>
      </c>
      <c r="B4334" s="0" t="n">
        <v>1017.29608154297</v>
      </c>
      <c r="C4334" s="0" t="n">
        <f aca="false">A4334-123.75</f>
        <v>92.913941906</v>
      </c>
      <c r="D4334" s="0" t="n">
        <v>1017.29608154297</v>
      </c>
    </row>
    <row r="4335" customFormat="false" ht="12.5" hidden="false" customHeight="false" outlineLevel="0" collapsed="false">
      <c r="A4335" s="0" t="n">
        <v>216.714040395</v>
      </c>
      <c r="B4335" s="0" t="n">
        <v>1017.27282714844</v>
      </c>
      <c r="C4335" s="0" t="n">
        <f aca="false">A4335-123.75</f>
        <v>92.964040395</v>
      </c>
      <c r="D4335" s="0" t="n">
        <v>1017.27282714844</v>
      </c>
    </row>
    <row r="4336" customFormat="false" ht="12.5" hidden="false" customHeight="false" outlineLevel="0" collapsed="false">
      <c r="A4336" s="0" t="n">
        <v>216.764012687</v>
      </c>
      <c r="B4336" s="0" t="n">
        <v>1017.37243652344</v>
      </c>
      <c r="C4336" s="0" t="n">
        <f aca="false">A4336-123.75</f>
        <v>93.014012687</v>
      </c>
      <c r="D4336" s="0" t="n">
        <v>1017.37243652344</v>
      </c>
    </row>
    <row r="4337" customFormat="false" ht="12.5" hidden="false" customHeight="false" outlineLevel="0" collapsed="false">
      <c r="A4337" s="0" t="n">
        <v>216.814006906</v>
      </c>
      <c r="B4337" s="0" t="n">
        <v>1017.29296875</v>
      </c>
      <c r="C4337" s="0" t="n">
        <f aca="false">A4337-123.75</f>
        <v>93.064006906</v>
      </c>
      <c r="D4337" s="0" t="n">
        <v>1017.29296875</v>
      </c>
    </row>
    <row r="4338" customFormat="false" ht="12.5" hidden="false" customHeight="false" outlineLevel="0" collapsed="false">
      <c r="A4338" s="0" t="n">
        <v>216.864004979</v>
      </c>
      <c r="B4338" s="0" t="n">
        <v>1017.31365966797</v>
      </c>
      <c r="C4338" s="0" t="n">
        <f aca="false">A4338-123.75</f>
        <v>93.114004979</v>
      </c>
      <c r="D4338" s="0" t="n">
        <v>1017.31365966797</v>
      </c>
    </row>
    <row r="4339" customFormat="false" ht="12.5" hidden="false" customHeight="false" outlineLevel="0" collapsed="false">
      <c r="A4339" s="0" t="n">
        <v>216.913660239</v>
      </c>
      <c r="B4339" s="0" t="n">
        <v>1017.25494384766</v>
      </c>
      <c r="C4339" s="0" t="n">
        <f aca="false">A4339-123.75</f>
        <v>93.163660239</v>
      </c>
      <c r="D4339" s="0" t="n">
        <v>1017.25494384766</v>
      </c>
    </row>
    <row r="4340" customFormat="false" ht="12.5" hidden="false" customHeight="false" outlineLevel="0" collapsed="false">
      <c r="A4340" s="0" t="n">
        <v>216.964109406</v>
      </c>
      <c r="B4340" s="0" t="n">
        <v>1017.27795410156</v>
      </c>
      <c r="C4340" s="0" t="n">
        <f aca="false">A4340-123.75</f>
        <v>93.214109406</v>
      </c>
      <c r="D4340" s="0" t="n">
        <v>1017.27795410156</v>
      </c>
    </row>
    <row r="4341" customFormat="false" ht="12.5" hidden="false" customHeight="false" outlineLevel="0" collapsed="false">
      <c r="A4341" s="0" t="n">
        <v>217.014015552</v>
      </c>
      <c r="B4341" s="0" t="n">
        <v>1017.26898193359</v>
      </c>
      <c r="C4341" s="0" t="n">
        <f aca="false">A4341-123.75</f>
        <v>93.264015552</v>
      </c>
      <c r="D4341" s="0" t="n">
        <v>1017.26898193359</v>
      </c>
    </row>
    <row r="4342" customFormat="false" ht="12.5" hidden="false" customHeight="false" outlineLevel="0" collapsed="false">
      <c r="A4342" s="0" t="n">
        <v>217.064007687</v>
      </c>
      <c r="B4342" s="0" t="n">
        <v>1017.25494384766</v>
      </c>
      <c r="C4342" s="0" t="n">
        <f aca="false">A4342-123.75</f>
        <v>93.314007687</v>
      </c>
      <c r="D4342" s="0" t="n">
        <v>1017.25494384766</v>
      </c>
    </row>
    <row r="4343" customFormat="false" ht="12.5" hidden="false" customHeight="false" outlineLevel="0" collapsed="false">
      <c r="A4343" s="0" t="n">
        <v>217.114013052</v>
      </c>
      <c r="B4343" s="0" t="n">
        <v>1017.30780029297</v>
      </c>
      <c r="C4343" s="0" t="n">
        <f aca="false">A4343-123.75</f>
        <v>93.364013052</v>
      </c>
      <c r="D4343" s="0" t="n">
        <v>1017.30780029297</v>
      </c>
    </row>
    <row r="4344" customFormat="false" ht="12.5" hidden="false" customHeight="false" outlineLevel="0" collapsed="false">
      <c r="A4344" s="0" t="n">
        <v>217.163989197</v>
      </c>
      <c r="B4344" s="0" t="n">
        <v>1017.40643310547</v>
      </c>
      <c r="C4344" s="0" t="n">
        <f aca="false">A4344-123.75</f>
        <v>93.413989197</v>
      </c>
      <c r="D4344" s="0" t="n">
        <v>1017.40643310547</v>
      </c>
    </row>
    <row r="4345" customFormat="false" ht="12.5" hidden="false" customHeight="false" outlineLevel="0" collapsed="false">
      <c r="A4345" s="0" t="n">
        <v>217.21400602</v>
      </c>
      <c r="B4345" s="0" t="n">
        <v>1017.68243408203</v>
      </c>
      <c r="C4345" s="0" t="n">
        <f aca="false">A4345-123.75</f>
        <v>93.46400602</v>
      </c>
      <c r="D4345" s="0" t="n">
        <v>1017.68243408203</v>
      </c>
    </row>
    <row r="4346" customFormat="false" ht="12.5" hidden="false" customHeight="false" outlineLevel="0" collapsed="false">
      <c r="A4346" s="0" t="n">
        <v>217.264114458</v>
      </c>
      <c r="B4346" s="0" t="n">
        <v>1018.01928710938</v>
      </c>
      <c r="C4346" s="0" t="n">
        <f aca="false">A4346-123.75</f>
        <v>93.514114458</v>
      </c>
      <c r="D4346" s="0" t="n">
        <v>1018.01928710938</v>
      </c>
    </row>
    <row r="4347" customFormat="false" ht="12.5" hidden="false" customHeight="false" outlineLevel="0" collapsed="false">
      <c r="A4347" s="0" t="n">
        <v>217.314018364</v>
      </c>
      <c r="B4347" s="0" t="n">
        <v>1018.43170166016</v>
      </c>
      <c r="C4347" s="0" t="n">
        <f aca="false">A4347-123.75</f>
        <v>93.564018364</v>
      </c>
      <c r="D4347" s="0" t="n">
        <v>1018.43170166016</v>
      </c>
    </row>
    <row r="4348" customFormat="false" ht="12.5" hidden="false" customHeight="false" outlineLevel="0" collapsed="false">
      <c r="A4348" s="0" t="n">
        <v>217.364017895</v>
      </c>
      <c r="B4348" s="0" t="n">
        <v>1018.81390380859</v>
      </c>
      <c r="C4348" s="0" t="n">
        <f aca="false">A4348-123.75</f>
        <v>93.614017895</v>
      </c>
      <c r="D4348" s="0" t="n">
        <v>1018.81390380859</v>
      </c>
    </row>
    <row r="4349" customFormat="false" ht="12.5" hidden="false" customHeight="false" outlineLevel="0" collapsed="false">
      <c r="A4349" s="0" t="n">
        <v>217.414000239</v>
      </c>
      <c r="B4349" s="0" t="n">
        <v>1019.228515625</v>
      </c>
      <c r="C4349" s="0" t="n">
        <f aca="false">A4349-123.75</f>
        <v>93.664000239</v>
      </c>
      <c r="D4349" s="0" t="n">
        <v>1019.228515625</v>
      </c>
    </row>
    <row r="4350" customFormat="false" ht="12.5" hidden="false" customHeight="false" outlineLevel="0" collapsed="false">
      <c r="A4350" s="0" t="n">
        <v>217.463993677</v>
      </c>
      <c r="B4350" s="0" t="n">
        <v>1019.62359619141</v>
      </c>
      <c r="C4350" s="0" t="n">
        <f aca="false">A4350-123.75</f>
        <v>93.713993677</v>
      </c>
      <c r="D4350" s="0" t="n">
        <v>1019.62359619141</v>
      </c>
    </row>
    <row r="4351" customFormat="false" ht="12.5" hidden="false" customHeight="false" outlineLevel="0" collapsed="false">
      <c r="A4351" s="0" t="n">
        <v>217.51411852</v>
      </c>
      <c r="B4351" s="0" t="n">
        <v>1020.03741455078</v>
      </c>
      <c r="C4351" s="0" t="n">
        <f aca="false">A4351-123.75</f>
        <v>93.76411852</v>
      </c>
      <c r="D4351" s="0" t="n">
        <v>1020.03741455078</v>
      </c>
    </row>
    <row r="4352" customFormat="false" ht="12.5" hidden="false" customHeight="false" outlineLevel="0" collapsed="false">
      <c r="A4352" s="0" t="n">
        <v>217.56397102</v>
      </c>
      <c r="B4352" s="0" t="n">
        <v>1020.34771728516</v>
      </c>
      <c r="C4352" s="0" t="n">
        <f aca="false">A4352-123.75</f>
        <v>93.81397102</v>
      </c>
      <c r="D4352" s="0" t="n">
        <v>1020.34771728516</v>
      </c>
    </row>
    <row r="4353" customFormat="false" ht="12.5" hidden="false" customHeight="false" outlineLevel="0" collapsed="false">
      <c r="A4353" s="0" t="n">
        <v>217.613969562</v>
      </c>
      <c r="B4353" s="0" t="n">
        <v>1020.67742919922</v>
      </c>
      <c r="C4353" s="0" t="n">
        <f aca="false">A4353-123.75</f>
        <v>93.863969562</v>
      </c>
      <c r="D4353" s="0" t="n">
        <v>1020.67742919922</v>
      </c>
    </row>
    <row r="4354" customFormat="false" ht="12.5" hidden="false" customHeight="false" outlineLevel="0" collapsed="false">
      <c r="A4354" s="0" t="n">
        <v>217.663955656</v>
      </c>
      <c r="B4354" s="0" t="n">
        <v>1020.98046875</v>
      </c>
      <c r="C4354" s="0" t="n">
        <f aca="false">A4354-123.75</f>
        <v>93.913955656</v>
      </c>
      <c r="D4354" s="0" t="n">
        <v>1020.98046875</v>
      </c>
    </row>
    <row r="4355" customFormat="false" ht="12.5" hidden="false" customHeight="false" outlineLevel="0" collapsed="false">
      <c r="A4355" s="0" t="n">
        <v>217.713953781</v>
      </c>
      <c r="B4355" s="0" t="n">
        <v>1021.19927978516</v>
      </c>
      <c r="C4355" s="0" t="n">
        <f aca="false">A4355-123.75</f>
        <v>93.963953781</v>
      </c>
      <c r="D4355" s="0" t="n">
        <v>1021.19927978516</v>
      </c>
    </row>
    <row r="4356" customFormat="false" ht="12.5" hidden="false" customHeight="false" outlineLevel="0" collapsed="false">
      <c r="A4356" s="0" t="n">
        <v>217.763966125</v>
      </c>
      <c r="B4356" s="0" t="n">
        <v>1021.392578125</v>
      </c>
      <c r="C4356" s="0" t="n">
        <f aca="false">A4356-123.75</f>
        <v>94.013966125</v>
      </c>
      <c r="D4356" s="0" t="n">
        <v>1021.392578125</v>
      </c>
    </row>
    <row r="4357" customFormat="false" ht="12.5" hidden="false" customHeight="false" outlineLevel="0" collapsed="false">
      <c r="A4357" s="0" t="n">
        <v>217.814095916</v>
      </c>
      <c r="B4357" s="0" t="n">
        <v>1021.53564453125</v>
      </c>
      <c r="C4357" s="0" t="n">
        <f aca="false">A4357-123.75</f>
        <v>94.064095916</v>
      </c>
      <c r="D4357" s="0" t="n">
        <v>1021.53564453125</v>
      </c>
    </row>
    <row r="4358" customFormat="false" ht="12.5" hidden="false" customHeight="false" outlineLevel="0" collapsed="false">
      <c r="A4358" s="0" t="n">
        <v>217.863958208</v>
      </c>
      <c r="B4358" s="0" t="n">
        <v>1021.63415527344</v>
      </c>
      <c r="C4358" s="0" t="n">
        <f aca="false">A4358-123.75</f>
        <v>94.113958208</v>
      </c>
      <c r="D4358" s="0" t="n">
        <v>1021.63415527344</v>
      </c>
    </row>
    <row r="4359" customFormat="false" ht="12.5" hidden="false" customHeight="false" outlineLevel="0" collapsed="false">
      <c r="A4359" s="0" t="n">
        <v>217.913953937</v>
      </c>
      <c r="B4359" s="0" t="n">
        <v>1021.86486816406</v>
      </c>
      <c r="C4359" s="0" t="n">
        <f aca="false">A4359-123.75</f>
        <v>94.163953937</v>
      </c>
      <c r="D4359" s="0" t="n">
        <v>1021.86486816406</v>
      </c>
    </row>
    <row r="4360" customFormat="false" ht="12.5" hidden="false" customHeight="false" outlineLevel="0" collapsed="false">
      <c r="A4360" s="0" t="n">
        <v>217.963955916</v>
      </c>
      <c r="B4360" s="0" t="n">
        <v>1022.07086181641</v>
      </c>
      <c r="C4360" s="0" t="n">
        <f aca="false">A4360-123.75</f>
        <v>94.213955916</v>
      </c>
      <c r="D4360" s="0" t="n">
        <v>1022.07086181641</v>
      </c>
    </row>
    <row r="4361" customFormat="false" ht="12.5" hidden="false" customHeight="false" outlineLevel="0" collapsed="false">
      <c r="A4361" s="0" t="n">
        <v>218.013998572</v>
      </c>
      <c r="B4361" s="0" t="n">
        <v>1022.20391845703</v>
      </c>
      <c r="C4361" s="0" t="n">
        <f aca="false">A4361-123.75</f>
        <v>94.263998572</v>
      </c>
      <c r="D4361" s="0" t="n">
        <v>1022.20391845703</v>
      </c>
    </row>
    <row r="4362" customFormat="false" ht="12.5" hidden="false" customHeight="false" outlineLevel="0" collapsed="false">
      <c r="A4362" s="0" t="n">
        <v>218.063990031</v>
      </c>
      <c r="B4362" s="0" t="n">
        <v>1022.39965820313</v>
      </c>
      <c r="C4362" s="0" t="n">
        <f aca="false">A4362-123.75</f>
        <v>94.313990031</v>
      </c>
      <c r="D4362" s="0" t="n">
        <v>1022.39965820313</v>
      </c>
    </row>
    <row r="4363" customFormat="false" ht="12.5" hidden="false" customHeight="false" outlineLevel="0" collapsed="false">
      <c r="A4363" s="0" t="n">
        <v>218.113972166</v>
      </c>
      <c r="B4363" s="0" t="n">
        <v>1022.53350830078</v>
      </c>
      <c r="C4363" s="0" t="n">
        <f aca="false">A4363-123.75</f>
        <v>94.363972166</v>
      </c>
      <c r="D4363" s="0" t="n">
        <v>1022.53350830078</v>
      </c>
    </row>
    <row r="4364" customFormat="false" ht="12.5" hidden="false" customHeight="false" outlineLevel="0" collapsed="false">
      <c r="A4364" s="0" t="n">
        <v>218.163977114</v>
      </c>
      <c r="B4364" s="0" t="n">
        <v>1022.64508056641</v>
      </c>
      <c r="C4364" s="0" t="n">
        <f aca="false">A4364-123.75</f>
        <v>94.413977114</v>
      </c>
      <c r="D4364" s="0" t="n">
        <v>1022.64508056641</v>
      </c>
    </row>
    <row r="4365" customFormat="false" ht="12.5" hidden="false" customHeight="false" outlineLevel="0" collapsed="false">
      <c r="A4365" s="0" t="n">
        <v>218.214041281</v>
      </c>
      <c r="B4365" s="0" t="n">
        <v>1022.71197509766</v>
      </c>
      <c r="C4365" s="0" t="n">
        <f aca="false">A4365-123.75</f>
        <v>94.464041281</v>
      </c>
      <c r="D4365" s="0" t="n">
        <v>1022.71197509766</v>
      </c>
    </row>
    <row r="4366" customFormat="false" ht="12.5" hidden="false" customHeight="false" outlineLevel="0" collapsed="false">
      <c r="A4366" s="0" t="n">
        <v>218.263951437</v>
      </c>
      <c r="B4366" s="0" t="n">
        <v>1022.78997802734</v>
      </c>
      <c r="C4366" s="0" t="n">
        <f aca="false">A4366-123.75</f>
        <v>94.513951437</v>
      </c>
      <c r="D4366" s="0" t="n">
        <v>1022.78997802734</v>
      </c>
    </row>
    <row r="4367" customFormat="false" ht="12.5" hidden="false" customHeight="false" outlineLevel="0" collapsed="false">
      <c r="A4367" s="0" t="n">
        <v>218.313970864</v>
      </c>
      <c r="B4367" s="0" t="n">
        <v>1022.87725830078</v>
      </c>
      <c r="C4367" s="0" t="n">
        <f aca="false">A4367-123.75</f>
        <v>94.563970864</v>
      </c>
      <c r="D4367" s="0" t="n">
        <v>1022.87725830078</v>
      </c>
    </row>
    <row r="4368" customFormat="false" ht="12.5" hidden="false" customHeight="false" outlineLevel="0" collapsed="false">
      <c r="A4368" s="0" t="n">
        <v>218.364010135</v>
      </c>
      <c r="B4368" s="0" t="n">
        <v>1022.97265625</v>
      </c>
      <c r="C4368" s="0" t="n">
        <f aca="false">A4368-123.75</f>
        <v>94.614010135</v>
      </c>
      <c r="D4368" s="0" t="n">
        <v>1022.97265625</v>
      </c>
    </row>
    <row r="4369" customFormat="false" ht="12.5" hidden="false" customHeight="false" outlineLevel="0" collapsed="false">
      <c r="A4369" s="0" t="n">
        <v>218.414039562</v>
      </c>
      <c r="B4369" s="0" t="n">
        <v>1023.00335693359</v>
      </c>
      <c r="C4369" s="0" t="n">
        <f aca="false">A4369-123.75</f>
        <v>94.664039562</v>
      </c>
      <c r="D4369" s="0" t="n">
        <v>1023.00335693359</v>
      </c>
    </row>
    <row r="4370" customFormat="false" ht="12.5" hidden="false" customHeight="false" outlineLevel="0" collapsed="false">
      <c r="A4370" s="0" t="n">
        <v>218.463981489</v>
      </c>
      <c r="B4370" s="0" t="n">
        <v>1023.06927490234</v>
      </c>
      <c r="C4370" s="0" t="n">
        <f aca="false">A4370-123.75</f>
        <v>94.713981489</v>
      </c>
      <c r="D4370" s="0" t="n">
        <v>1023.06927490234</v>
      </c>
    </row>
    <row r="4371" customFormat="false" ht="12.5" hidden="false" customHeight="false" outlineLevel="0" collapsed="false">
      <c r="A4371" s="0" t="n">
        <v>218.514003416</v>
      </c>
      <c r="B4371" s="0" t="n">
        <v>1023.04943847656</v>
      </c>
      <c r="C4371" s="0" t="n">
        <f aca="false">A4371-123.75</f>
        <v>94.764003416</v>
      </c>
      <c r="D4371" s="0" t="n">
        <v>1023.04943847656</v>
      </c>
    </row>
    <row r="4372" customFormat="false" ht="12.5" hidden="false" customHeight="false" outlineLevel="0" collapsed="false">
      <c r="A4372" s="0" t="n">
        <v>218.564015708</v>
      </c>
      <c r="B4372" s="0" t="n">
        <v>1023.08819580078</v>
      </c>
      <c r="C4372" s="0" t="n">
        <f aca="false">A4372-123.75</f>
        <v>94.814015708</v>
      </c>
      <c r="D4372" s="0" t="n">
        <v>1023.08819580078</v>
      </c>
    </row>
    <row r="4373" customFormat="false" ht="12.5" hidden="false" customHeight="false" outlineLevel="0" collapsed="false">
      <c r="A4373" s="0" t="n">
        <v>218.614038833</v>
      </c>
      <c r="B4373" s="0" t="n">
        <v>1023.10998535156</v>
      </c>
      <c r="C4373" s="0" t="n">
        <f aca="false">A4373-123.75</f>
        <v>94.864038833</v>
      </c>
      <c r="D4373" s="0" t="n">
        <v>1023.10998535156</v>
      </c>
    </row>
    <row r="4374" customFormat="false" ht="12.5" hidden="false" customHeight="false" outlineLevel="0" collapsed="false">
      <c r="A4374" s="0" t="n">
        <v>218.664073989</v>
      </c>
      <c r="B4374" s="0" t="n">
        <v>1023.14837646484</v>
      </c>
      <c r="C4374" s="0" t="n">
        <f aca="false">A4374-123.75</f>
        <v>94.914073989</v>
      </c>
      <c r="D4374" s="0" t="n">
        <v>1023.14837646484</v>
      </c>
    </row>
    <row r="4375" customFormat="false" ht="12.5" hidden="false" customHeight="false" outlineLevel="0" collapsed="false">
      <c r="A4375" s="0" t="n">
        <v>218.713501645</v>
      </c>
      <c r="B4375" s="0" t="n">
        <v>1023.19635009766</v>
      </c>
      <c r="C4375" s="0" t="n">
        <f aca="false">A4375-123.75</f>
        <v>94.963501645</v>
      </c>
      <c r="D4375" s="0" t="n">
        <v>1023.19635009766</v>
      </c>
    </row>
    <row r="4376" customFormat="false" ht="12.5" hidden="false" customHeight="false" outlineLevel="0" collapsed="false">
      <c r="A4376" s="0" t="n">
        <v>218.764044197</v>
      </c>
      <c r="B4376" s="0" t="n">
        <v>1023.17016601563</v>
      </c>
      <c r="C4376" s="0" t="n">
        <f aca="false">A4376-123.75</f>
        <v>95.014044197</v>
      </c>
      <c r="D4376" s="0" t="n">
        <v>1023.17016601563</v>
      </c>
    </row>
    <row r="4377" customFormat="false" ht="12.5" hidden="false" customHeight="false" outlineLevel="0" collapsed="false">
      <c r="A4377" s="0" t="n">
        <v>218.813460604</v>
      </c>
      <c r="B4377" s="0" t="n">
        <v>1023.20556640625</v>
      </c>
      <c r="C4377" s="0" t="n">
        <f aca="false">A4377-123.75</f>
        <v>95.063460604</v>
      </c>
      <c r="D4377" s="0" t="n">
        <v>1023.20556640625</v>
      </c>
    </row>
    <row r="4378" customFormat="false" ht="12.5" hidden="false" customHeight="false" outlineLevel="0" collapsed="false">
      <c r="A4378" s="0" t="n">
        <v>218.864052739</v>
      </c>
      <c r="B4378" s="0" t="n">
        <v>1023.21130371094</v>
      </c>
      <c r="C4378" s="0" t="n">
        <f aca="false">A4378-123.75</f>
        <v>95.114052739</v>
      </c>
      <c r="D4378" s="0" t="n">
        <v>1023.21130371094</v>
      </c>
    </row>
    <row r="4379" customFormat="false" ht="12.5" hidden="false" customHeight="false" outlineLevel="0" collapsed="false">
      <c r="A4379" s="0" t="n">
        <v>218.913472479</v>
      </c>
      <c r="B4379" s="0" t="n">
        <v>1023.23706054688</v>
      </c>
      <c r="C4379" s="0" t="n">
        <f aca="false">A4379-123.75</f>
        <v>95.163472479</v>
      </c>
      <c r="D4379" s="0" t="n">
        <v>1023.23706054688</v>
      </c>
    </row>
    <row r="4380" customFormat="false" ht="12.5" hidden="false" customHeight="false" outlineLevel="0" collapsed="false">
      <c r="A4380" s="0" t="n">
        <v>218.964023312</v>
      </c>
      <c r="B4380" s="0" t="n">
        <v>1023.27001953125</v>
      </c>
      <c r="C4380" s="0" t="n">
        <f aca="false">A4380-123.75</f>
        <v>95.214023312</v>
      </c>
      <c r="D4380" s="0" t="n">
        <v>1023.27001953125</v>
      </c>
    </row>
    <row r="4381" customFormat="false" ht="12.5" hidden="false" customHeight="false" outlineLevel="0" collapsed="false">
      <c r="A4381" s="0" t="n">
        <v>219.01347425</v>
      </c>
      <c r="B4381" s="0" t="n">
        <v>1023.29180908203</v>
      </c>
      <c r="C4381" s="0" t="n">
        <f aca="false">A4381-123.75</f>
        <v>95.26347425</v>
      </c>
      <c r="D4381" s="0" t="n">
        <v>1023.29180908203</v>
      </c>
    </row>
    <row r="4382" customFormat="false" ht="12.5" hidden="false" customHeight="false" outlineLevel="0" collapsed="false">
      <c r="A4382" s="0" t="n">
        <v>219.064026281</v>
      </c>
      <c r="B4382" s="0" t="n">
        <v>1023.31665039063</v>
      </c>
      <c r="C4382" s="0" t="n">
        <f aca="false">A4382-123.75</f>
        <v>95.314026281</v>
      </c>
      <c r="D4382" s="0" t="n">
        <v>1023.31665039063</v>
      </c>
    </row>
    <row r="4383" customFormat="false" ht="12.5" hidden="false" customHeight="false" outlineLevel="0" collapsed="false">
      <c r="A4383" s="0" t="n">
        <v>219.113470291</v>
      </c>
      <c r="B4383" s="0" t="n">
        <v>1023.30975341797</v>
      </c>
      <c r="C4383" s="0" t="n">
        <f aca="false">A4383-123.75</f>
        <v>95.363470291</v>
      </c>
      <c r="D4383" s="0" t="n">
        <v>1023.30975341797</v>
      </c>
    </row>
    <row r="4384" customFormat="false" ht="12.5" hidden="false" customHeight="false" outlineLevel="0" collapsed="false">
      <c r="A4384" s="0" t="n">
        <v>219.164060812</v>
      </c>
      <c r="B4384" s="0" t="n">
        <v>1023.32189941406</v>
      </c>
      <c r="C4384" s="0" t="n">
        <f aca="false">A4384-123.75</f>
        <v>95.414060812</v>
      </c>
      <c r="D4384" s="0" t="n">
        <v>1023.32189941406</v>
      </c>
    </row>
    <row r="4385" customFormat="false" ht="12.5" hidden="false" customHeight="false" outlineLevel="0" collapsed="false">
      <c r="A4385" s="0" t="n">
        <v>219.213496125</v>
      </c>
      <c r="B4385" s="0" t="n">
        <v>1023.31701660156</v>
      </c>
      <c r="C4385" s="0" t="n">
        <f aca="false">A4385-123.75</f>
        <v>95.463496125</v>
      </c>
      <c r="D4385" s="0" t="n">
        <v>1023.31701660156</v>
      </c>
    </row>
    <row r="4386" customFormat="false" ht="12.5" hidden="false" customHeight="false" outlineLevel="0" collapsed="false">
      <c r="A4386" s="0" t="n">
        <v>219.264104406</v>
      </c>
      <c r="B4386" s="0" t="n">
        <v>1023.31219482422</v>
      </c>
      <c r="C4386" s="0" t="n">
        <f aca="false">A4386-123.75</f>
        <v>95.514104406</v>
      </c>
      <c r="D4386" s="0" t="n">
        <v>1023.31219482422</v>
      </c>
    </row>
    <row r="4387" customFormat="false" ht="12.5" hidden="false" customHeight="false" outlineLevel="0" collapsed="false">
      <c r="A4387" s="0" t="n">
        <v>219.313473468</v>
      </c>
      <c r="B4387" s="0" t="n">
        <v>1023.34423828125</v>
      </c>
      <c r="C4387" s="0" t="n">
        <f aca="false">A4387-123.75</f>
        <v>95.563473468</v>
      </c>
      <c r="D4387" s="0" t="n">
        <v>1023.34423828125</v>
      </c>
    </row>
    <row r="4388" customFormat="false" ht="12.5" hidden="false" customHeight="false" outlineLevel="0" collapsed="false">
      <c r="A4388" s="0" t="n">
        <v>219.364149041</v>
      </c>
      <c r="B4388" s="0" t="n">
        <v>1023.34710693359</v>
      </c>
      <c r="C4388" s="0" t="n">
        <f aca="false">A4388-123.75</f>
        <v>95.614149041</v>
      </c>
      <c r="D4388" s="0" t="n">
        <v>1023.34710693359</v>
      </c>
    </row>
    <row r="4389" customFormat="false" ht="12.5" hidden="false" customHeight="false" outlineLevel="0" collapsed="false">
      <c r="A4389" s="0" t="n">
        <v>219.413485447</v>
      </c>
      <c r="B4389" s="0" t="n">
        <v>1023.32916259766</v>
      </c>
      <c r="C4389" s="0" t="n">
        <f aca="false">A4389-123.75</f>
        <v>95.663485447</v>
      </c>
      <c r="D4389" s="0" t="n">
        <v>1023.32916259766</v>
      </c>
    </row>
    <row r="4390" customFormat="false" ht="12.5" hidden="false" customHeight="false" outlineLevel="0" collapsed="false">
      <c r="A4390" s="0" t="n">
        <v>219.464068156</v>
      </c>
      <c r="B4390" s="0" t="n">
        <v>1023.37976074219</v>
      </c>
      <c r="C4390" s="0" t="n">
        <f aca="false">A4390-123.75</f>
        <v>95.714068156</v>
      </c>
      <c r="D4390" s="0" t="n">
        <v>1023.37976074219</v>
      </c>
    </row>
    <row r="4391" customFormat="false" ht="12.5" hidden="false" customHeight="false" outlineLevel="0" collapsed="false">
      <c r="A4391" s="0" t="n">
        <v>219.513464458</v>
      </c>
      <c r="B4391" s="0" t="n">
        <v>1023.35485839844</v>
      </c>
      <c r="C4391" s="0" t="n">
        <f aca="false">A4391-123.75</f>
        <v>95.763464458</v>
      </c>
      <c r="D4391" s="0" t="n">
        <v>1023.35485839844</v>
      </c>
    </row>
    <row r="4392" customFormat="false" ht="12.5" hidden="false" customHeight="false" outlineLevel="0" collapsed="false">
      <c r="A4392" s="0" t="n">
        <v>219.564051333</v>
      </c>
      <c r="B4392" s="0" t="n">
        <v>1023.32635498047</v>
      </c>
      <c r="C4392" s="0" t="n">
        <f aca="false">A4392-123.75</f>
        <v>95.814051333</v>
      </c>
      <c r="D4392" s="0" t="n">
        <v>1023.32635498047</v>
      </c>
    </row>
    <row r="4393" customFormat="false" ht="12.5" hidden="false" customHeight="false" outlineLevel="0" collapsed="false">
      <c r="A4393" s="0" t="n">
        <v>219.613459354</v>
      </c>
      <c r="B4393" s="0" t="n">
        <v>1023.29278564453</v>
      </c>
      <c r="C4393" s="0" t="n">
        <f aca="false">A4393-123.75</f>
        <v>95.863459354</v>
      </c>
      <c r="D4393" s="0" t="n">
        <v>1023.29278564453</v>
      </c>
    </row>
    <row r="4394" customFormat="false" ht="12.5" hidden="false" customHeight="false" outlineLevel="0" collapsed="false">
      <c r="A4394" s="0" t="n">
        <v>219.664167322</v>
      </c>
      <c r="B4394" s="0" t="n">
        <v>1023.29077148438</v>
      </c>
      <c r="C4394" s="0" t="n">
        <f aca="false">A4394-123.75</f>
        <v>95.914167322</v>
      </c>
      <c r="D4394" s="0" t="n">
        <v>1023.29077148438</v>
      </c>
    </row>
    <row r="4395" customFormat="false" ht="12.5" hidden="false" customHeight="false" outlineLevel="0" collapsed="false">
      <c r="A4395" s="0" t="n">
        <v>219.713461125</v>
      </c>
      <c r="B4395" s="0" t="n">
        <v>1023.25451660156</v>
      </c>
      <c r="C4395" s="0" t="n">
        <f aca="false">A4395-123.75</f>
        <v>95.963461125</v>
      </c>
      <c r="D4395" s="0" t="n">
        <v>1023.25451660156</v>
      </c>
    </row>
    <row r="4396" customFormat="false" ht="12.5" hidden="false" customHeight="false" outlineLevel="0" collapsed="false">
      <c r="A4396" s="0" t="n">
        <v>219.764021177</v>
      </c>
      <c r="B4396" s="0" t="n">
        <v>1023.21856689453</v>
      </c>
      <c r="C4396" s="0" t="n">
        <f aca="false">A4396-123.75</f>
        <v>96.014021177</v>
      </c>
      <c r="D4396" s="0" t="n">
        <v>1023.21856689453</v>
      </c>
    </row>
    <row r="4397" customFormat="false" ht="12.5" hidden="false" customHeight="false" outlineLevel="0" collapsed="false">
      <c r="A4397" s="0" t="n">
        <v>219.814066229</v>
      </c>
      <c r="B4397" s="0" t="n">
        <v>1023.21856689453</v>
      </c>
      <c r="C4397" s="0" t="n">
        <f aca="false">A4397-123.75</f>
        <v>96.064066229</v>
      </c>
      <c r="D4397" s="0" t="n">
        <v>1023.21856689453</v>
      </c>
    </row>
    <row r="4398" customFormat="false" ht="12.5" hidden="false" customHeight="false" outlineLevel="0" collapsed="false">
      <c r="A4398" s="0" t="n">
        <v>219.863982895</v>
      </c>
      <c r="B4398" s="0" t="n">
        <v>1023.23852539063</v>
      </c>
      <c r="C4398" s="0" t="n">
        <f aca="false">A4398-123.75</f>
        <v>96.113982895</v>
      </c>
      <c r="D4398" s="0" t="n">
        <v>1023.23852539063</v>
      </c>
    </row>
    <row r="4399" customFormat="false" ht="12.5" hidden="false" customHeight="false" outlineLevel="0" collapsed="false">
      <c r="A4399" s="0" t="n">
        <v>219.913494718</v>
      </c>
      <c r="B4399" s="0" t="n">
        <v>1023.16790771484</v>
      </c>
      <c r="C4399" s="0" t="n">
        <f aca="false">A4399-123.75</f>
        <v>96.163494718</v>
      </c>
      <c r="D4399" s="0" t="n">
        <v>1023.16790771484</v>
      </c>
    </row>
    <row r="4400" customFormat="false" ht="12.5" hidden="false" customHeight="false" outlineLevel="0" collapsed="false">
      <c r="A4400" s="0" t="n">
        <v>219.964049406</v>
      </c>
      <c r="B4400" s="0" t="n">
        <v>1023.21032714844</v>
      </c>
      <c r="C4400" s="0" t="n">
        <f aca="false">A4400-123.75</f>
        <v>96.214049406</v>
      </c>
      <c r="D4400" s="0" t="n">
        <v>1023.21032714844</v>
      </c>
    </row>
    <row r="4401" customFormat="false" ht="12.5" hidden="false" customHeight="false" outlineLevel="0" collapsed="false">
      <c r="A4401" s="0" t="n">
        <v>220.014045916</v>
      </c>
      <c r="B4401" s="0" t="n">
        <v>1023.23858642578</v>
      </c>
      <c r="C4401" s="0" t="n">
        <f aca="false">A4401-123.75</f>
        <v>96.264045916</v>
      </c>
      <c r="D4401" s="0" t="n">
        <v>1023.23858642578</v>
      </c>
    </row>
    <row r="4402" customFormat="false" ht="12.5" hidden="false" customHeight="false" outlineLevel="0" collapsed="false">
      <c r="A4402" s="0" t="n">
        <v>220.064050239</v>
      </c>
      <c r="B4402" s="0" t="n">
        <v>1023.24639892578</v>
      </c>
      <c r="C4402" s="0" t="n">
        <f aca="false">A4402-123.75</f>
        <v>96.314050239</v>
      </c>
      <c r="D4402" s="0" t="n">
        <v>1023.24639892578</v>
      </c>
    </row>
    <row r="4403" customFormat="false" ht="12.5" hidden="false" customHeight="false" outlineLevel="0" collapsed="false">
      <c r="A4403" s="0" t="n">
        <v>220.114043312</v>
      </c>
      <c r="B4403" s="0" t="n">
        <v>1023.23083496094</v>
      </c>
      <c r="C4403" s="0" t="n">
        <f aca="false">A4403-123.75</f>
        <v>96.364043312</v>
      </c>
      <c r="D4403" s="0" t="n">
        <v>1023.23083496094</v>
      </c>
    </row>
    <row r="4404" customFormat="false" ht="12.5" hidden="false" customHeight="false" outlineLevel="0" collapsed="false">
      <c r="A4404" s="0" t="n">
        <v>220.16407727</v>
      </c>
      <c r="B4404" s="0" t="n">
        <v>1023.24963378906</v>
      </c>
      <c r="C4404" s="0" t="n">
        <f aca="false">A4404-123.75</f>
        <v>96.41407727</v>
      </c>
      <c r="D4404" s="0" t="n">
        <v>1023.24963378906</v>
      </c>
    </row>
    <row r="4405" customFormat="false" ht="12.5" hidden="false" customHeight="false" outlineLevel="0" collapsed="false">
      <c r="A4405" s="0" t="n">
        <v>220.214210604</v>
      </c>
      <c r="B4405" s="0" t="n">
        <v>1023.26818847656</v>
      </c>
      <c r="C4405" s="0" t="n">
        <f aca="false">A4405-123.75</f>
        <v>96.464210604</v>
      </c>
      <c r="D4405" s="0" t="n">
        <v>1023.26818847656</v>
      </c>
    </row>
    <row r="4406" customFormat="false" ht="12.5" hidden="false" customHeight="false" outlineLevel="0" collapsed="false">
      <c r="A4406" s="0" t="n">
        <v>220.264107687</v>
      </c>
      <c r="B4406" s="0" t="n">
        <v>1023.23577880859</v>
      </c>
      <c r="C4406" s="0" t="n">
        <f aca="false">A4406-123.75</f>
        <v>96.514107687</v>
      </c>
      <c r="D4406" s="0" t="n">
        <v>1023.23577880859</v>
      </c>
    </row>
    <row r="4407" customFormat="false" ht="12.5" hidden="false" customHeight="false" outlineLevel="0" collapsed="false">
      <c r="A4407" s="0" t="n">
        <v>220.31402727</v>
      </c>
      <c r="B4407" s="0" t="n">
        <v>1023.27258300781</v>
      </c>
      <c r="C4407" s="0" t="n">
        <f aca="false">A4407-123.75</f>
        <v>96.56402727</v>
      </c>
      <c r="D4407" s="0" t="n">
        <v>1023.27258300781</v>
      </c>
    </row>
    <row r="4408" customFormat="false" ht="12.5" hidden="false" customHeight="false" outlineLevel="0" collapsed="false">
      <c r="A4408" s="0" t="n">
        <v>220.364040395</v>
      </c>
      <c r="B4408" s="0" t="n">
        <v>1023.22888183594</v>
      </c>
      <c r="C4408" s="0" t="n">
        <f aca="false">A4408-123.75</f>
        <v>96.614040395</v>
      </c>
      <c r="D4408" s="0" t="n">
        <v>1023.22888183594</v>
      </c>
    </row>
    <row r="4409" customFormat="false" ht="12.5" hidden="false" customHeight="false" outlineLevel="0" collapsed="false">
      <c r="A4409" s="0" t="n">
        <v>220.414045968</v>
      </c>
      <c r="B4409" s="0" t="n">
        <v>1023.28070068359</v>
      </c>
      <c r="C4409" s="0" t="n">
        <f aca="false">A4409-123.75</f>
        <v>96.664045968</v>
      </c>
      <c r="D4409" s="0" t="n">
        <v>1023.28070068359</v>
      </c>
    </row>
    <row r="4410" customFormat="false" ht="12.5" hidden="false" customHeight="false" outlineLevel="0" collapsed="false">
      <c r="A4410" s="0" t="n">
        <v>220.464102739</v>
      </c>
      <c r="B4410" s="0" t="n">
        <v>1023.26580810547</v>
      </c>
      <c r="C4410" s="0" t="n">
        <f aca="false">A4410-123.75</f>
        <v>96.714102739</v>
      </c>
      <c r="D4410" s="0" t="n">
        <v>1023.26580810547</v>
      </c>
    </row>
    <row r="4411" customFormat="false" ht="12.5" hidden="false" customHeight="false" outlineLevel="0" collapsed="false">
      <c r="A4411" s="0" t="n">
        <v>220.514014718</v>
      </c>
      <c r="B4411" s="0" t="n">
        <v>1023.31024169922</v>
      </c>
      <c r="C4411" s="0" t="n">
        <f aca="false">A4411-123.75</f>
        <v>96.764014718</v>
      </c>
      <c r="D4411" s="0" t="n">
        <v>1023.31024169922</v>
      </c>
    </row>
    <row r="4412" customFormat="false" ht="12.5" hidden="false" customHeight="false" outlineLevel="0" collapsed="false">
      <c r="A4412" s="0" t="n">
        <v>220.563990864</v>
      </c>
      <c r="B4412" s="0" t="n">
        <v>1023.31188964844</v>
      </c>
      <c r="C4412" s="0" t="n">
        <f aca="false">A4412-123.75</f>
        <v>96.813990864</v>
      </c>
      <c r="D4412" s="0" t="n">
        <v>1023.31188964844</v>
      </c>
    </row>
    <row r="4413" customFormat="false" ht="12.5" hidden="false" customHeight="false" outlineLevel="0" collapsed="false">
      <c r="A4413" s="0" t="n">
        <v>220.614038781</v>
      </c>
      <c r="B4413" s="0" t="n">
        <v>1023.32586669922</v>
      </c>
      <c r="C4413" s="0" t="n">
        <f aca="false">A4413-123.75</f>
        <v>96.864038781</v>
      </c>
      <c r="D4413" s="0" t="n">
        <v>1023.32586669922</v>
      </c>
    </row>
    <row r="4414" customFormat="false" ht="12.5" hidden="false" customHeight="false" outlineLevel="0" collapsed="false">
      <c r="A4414" s="0" t="n">
        <v>220.663991125</v>
      </c>
      <c r="B4414" s="0" t="n">
        <v>1023.33081054688</v>
      </c>
      <c r="C4414" s="0" t="n">
        <f aca="false">A4414-123.75</f>
        <v>96.913991125</v>
      </c>
      <c r="D4414" s="0" t="n">
        <v>1023.33081054688</v>
      </c>
    </row>
    <row r="4415" customFormat="false" ht="12.5" hidden="false" customHeight="false" outlineLevel="0" collapsed="false">
      <c r="A4415" s="0" t="n">
        <v>220.714017427</v>
      </c>
      <c r="B4415" s="0" t="n">
        <v>1023.36865234375</v>
      </c>
      <c r="C4415" s="0" t="n">
        <f aca="false">A4415-123.75</f>
        <v>96.964017427</v>
      </c>
      <c r="D4415" s="0" t="n">
        <v>1023.36865234375</v>
      </c>
    </row>
    <row r="4416" customFormat="false" ht="12.5" hidden="false" customHeight="false" outlineLevel="0" collapsed="false">
      <c r="A4416" s="0" t="n">
        <v>220.764014822</v>
      </c>
      <c r="B4416" s="0" t="n">
        <v>1023.37280273438</v>
      </c>
      <c r="C4416" s="0" t="n">
        <f aca="false">A4416-123.75</f>
        <v>97.014014822</v>
      </c>
      <c r="D4416" s="0" t="n">
        <v>1023.37280273438</v>
      </c>
    </row>
    <row r="4417" customFormat="false" ht="12.5" hidden="false" customHeight="false" outlineLevel="0" collapsed="false">
      <c r="A4417" s="0" t="n">
        <v>220.814089927</v>
      </c>
      <c r="B4417" s="0" t="n">
        <v>1023.37731933594</v>
      </c>
      <c r="C4417" s="0" t="n">
        <f aca="false">A4417-123.75</f>
        <v>97.064089927</v>
      </c>
      <c r="D4417" s="0" t="n">
        <v>1023.37731933594</v>
      </c>
    </row>
    <row r="4418" customFormat="false" ht="12.5" hidden="false" customHeight="false" outlineLevel="0" collapsed="false">
      <c r="A4418" s="0" t="n">
        <v>220.86403352</v>
      </c>
      <c r="B4418" s="0" t="n">
        <v>1023.36578369141</v>
      </c>
      <c r="C4418" s="0" t="n">
        <f aca="false">A4418-123.75</f>
        <v>97.11403352</v>
      </c>
      <c r="D4418" s="0" t="n">
        <v>1023.36578369141</v>
      </c>
    </row>
    <row r="4419" customFormat="false" ht="12.5" hidden="false" customHeight="false" outlineLevel="0" collapsed="false">
      <c r="A4419" s="0" t="n">
        <v>220.914014354</v>
      </c>
      <c r="B4419" s="0" t="n">
        <v>1023.35260009766</v>
      </c>
      <c r="C4419" s="0" t="n">
        <f aca="false">A4419-123.75</f>
        <v>97.164014354</v>
      </c>
      <c r="D4419" s="0" t="n">
        <v>1023.35260009766</v>
      </c>
    </row>
    <row r="4420" customFormat="false" ht="12.5" hidden="false" customHeight="false" outlineLevel="0" collapsed="false">
      <c r="A4420" s="0" t="n">
        <v>220.964012687</v>
      </c>
      <c r="B4420" s="0" t="n">
        <v>1023.33990478516</v>
      </c>
      <c r="C4420" s="0" t="n">
        <f aca="false">A4420-123.75</f>
        <v>97.214012687</v>
      </c>
      <c r="D4420" s="0" t="n">
        <v>1023.33990478516</v>
      </c>
    </row>
    <row r="4421" customFormat="false" ht="12.5" hidden="false" customHeight="false" outlineLevel="0" collapsed="false">
      <c r="A4421" s="0" t="n">
        <v>221.014057531</v>
      </c>
      <c r="B4421" s="0" t="n">
        <v>1023.34234619141</v>
      </c>
      <c r="C4421" s="0" t="n">
        <f aca="false">A4421-123.75</f>
        <v>97.264057531</v>
      </c>
      <c r="D4421" s="0" t="n">
        <v>1023.34234619141</v>
      </c>
    </row>
    <row r="4422" customFormat="false" ht="12.5" hidden="false" customHeight="false" outlineLevel="0" collapsed="false">
      <c r="A4422" s="0" t="n">
        <v>221.064027062</v>
      </c>
      <c r="B4422" s="0" t="n">
        <v>1023.28875732422</v>
      </c>
      <c r="C4422" s="0" t="n">
        <f aca="false">A4422-123.75</f>
        <v>97.314027062</v>
      </c>
      <c r="D4422" s="0" t="n">
        <v>1023.28875732422</v>
      </c>
    </row>
    <row r="4423" customFormat="false" ht="12.5" hidden="false" customHeight="false" outlineLevel="0" collapsed="false">
      <c r="A4423" s="0" t="n">
        <v>221.114029041</v>
      </c>
      <c r="B4423" s="0" t="n">
        <v>1023.34234619141</v>
      </c>
      <c r="C4423" s="0" t="n">
        <f aca="false">A4423-123.75</f>
        <v>97.364029041</v>
      </c>
      <c r="D4423" s="0" t="n">
        <v>1023.34234619141</v>
      </c>
    </row>
    <row r="4424" customFormat="false" ht="12.5" hidden="false" customHeight="false" outlineLevel="0" collapsed="false">
      <c r="A4424" s="0" t="n">
        <v>221.163980031</v>
      </c>
      <c r="B4424" s="0" t="n">
        <v>1023.35693359375</v>
      </c>
      <c r="C4424" s="0" t="n">
        <f aca="false">A4424-123.75</f>
        <v>97.413980031</v>
      </c>
      <c r="D4424" s="0" t="n">
        <v>1023.35693359375</v>
      </c>
    </row>
    <row r="4425" customFormat="false" ht="12.5" hidden="false" customHeight="false" outlineLevel="0" collapsed="false">
      <c r="A4425" s="0" t="n">
        <v>221.214029875</v>
      </c>
      <c r="B4425" s="0" t="n">
        <v>1023.34820556641</v>
      </c>
      <c r="C4425" s="0" t="n">
        <f aca="false">A4425-123.75</f>
        <v>97.464029875</v>
      </c>
      <c r="D4425" s="0" t="n">
        <v>1023.34820556641</v>
      </c>
    </row>
    <row r="4426" customFormat="false" ht="12.5" hidden="false" customHeight="false" outlineLevel="0" collapsed="false">
      <c r="A4426" s="0" t="n">
        <v>221.264032583</v>
      </c>
      <c r="B4426" s="0" t="n">
        <v>1023.37976074219</v>
      </c>
      <c r="C4426" s="0" t="n">
        <f aca="false">A4426-123.75</f>
        <v>97.514032583</v>
      </c>
      <c r="D4426" s="0" t="n">
        <v>1023.37976074219</v>
      </c>
    </row>
    <row r="4427" customFormat="false" ht="12.5" hidden="false" customHeight="false" outlineLevel="0" collapsed="false">
      <c r="A4427" s="0" t="n">
        <v>221.313985395</v>
      </c>
      <c r="B4427" s="0" t="n">
        <v>1023.37634277344</v>
      </c>
      <c r="C4427" s="0" t="n">
        <f aca="false">A4427-123.75</f>
        <v>97.563985395</v>
      </c>
      <c r="D4427" s="0" t="n">
        <v>1023.37634277344</v>
      </c>
    </row>
    <row r="4428" customFormat="false" ht="12.5" hidden="false" customHeight="false" outlineLevel="0" collapsed="false">
      <c r="A4428" s="0" t="n">
        <v>221.364000604</v>
      </c>
      <c r="B4428" s="0" t="n">
        <v>1023.41369628906</v>
      </c>
      <c r="C4428" s="0" t="n">
        <f aca="false">A4428-123.75</f>
        <v>97.614000604</v>
      </c>
      <c r="D4428" s="0" t="n">
        <v>1023.41369628906</v>
      </c>
    </row>
    <row r="4429" customFormat="false" ht="12.5" hidden="false" customHeight="false" outlineLevel="0" collapsed="false">
      <c r="A4429" s="0" t="n">
        <v>221.413946437</v>
      </c>
      <c r="B4429" s="0" t="n">
        <v>1023.41748046875</v>
      </c>
      <c r="C4429" s="0" t="n">
        <f aca="false">A4429-123.75</f>
        <v>97.663946437</v>
      </c>
      <c r="D4429" s="0" t="n">
        <v>1023.41748046875</v>
      </c>
    </row>
    <row r="4430" customFormat="false" ht="12.5" hidden="false" customHeight="false" outlineLevel="0" collapsed="false">
      <c r="A4430" s="0" t="n">
        <v>221.46401675</v>
      </c>
      <c r="B4430" s="0" t="n">
        <v>1023.37841796875</v>
      </c>
      <c r="C4430" s="0" t="n">
        <f aca="false">A4430-123.75</f>
        <v>97.71401675</v>
      </c>
      <c r="D4430" s="0" t="n">
        <v>1023.37841796875</v>
      </c>
    </row>
    <row r="4431" customFormat="false" ht="12.5" hidden="false" customHeight="false" outlineLevel="0" collapsed="false">
      <c r="A4431" s="0" t="n">
        <v>221.513998781</v>
      </c>
      <c r="B4431" s="0" t="n">
        <v>1023.41748046875</v>
      </c>
      <c r="C4431" s="0" t="n">
        <f aca="false">A4431-123.75</f>
        <v>97.763998781</v>
      </c>
      <c r="D4431" s="0" t="n">
        <v>1023.41748046875</v>
      </c>
    </row>
    <row r="4432" customFormat="false" ht="12.5" hidden="false" customHeight="false" outlineLevel="0" collapsed="false">
      <c r="A4432" s="0" t="n">
        <v>221.563982583</v>
      </c>
      <c r="B4432" s="0" t="n">
        <v>1023.43249511719</v>
      </c>
      <c r="C4432" s="0" t="n">
        <f aca="false">A4432-123.75</f>
        <v>97.813982583</v>
      </c>
      <c r="D4432" s="0" t="n">
        <v>1023.43249511719</v>
      </c>
    </row>
    <row r="4433" customFormat="false" ht="12.5" hidden="false" customHeight="false" outlineLevel="0" collapsed="false">
      <c r="A4433" s="0" t="n">
        <v>221.614027375</v>
      </c>
      <c r="B4433" s="0" t="n">
        <v>1023.46032714844</v>
      </c>
      <c r="C4433" s="0" t="n">
        <f aca="false">A4433-123.75</f>
        <v>97.864027375</v>
      </c>
      <c r="D4433" s="0" t="n">
        <v>1023.46032714844</v>
      </c>
    </row>
    <row r="4434" customFormat="false" ht="12.5" hidden="false" customHeight="false" outlineLevel="0" collapsed="false">
      <c r="A4434" s="0" t="n">
        <v>221.664038364</v>
      </c>
      <c r="B4434" s="0" t="n">
        <v>1023.46319580078</v>
      </c>
      <c r="C4434" s="0" t="n">
        <f aca="false">A4434-123.75</f>
        <v>97.914038364</v>
      </c>
      <c r="D4434" s="0" t="n">
        <v>1023.46319580078</v>
      </c>
    </row>
    <row r="4435" customFormat="false" ht="12.5" hidden="false" customHeight="false" outlineLevel="0" collapsed="false">
      <c r="A4435" s="0" t="n">
        <v>221.713980343</v>
      </c>
      <c r="B4435" s="0" t="n">
        <v>1023.44091796875</v>
      </c>
      <c r="C4435" s="0" t="n">
        <f aca="false">A4435-123.75</f>
        <v>97.963980343</v>
      </c>
      <c r="D4435" s="0" t="n">
        <v>1023.44091796875</v>
      </c>
    </row>
    <row r="4436" customFormat="false" ht="12.5" hidden="false" customHeight="false" outlineLevel="0" collapsed="false">
      <c r="A4436" s="0" t="n">
        <v>221.76397352</v>
      </c>
      <c r="B4436" s="0" t="n">
        <v>1023.43115234375</v>
      </c>
      <c r="C4436" s="0" t="n">
        <f aca="false">A4436-123.75</f>
        <v>98.01397352</v>
      </c>
      <c r="D4436" s="0" t="n">
        <v>1023.43115234375</v>
      </c>
    </row>
    <row r="4437" customFormat="false" ht="12.5" hidden="false" customHeight="false" outlineLevel="0" collapsed="false">
      <c r="A4437" s="0" t="n">
        <v>221.813972791</v>
      </c>
      <c r="B4437" s="0" t="n">
        <v>1023.39923095703</v>
      </c>
      <c r="C4437" s="0" t="n">
        <f aca="false">A4437-123.75</f>
        <v>98.063972791</v>
      </c>
      <c r="D4437" s="0" t="n">
        <v>1023.39923095703</v>
      </c>
    </row>
    <row r="4438" customFormat="false" ht="12.5" hidden="false" customHeight="false" outlineLevel="0" collapsed="false">
      <c r="A4438" s="0" t="n">
        <v>221.864012531</v>
      </c>
      <c r="B4438" s="0" t="n">
        <v>1023.37786865234</v>
      </c>
      <c r="C4438" s="0" t="n">
        <f aca="false">A4438-123.75</f>
        <v>98.114012531</v>
      </c>
      <c r="D4438" s="0" t="n">
        <v>1023.37786865234</v>
      </c>
    </row>
    <row r="4439" customFormat="false" ht="12.5" hidden="false" customHeight="false" outlineLevel="0" collapsed="false">
      <c r="A4439" s="0" t="n">
        <v>221.914065656</v>
      </c>
      <c r="B4439" s="0" t="n">
        <v>1023.33520507813</v>
      </c>
      <c r="C4439" s="0" t="n">
        <f aca="false">A4439-123.75</f>
        <v>98.164065656</v>
      </c>
      <c r="D4439" s="0" t="n">
        <v>1023.33520507813</v>
      </c>
    </row>
    <row r="4440" customFormat="false" ht="12.5" hidden="false" customHeight="false" outlineLevel="0" collapsed="false">
      <c r="A4440" s="0" t="n">
        <v>221.963959406</v>
      </c>
      <c r="B4440" s="0" t="n">
        <v>1023.34448242188</v>
      </c>
      <c r="C4440" s="0" t="n">
        <f aca="false">A4440-123.75</f>
        <v>98.213959406</v>
      </c>
      <c r="D4440" s="0" t="n">
        <v>1023.34448242188</v>
      </c>
    </row>
    <row r="4441" customFormat="false" ht="12.5" hidden="false" customHeight="false" outlineLevel="0" collapsed="false">
      <c r="A4441" s="0" t="n">
        <v>222.013996541</v>
      </c>
      <c r="B4441" s="0" t="n">
        <v>1023.35852050781</v>
      </c>
      <c r="C4441" s="0" t="n">
        <f aca="false">A4441-123.75</f>
        <v>98.263996541</v>
      </c>
      <c r="D4441" s="0" t="n">
        <v>1023.35852050781</v>
      </c>
    </row>
    <row r="4442" customFormat="false" ht="12.5" hidden="false" customHeight="false" outlineLevel="0" collapsed="false">
      <c r="A4442" s="0" t="n">
        <v>222.064010604</v>
      </c>
      <c r="B4442" s="0" t="n">
        <v>1023.42486572266</v>
      </c>
      <c r="C4442" s="0" t="n">
        <f aca="false">A4442-123.75</f>
        <v>98.314010604</v>
      </c>
      <c r="D4442" s="0" t="n">
        <v>1023.42486572266</v>
      </c>
    </row>
    <row r="4443" customFormat="false" ht="12.5" hidden="false" customHeight="false" outlineLevel="0" collapsed="false">
      <c r="A4443" s="0" t="n">
        <v>222.113955604</v>
      </c>
      <c r="B4443" s="0" t="n">
        <v>1023.43115234375</v>
      </c>
      <c r="C4443" s="0" t="n">
        <f aca="false">A4443-123.75</f>
        <v>98.363955604</v>
      </c>
      <c r="D4443" s="0" t="n">
        <v>1023.43115234375</v>
      </c>
    </row>
    <row r="4444" customFormat="false" ht="12.5" hidden="false" customHeight="false" outlineLevel="0" collapsed="false">
      <c r="A4444" s="0" t="n">
        <v>222.164045291</v>
      </c>
      <c r="B4444" s="0" t="n">
        <v>1023.48937988281</v>
      </c>
      <c r="C4444" s="0" t="n">
        <f aca="false">A4444-123.75</f>
        <v>98.414045291</v>
      </c>
      <c r="D4444" s="0" t="n">
        <v>1023.48937988281</v>
      </c>
    </row>
    <row r="4445" customFormat="false" ht="12.5" hidden="false" customHeight="false" outlineLevel="0" collapsed="false">
      <c r="A4445" s="0" t="n">
        <v>222.214090239</v>
      </c>
      <c r="B4445" s="0" t="n">
        <v>1023.47131347656</v>
      </c>
      <c r="C4445" s="0" t="n">
        <f aca="false">A4445-123.75</f>
        <v>98.464090239</v>
      </c>
      <c r="D4445" s="0" t="n">
        <v>1023.47131347656</v>
      </c>
    </row>
    <row r="4446" customFormat="false" ht="12.5" hidden="false" customHeight="false" outlineLevel="0" collapsed="false">
      <c r="A4446" s="0" t="n">
        <v>222.263989875</v>
      </c>
      <c r="B4446" s="0" t="n">
        <v>1023.47192382813</v>
      </c>
      <c r="C4446" s="0" t="n">
        <f aca="false">A4446-123.75</f>
        <v>98.513989875</v>
      </c>
      <c r="D4446" s="0" t="n">
        <v>1023.47192382813</v>
      </c>
    </row>
    <row r="4447" customFormat="false" ht="12.5" hidden="false" customHeight="false" outlineLevel="0" collapsed="false">
      <c r="A4447" s="0" t="n">
        <v>222.314001645</v>
      </c>
      <c r="B4447" s="0" t="n">
        <v>1023.47290039063</v>
      </c>
      <c r="C4447" s="0" t="n">
        <f aca="false">A4447-123.75</f>
        <v>98.564001645</v>
      </c>
      <c r="D4447" s="0" t="n">
        <v>1023.47290039063</v>
      </c>
    </row>
    <row r="4448" customFormat="false" ht="12.5" hidden="false" customHeight="false" outlineLevel="0" collapsed="false">
      <c r="A4448" s="0" t="n">
        <v>222.363986593</v>
      </c>
      <c r="B4448" s="0" t="n">
        <v>1023.39849853516</v>
      </c>
      <c r="C4448" s="0" t="n">
        <f aca="false">A4448-123.75</f>
        <v>98.613986593</v>
      </c>
      <c r="D4448" s="0" t="n">
        <v>1023.39849853516</v>
      </c>
    </row>
    <row r="4449" customFormat="false" ht="12.5" hidden="false" customHeight="false" outlineLevel="0" collapsed="false">
      <c r="A4449" s="0" t="n">
        <v>222.41397076</v>
      </c>
      <c r="B4449" s="0" t="n">
        <v>1023.40405273438</v>
      </c>
      <c r="C4449" s="0" t="n">
        <f aca="false">A4449-123.75</f>
        <v>98.66397076</v>
      </c>
      <c r="D4449" s="0" t="n">
        <v>1023.40405273438</v>
      </c>
    </row>
    <row r="4450" customFormat="false" ht="12.5" hidden="false" customHeight="false" outlineLevel="0" collapsed="false">
      <c r="A4450" s="0" t="n">
        <v>222.464089875</v>
      </c>
      <c r="B4450" s="0" t="n">
        <v>1023.39288330078</v>
      </c>
      <c r="C4450" s="0" t="n">
        <f aca="false">A4450-123.75</f>
        <v>98.714089875</v>
      </c>
      <c r="D4450" s="0" t="n">
        <v>1023.39288330078</v>
      </c>
    </row>
    <row r="4451" customFormat="false" ht="12.5" hidden="false" customHeight="false" outlineLevel="0" collapsed="false">
      <c r="A4451" s="0" t="n">
        <v>222.513958052</v>
      </c>
      <c r="B4451" s="0" t="n">
        <v>1023.37353515625</v>
      </c>
      <c r="C4451" s="0" t="n">
        <f aca="false">A4451-123.75</f>
        <v>98.763958052</v>
      </c>
      <c r="D4451" s="0" t="n">
        <v>1023.37353515625</v>
      </c>
    </row>
    <row r="4452" customFormat="false" ht="12.5" hidden="false" customHeight="false" outlineLevel="0" collapsed="false">
      <c r="A4452" s="0" t="n">
        <v>222.563986489</v>
      </c>
      <c r="B4452" s="0" t="n">
        <v>1023.40100097656</v>
      </c>
      <c r="C4452" s="0" t="n">
        <f aca="false">A4452-123.75</f>
        <v>98.813986489</v>
      </c>
      <c r="D4452" s="0" t="n">
        <v>1023.40100097656</v>
      </c>
    </row>
    <row r="4453" customFormat="false" ht="12.5" hidden="false" customHeight="false" outlineLevel="0" collapsed="false">
      <c r="A4453" s="0" t="n">
        <v>222.613993156</v>
      </c>
      <c r="B4453" s="0" t="n">
        <v>1023.42047119141</v>
      </c>
      <c r="C4453" s="0" t="n">
        <f aca="false">A4453-123.75</f>
        <v>98.863993156</v>
      </c>
      <c r="D4453" s="0" t="n">
        <v>1023.42047119141</v>
      </c>
    </row>
    <row r="4454" customFormat="false" ht="12.5" hidden="false" customHeight="false" outlineLevel="0" collapsed="false">
      <c r="A4454" s="0" t="n">
        <v>222.664008156</v>
      </c>
      <c r="B4454" s="0" t="n">
        <v>1023.44421386719</v>
      </c>
      <c r="C4454" s="0" t="n">
        <f aca="false">A4454-123.75</f>
        <v>98.914008156</v>
      </c>
      <c r="D4454" s="0" t="n">
        <v>1023.44421386719</v>
      </c>
    </row>
    <row r="4455" customFormat="false" ht="12.5" hidden="false" customHeight="false" outlineLevel="0" collapsed="false">
      <c r="A4455" s="0" t="n">
        <v>222.714000187</v>
      </c>
      <c r="B4455" s="0" t="n">
        <v>1023.46514892578</v>
      </c>
      <c r="C4455" s="0" t="n">
        <f aca="false">A4455-123.75</f>
        <v>98.964000187</v>
      </c>
      <c r="D4455" s="0" t="n">
        <v>1023.46514892578</v>
      </c>
    </row>
    <row r="4456" customFormat="false" ht="12.5" hidden="false" customHeight="false" outlineLevel="0" collapsed="false">
      <c r="A4456" s="0" t="n">
        <v>222.764037114</v>
      </c>
      <c r="B4456" s="0" t="n">
        <v>1023.46319580078</v>
      </c>
      <c r="C4456" s="0" t="n">
        <f aca="false">A4456-123.75</f>
        <v>99.014037114</v>
      </c>
      <c r="D4456" s="0" t="n">
        <v>1023.46319580078</v>
      </c>
    </row>
    <row r="4457" customFormat="false" ht="12.5" hidden="false" customHeight="false" outlineLevel="0" collapsed="false">
      <c r="A4457" s="0" t="n">
        <v>222.814053625</v>
      </c>
      <c r="B4457" s="0" t="n">
        <v>1023.48992919922</v>
      </c>
      <c r="C4457" s="0" t="n">
        <f aca="false">A4457-123.75</f>
        <v>99.064053625</v>
      </c>
      <c r="D4457" s="0" t="n">
        <v>1023.48992919922</v>
      </c>
    </row>
    <row r="4458" customFormat="false" ht="12.5" hidden="false" customHeight="false" outlineLevel="0" collapsed="false">
      <c r="A4458" s="0" t="n">
        <v>222.86404477</v>
      </c>
      <c r="B4458" s="0" t="n">
        <v>1023.47290039063</v>
      </c>
      <c r="C4458" s="0" t="n">
        <f aca="false">A4458-123.75</f>
        <v>99.11404477</v>
      </c>
      <c r="D4458" s="0" t="n">
        <v>1023.47290039063</v>
      </c>
    </row>
    <row r="4459" customFormat="false" ht="12.5" hidden="false" customHeight="false" outlineLevel="0" collapsed="false">
      <c r="A4459" s="0" t="n">
        <v>222.913978937</v>
      </c>
      <c r="B4459" s="0" t="n">
        <v>1023.48889160156</v>
      </c>
      <c r="C4459" s="0" t="n">
        <f aca="false">A4459-123.75</f>
        <v>99.163978937</v>
      </c>
      <c r="D4459" s="0" t="n">
        <v>1023.48889160156</v>
      </c>
    </row>
    <row r="4460" customFormat="false" ht="12.5" hidden="false" customHeight="false" outlineLevel="0" collapsed="false">
      <c r="A4460" s="0" t="n">
        <v>222.964004302</v>
      </c>
      <c r="B4460" s="0" t="n">
        <v>1023.45428466797</v>
      </c>
      <c r="C4460" s="0" t="n">
        <f aca="false">A4460-123.75</f>
        <v>99.214004302</v>
      </c>
      <c r="D4460" s="0" t="n">
        <v>1023.45428466797</v>
      </c>
    </row>
    <row r="4461" customFormat="false" ht="12.5" hidden="false" customHeight="false" outlineLevel="0" collapsed="false">
      <c r="A4461" s="0" t="n">
        <v>223.014095031</v>
      </c>
      <c r="B4461" s="0" t="n">
        <v>1023.45837402344</v>
      </c>
      <c r="C4461" s="0" t="n">
        <f aca="false">A4461-123.75</f>
        <v>99.264095031</v>
      </c>
      <c r="D4461" s="0" t="n">
        <v>1023.45837402344</v>
      </c>
    </row>
    <row r="4462" customFormat="false" ht="12.5" hidden="false" customHeight="false" outlineLevel="0" collapsed="false">
      <c r="A4462" s="0" t="n">
        <v>223.063984041</v>
      </c>
      <c r="B4462" s="0" t="n">
        <v>1023.46759033203</v>
      </c>
      <c r="C4462" s="0" t="n">
        <f aca="false">A4462-123.75</f>
        <v>99.313984041</v>
      </c>
      <c r="D4462" s="0" t="n">
        <v>1023.46759033203</v>
      </c>
    </row>
    <row r="4463" customFormat="false" ht="12.5" hidden="false" customHeight="false" outlineLevel="0" collapsed="false">
      <c r="A4463" s="0" t="n">
        <v>223.113469302</v>
      </c>
      <c r="B4463" s="0" t="n">
        <v>1023.44702148438</v>
      </c>
      <c r="C4463" s="0" t="n">
        <f aca="false">A4463-123.75</f>
        <v>99.363469302</v>
      </c>
      <c r="D4463" s="0" t="n">
        <v>1023.44702148438</v>
      </c>
    </row>
    <row r="4464" customFormat="false" ht="12.5" hidden="false" customHeight="false" outlineLevel="0" collapsed="false">
      <c r="A4464" s="0" t="n">
        <v>223.164021854</v>
      </c>
      <c r="B4464" s="0" t="n">
        <v>1023.48217773438</v>
      </c>
      <c r="C4464" s="0" t="n">
        <f aca="false">A4464-123.75</f>
        <v>99.414021854</v>
      </c>
      <c r="D4464" s="0" t="n">
        <v>1023.48217773438</v>
      </c>
    </row>
    <row r="4465" customFormat="false" ht="12.5" hidden="false" customHeight="false" outlineLevel="0" collapsed="false">
      <c r="A4465" s="0" t="n">
        <v>223.214029979</v>
      </c>
      <c r="B4465" s="0" t="n">
        <v>1023.44427490234</v>
      </c>
      <c r="C4465" s="0" t="n">
        <f aca="false">A4465-123.75</f>
        <v>99.464029979</v>
      </c>
      <c r="D4465" s="0" t="n">
        <v>1023.44427490234</v>
      </c>
    </row>
    <row r="4466" customFormat="false" ht="12.5" hidden="false" customHeight="false" outlineLevel="0" collapsed="false">
      <c r="A4466" s="0" t="n">
        <v>223.26400175</v>
      </c>
      <c r="B4466" s="0" t="n">
        <v>1023.47607421875</v>
      </c>
      <c r="C4466" s="0" t="n">
        <f aca="false">A4466-123.75</f>
        <v>99.51400175</v>
      </c>
      <c r="D4466" s="0" t="n">
        <v>1023.47607421875</v>
      </c>
    </row>
    <row r="4467" customFormat="false" ht="12.5" hidden="false" customHeight="false" outlineLevel="0" collapsed="false">
      <c r="A4467" s="0" t="n">
        <v>223.314020447</v>
      </c>
      <c r="B4467" s="0" t="n">
        <v>1023.48651123047</v>
      </c>
      <c r="C4467" s="0" t="n">
        <f aca="false">A4467-123.75</f>
        <v>99.564020447</v>
      </c>
      <c r="D4467" s="0" t="n">
        <v>1023.48651123047</v>
      </c>
    </row>
    <row r="4468" customFormat="false" ht="12.5" hidden="false" customHeight="false" outlineLevel="0" collapsed="false">
      <c r="A4468" s="0" t="n">
        <v>223.364015812</v>
      </c>
      <c r="B4468" s="0" t="n">
        <v>1023.46606445313</v>
      </c>
      <c r="C4468" s="0" t="n">
        <f aca="false">A4468-123.75</f>
        <v>99.614015812</v>
      </c>
      <c r="D4468" s="0" t="n">
        <v>1023.46606445313</v>
      </c>
    </row>
    <row r="4469" customFormat="false" ht="12.5" hidden="false" customHeight="false" outlineLevel="0" collapsed="false">
      <c r="A4469" s="0" t="n">
        <v>223.414008885</v>
      </c>
      <c r="B4469" s="0" t="n">
        <v>1023.48345947266</v>
      </c>
      <c r="C4469" s="0" t="n">
        <f aca="false">A4469-123.75</f>
        <v>99.664008885</v>
      </c>
      <c r="D4469" s="0" t="n">
        <v>1023.48345947266</v>
      </c>
    </row>
    <row r="4470" customFormat="false" ht="12.5" hidden="false" customHeight="false" outlineLevel="0" collapsed="false">
      <c r="A4470" s="0" t="n">
        <v>223.464004927</v>
      </c>
      <c r="B4470" s="0" t="n">
        <v>1023.46405029297</v>
      </c>
      <c r="C4470" s="0" t="n">
        <f aca="false">A4470-123.75</f>
        <v>99.714004927</v>
      </c>
      <c r="D4470" s="0" t="n">
        <v>1023.46405029297</v>
      </c>
    </row>
    <row r="4471" customFormat="false" ht="12.5" hidden="false" customHeight="false" outlineLevel="0" collapsed="false">
      <c r="A4471" s="0" t="n">
        <v>223.514035968</v>
      </c>
      <c r="B4471" s="0" t="n">
        <v>1023.45599365234</v>
      </c>
      <c r="C4471" s="0" t="n">
        <f aca="false">A4471-123.75</f>
        <v>99.764035968</v>
      </c>
      <c r="D4471" s="0" t="n">
        <v>1023.45599365234</v>
      </c>
    </row>
    <row r="4472" customFormat="false" ht="12.5" hidden="false" customHeight="false" outlineLevel="0" collapsed="false">
      <c r="A4472" s="0" t="n">
        <v>223.563982479</v>
      </c>
      <c r="B4472" s="0" t="n">
        <v>1023.46643066406</v>
      </c>
      <c r="C4472" s="0" t="n">
        <f aca="false">A4472-123.75</f>
        <v>99.813982479</v>
      </c>
      <c r="D4472" s="0" t="n">
        <v>1023.46643066406</v>
      </c>
    </row>
    <row r="4473" customFormat="false" ht="12.5" hidden="false" customHeight="false" outlineLevel="0" collapsed="false">
      <c r="A4473" s="0" t="n">
        <v>223.613948</v>
      </c>
      <c r="B4473" s="0" t="n">
        <v>1023.50280761719</v>
      </c>
      <c r="C4473" s="0" t="n">
        <f aca="false">A4473-123.75</f>
        <v>99.863948</v>
      </c>
      <c r="D4473" s="0" t="n">
        <v>1023.50280761719</v>
      </c>
    </row>
    <row r="4474" customFormat="false" ht="12.5" hidden="false" customHeight="false" outlineLevel="0" collapsed="false">
      <c r="A4474" s="0" t="n">
        <v>223.664030083</v>
      </c>
      <c r="B4474" s="0" t="n">
        <v>1023.49310302734</v>
      </c>
      <c r="C4474" s="0" t="n">
        <f aca="false">A4474-123.75</f>
        <v>99.914030083</v>
      </c>
      <c r="D4474" s="0" t="n">
        <v>1023.49310302734</v>
      </c>
    </row>
    <row r="4475" customFormat="false" ht="12.5" hidden="false" customHeight="false" outlineLevel="0" collapsed="false">
      <c r="A4475" s="0" t="n">
        <v>223.714024093</v>
      </c>
      <c r="B4475" s="0" t="n">
        <v>1023.51489257813</v>
      </c>
      <c r="C4475" s="0" t="n">
        <f aca="false">A4475-123.75</f>
        <v>99.964024093</v>
      </c>
      <c r="D4475" s="0" t="n">
        <v>1023.51489257813</v>
      </c>
    </row>
    <row r="4476" customFormat="false" ht="12.5" hidden="false" customHeight="false" outlineLevel="0" collapsed="false">
      <c r="A4476" s="0" t="n">
        <v>223.764078989</v>
      </c>
      <c r="B4476" s="0" t="n">
        <v>1023.47100830078</v>
      </c>
      <c r="C4476" s="0" t="n">
        <f aca="false">A4476-123.75</f>
        <v>100.014078989</v>
      </c>
      <c r="D4476" s="0" t="n">
        <v>1023.47100830078</v>
      </c>
    </row>
    <row r="4477" customFormat="false" ht="12.5" hidden="false" customHeight="false" outlineLevel="0" collapsed="false">
      <c r="A4477" s="0" t="n">
        <v>223.814001229</v>
      </c>
      <c r="B4477" s="0" t="n">
        <v>1023.51171875</v>
      </c>
      <c r="C4477" s="0" t="n">
        <f aca="false">A4477-123.75</f>
        <v>100.064001229</v>
      </c>
      <c r="D4477" s="0" t="n">
        <v>1023.51171875</v>
      </c>
    </row>
    <row r="4478" customFormat="false" ht="12.5" hidden="false" customHeight="false" outlineLevel="0" collapsed="false">
      <c r="A4478" s="0" t="n">
        <v>223.864228208</v>
      </c>
      <c r="B4478" s="0" t="n">
        <v>1023.50830078125</v>
      </c>
      <c r="C4478" s="0" t="n">
        <f aca="false">A4478-123.75</f>
        <v>100.114228208</v>
      </c>
      <c r="D4478" s="0" t="n">
        <v>1023.50830078125</v>
      </c>
    </row>
    <row r="4479" customFormat="false" ht="12.5" hidden="false" customHeight="false" outlineLevel="0" collapsed="false">
      <c r="A4479" s="0" t="n">
        <v>223.914006697</v>
      </c>
      <c r="B4479" s="0" t="n">
        <v>1023.50158691406</v>
      </c>
      <c r="C4479" s="0" t="n">
        <f aca="false">A4479-123.75</f>
        <v>100.164006697</v>
      </c>
      <c r="D4479" s="0" t="n">
        <v>1023.50158691406</v>
      </c>
    </row>
    <row r="4480" customFormat="false" ht="12.5" hidden="false" customHeight="false" outlineLevel="0" collapsed="false">
      <c r="A4480" s="0" t="n">
        <v>223.964096437</v>
      </c>
      <c r="B4480" s="0" t="n">
        <v>1023.46856689453</v>
      </c>
      <c r="C4480" s="0" t="n">
        <f aca="false">A4480-123.75</f>
        <v>100.214096437</v>
      </c>
      <c r="D4480" s="0" t="n">
        <v>1023.46856689453</v>
      </c>
    </row>
    <row r="4481" customFormat="false" ht="12.5" hidden="false" customHeight="false" outlineLevel="0" collapsed="false">
      <c r="A4481" s="0" t="n">
        <v>224.013983937</v>
      </c>
      <c r="B4481" s="0" t="n">
        <v>1023.48828125</v>
      </c>
      <c r="C4481" s="0" t="n">
        <f aca="false">A4481-123.75</f>
        <v>100.263983937</v>
      </c>
      <c r="D4481" s="0" t="n">
        <v>1023.48828125</v>
      </c>
    </row>
    <row r="4482" customFormat="false" ht="12.5" hidden="false" customHeight="false" outlineLevel="0" collapsed="false">
      <c r="A4482" s="0" t="n">
        <v>224.06414951</v>
      </c>
      <c r="B4482" s="0" t="n">
        <v>1023.45739746094</v>
      </c>
      <c r="C4482" s="0" t="n">
        <f aca="false">A4482-123.75</f>
        <v>100.31414951</v>
      </c>
      <c r="D4482" s="0" t="n">
        <v>1023.45739746094</v>
      </c>
    </row>
    <row r="4483" customFormat="false" ht="12.5" hidden="false" customHeight="false" outlineLevel="0" collapsed="false">
      <c r="A4483" s="0" t="n">
        <v>224.114048208</v>
      </c>
      <c r="B4483" s="0" t="n">
        <v>1023.49719238281</v>
      </c>
      <c r="C4483" s="0" t="n">
        <f aca="false">A4483-123.75</f>
        <v>100.364048208</v>
      </c>
      <c r="D4483" s="0" t="n">
        <v>1023.49719238281</v>
      </c>
    </row>
    <row r="4484" customFormat="false" ht="12.5" hidden="false" customHeight="false" outlineLevel="0" collapsed="false">
      <c r="A4484" s="0" t="n">
        <v>224.164198989</v>
      </c>
      <c r="B4484" s="0" t="n">
        <v>1023.57312011719</v>
      </c>
      <c r="C4484" s="0" t="n">
        <f aca="false">A4484-123.75</f>
        <v>100.414198989</v>
      </c>
      <c r="D4484" s="0" t="n">
        <v>1023.57312011719</v>
      </c>
    </row>
    <row r="4485" customFormat="false" ht="12.5" hidden="false" customHeight="false" outlineLevel="0" collapsed="false">
      <c r="A4485" s="0" t="n">
        <v>224.214124406</v>
      </c>
      <c r="B4485" s="0" t="n">
        <v>1023.56451416016</v>
      </c>
      <c r="C4485" s="0" t="n">
        <f aca="false">A4485-123.75</f>
        <v>100.464124406</v>
      </c>
      <c r="D4485" s="0" t="n">
        <v>1023.56451416016</v>
      </c>
    </row>
    <row r="4486" customFormat="false" ht="12.5" hidden="false" customHeight="false" outlineLevel="0" collapsed="false">
      <c r="A4486" s="0" t="n">
        <v>224.264087687</v>
      </c>
      <c r="B4486" s="0" t="n">
        <v>1023.52783203125</v>
      </c>
      <c r="C4486" s="0" t="n">
        <f aca="false">A4486-123.75</f>
        <v>100.514087687</v>
      </c>
      <c r="D4486" s="0" t="n">
        <v>1023.52783203125</v>
      </c>
    </row>
    <row r="4487" customFormat="false" ht="12.5" hidden="false" customHeight="false" outlineLevel="0" collapsed="false">
      <c r="A4487" s="0" t="n">
        <v>224.314194458</v>
      </c>
      <c r="B4487" s="0" t="n">
        <v>1023.509765625</v>
      </c>
      <c r="C4487" s="0" t="n">
        <f aca="false">A4487-123.75</f>
        <v>100.564194458</v>
      </c>
      <c r="D4487" s="0" t="n">
        <v>1023.509765625</v>
      </c>
    </row>
    <row r="4488" customFormat="false" ht="12.5" hidden="false" customHeight="false" outlineLevel="0" collapsed="false">
      <c r="A4488" s="0" t="n">
        <v>224.364071437</v>
      </c>
      <c r="B4488" s="0" t="n">
        <v>1023.53302001953</v>
      </c>
      <c r="C4488" s="0" t="n">
        <f aca="false">A4488-123.75</f>
        <v>100.614071437</v>
      </c>
      <c r="D4488" s="0" t="n">
        <v>1023.53302001953</v>
      </c>
    </row>
    <row r="4489" customFormat="false" ht="12.5" hidden="false" customHeight="false" outlineLevel="0" collapsed="false">
      <c r="A4489" s="0" t="n">
        <v>224.413986593</v>
      </c>
      <c r="B4489" s="0" t="n">
        <v>1023.49877929688</v>
      </c>
      <c r="C4489" s="0" t="n">
        <f aca="false">A4489-123.75</f>
        <v>100.663986593</v>
      </c>
      <c r="D4489" s="0" t="n">
        <v>1023.49877929688</v>
      </c>
    </row>
    <row r="4490" customFormat="false" ht="12.5" hidden="false" customHeight="false" outlineLevel="0" collapsed="false">
      <c r="A4490" s="0" t="n">
        <v>224.464134093</v>
      </c>
      <c r="B4490" s="0" t="n">
        <v>1023.51654052734</v>
      </c>
      <c r="C4490" s="0" t="n">
        <f aca="false">A4490-123.75</f>
        <v>100.714134093</v>
      </c>
      <c r="D4490" s="0" t="n">
        <v>1023.51654052734</v>
      </c>
    </row>
    <row r="4491" customFormat="false" ht="12.5" hidden="false" customHeight="false" outlineLevel="0" collapsed="false">
      <c r="A4491" s="0" t="n">
        <v>224.514049875</v>
      </c>
      <c r="B4491" s="0" t="n">
        <v>1023.48181152344</v>
      </c>
      <c r="C4491" s="0" t="n">
        <f aca="false">A4491-123.75</f>
        <v>100.764049875</v>
      </c>
      <c r="D4491" s="0" t="n">
        <v>1023.48181152344</v>
      </c>
    </row>
    <row r="4492" customFormat="false" ht="12.5" hidden="false" customHeight="false" outlineLevel="0" collapsed="false">
      <c r="A4492" s="0" t="n">
        <v>224.56409977</v>
      </c>
      <c r="B4492" s="0" t="n">
        <v>1023.48419189453</v>
      </c>
      <c r="C4492" s="0" t="n">
        <f aca="false">A4492-123.75</f>
        <v>100.81409977</v>
      </c>
      <c r="D4492" s="0" t="n">
        <v>1023.48419189453</v>
      </c>
    </row>
    <row r="4493" customFormat="false" ht="12.5" hidden="false" customHeight="false" outlineLevel="0" collapsed="false">
      <c r="A4493" s="0" t="n">
        <v>224.614003833</v>
      </c>
      <c r="B4493" s="0" t="n">
        <v>1023.48181152344</v>
      </c>
      <c r="C4493" s="0" t="n">
        <f aca="false">A4493-123.75</f>
        <v>100.864003833</v>
      </c>
      <c r="D4493" s="0" t="n">
        <v>1023.48181152344</v>
      </c>
    </row>
    <row r="4494" customFormat="false" ht="12.5" hidden="false" customHeight="false" outlineLevel="0" collapsed="false">
      <c r="A4494" s="0" t="n">
        <v>224.663991489</v>
      </c>
      <c r="B4494" s="0" t="n">
        <v>1023.501953125</v>
      </c>
      <c r="C4494" s="0" t="n">
        <f aca="false">A4494-123.75</f>
        <v>100.913991489</v>
      </c>
      <c r="D4494" s="0" t="n">
        <v>1023.501953125</v>
      </c>
    </row>
    <row r="4495" customFormat="false" ht="12.5" hidden="false" customHeight="false" outlineLevel="0" collapsed="false">
      <c r="A4495" s="0" t="n">
        <v>224.714089145</v>
      </c>
      <c r="B4495" s="0" t="n">
        <v>1023.51220703125</v>
      </c>
      <c r="C4495" s="0" t="n">
        <f aca="false">A4495-123.75</f>
        <v>100.964089145</v>
      </c>
      <c r="D4495" s="0" t="n">
        <v>1023.51220703125</v>
      </c>
    </row>
    <row r="4496" customFormat="false" ht="12.5" hidden="false" customHeight="false" outlineLevel="0" collapsed="false">
      <c r="A4496" s="0" t="n">
        <v>224.764096958</v>
      </c>
      <c r="B4496" s="0" t="n">
        <v>1023.52868652344</v>
      </c>
      <c r="C4496" s="0" t="n">
        <f aca="false">A4496-123.75</f>
        <v>101.014096958</v>
      </c>
      <c r="D4496" s="0" t="n">
        <v>1023.52868652344</v>
      </c>
    </row>
    <row r="4497" customFormat="false" ht="12.5" hidden="false" customHeight="false" outlineLevel="0" collapsed="false">
      <c r="A4497" s="0" t="n">
        <v>224.814015708</v>
      </c>
      <c r="B4497" s="0" t="n">
        <v>1023.52819824219</v>
      </c>
      <c r="C4497" s="0" t="n">
        <f aca="false">A4497-123.75</f>
        <v>101.064015708</v>
      </c>
      <c r="D4497" s="0" t="n">
        <v>1023.52819824219</v>
      </c>
    </row>
    <row r="4498" customFormat="false" ht="12.5" hidden="false" customHeight="false" outlineLevel="0" collapsed="false">
      <c r="A4498" s="0" t="n">
        <v>224.864097375</v>
      </c>
      <c r="B4498" s="0" t="n">
        <v>1023.51116943359</v>
      </c>
      <c r="C4498" s="0" t="n">
        <f aca="false">A4498-123.75</f>
        <v>101.114097375</v>
      </c>
      <c r="D4498" s="0" t="n">
        <v>1023.51116943359</v>
      </c>
    </row>
    <row r="4499" customFormat="false" ht="12.5" hidden="false" customHeight="false" outlineLevel="0" collapsed="false">
      <c r="A4499" s="0" t="n">
        <v>224.914009562</v>
      </c>
      <c r="B4499" s="0" t="n">
        <v>1023.52380371094</v>
      </c>
      <c r="C4499" s="0" t="n">
        <f aca="false">A4499-123.75</f>
        <v>101.164009562</v>
      </c>
      <c r="D4499" s="0" t="n">
        <v>1023.52380371094</v>
      </c>
    </row>
    <row r="4500" customFormat="false" ht="12.5" hidden="false" customHeight="false" outlineLevel="0" collapsed="false">
      <c r="A4500" s="0" t="n">
        <v>224.964224666</v>
      </c>
      <c r="B4500" s="0" t="n">
        <v>1023.47778320313</v>
      </c>
      <c r="C4500" s="0" t="n">
        <f aca="false">A4500-123.75</f>
        <v>101.214224666</v>
      </c>
      <c r="D4500" s="0" t="n">
        <v>1023.47778320313</v>
      </c>
    </row>
    <row r="4501" customFormat="false" ht="12.5" hidden="false" customHeight="false" outlineLevel="0" collapsed="false">
      <c r="A4501" s="0" t="n">
        <v>225.014024145</v>
      </c>
      <c r="B4501" s="0" t="n">
        <v>1023.52307128906</v>
      </c>
      <c r="C4501" s="0" t="n">
        <f aca="false">A4501-123.75</f>
        <v>101.264024145</v>
      </c>
      <c r="D4501" s="0" t="n">
        <v>1023.52307128906</v>
      </c>
    </row>
    <row r="4502" customFormat="false" ht="12.5" hidden="false" customHeight="false" outlineLevel="0" collapsed="false">
      <c r="A4502" s="0" t="n">
        <v>225.064116177</v>
      </c>
      <c r="B4502" s="0" t="n">
        <v>1023.55291748047</v>
      </c>
      <c r="C4502" s="0" t="n">
        <f aca="false">A4502-123.75</f>
        <v>101.314116177</v>
      </c>
      <c r="D4502" s="0" t="n">
        <v>1023.55291748047</v>
      </c>
    </row>
    <row r="4503" customFormat="false" ht="12.5" hidden="false" customHeight="false" outlineLevel="0" collapsed="false">
      <c r="A4503" s="0" t="n">
        <v>225.114121541</v>
      </c>
      <c r="B4503" s="0" t="n">
        <v>1023.51568603516</v>
      </c>
      <c r="C4503" s="0" t="n">
        <f aca="false">A4503-123.75</f>
        <v>101.364121541</v>
      </c>
      <c r="D4503" s="0" t="n">
        <v>1023.51568603516</v>
      </c>
    </row>
    <row r="4504" customFormat="false" ht="12.5" hidden="false" customHeight="false" outlineLevel="0" collapsed="false">
      <c r="A4504" s="0" t="n">
        <v>225.164061906</v>
      </c>
      <c r="B4504" s="0" t="n">
        <v>1023.51116943359</v>
      </c>
      <c r="C4504" s="0" t="n">
        <f aca="false">A4504-123.75</f>
        <v>101.414061906</v>
      </c>
      <c r="D4504" s="0" t="n">
        <v>1023.51116943359</v>
      </c>
    </row>
    <row r="4505" customFormat="false" ht="12.5" hidden="false" customHeight="false" outlineLevel="0" collapsed="false">
      <c r="A4505" s="0" t="n">
        <v>225.213970447</v>
      </c>
      <c r="B4505" s="0" t="n">
        <v>1023.55541992188</v>
      </c>
      <c r="C4505" s="0" t="n">
        <f aca="false">A4505-123.75</f>
        <v>101.463970447</v>
      </c>
      <c r="D4505" s="0" t="n">
        <v>1023.55541992188</v>
      </c>
    </row>
    <row r="4506" customFormat="false" ht="12.5" hidden="false" customHeight="false" outlineLevel="0" collapsed="false">
      <c r="A4506" s="0" t="n">
        <v>225.264068312</v>
      </c>
      <c r="B4506" s="0" t="n">
        <v>1023.54077148438</v>
      </c>
      <c r="C4506" s="0" t="n">
        <f aca="false">A4506-123.75</f>
        <v>101.514068312</v>
      </c>
      <c r="D4506" s="0" t="n">
        <v>1023.54077148438</v>
      </c>
    </row>
    <row r="4507" customFormat="false" ht="12.5" hidden="false" customHeight="false" outlineLevel="0" collapsed="false">
      <c r="A4507" s="0" t="n">
        <v>225.313997218</v>
      </c>
      <c r="B4507" s="0" t="n">
        <v>1023.54962158203</v>
      </c>
      <c r="C4507" s="0" t="n">
        <f aca="false">A4507-123.75</f>
        <v>101.563997218</v>
      </c>
      <c r="D4507" s="0" t="n">
        <v>1023.54962158203</v>
      </c>
    </row>
    <row r="4508" customFormat="false" ht="12.5" hidden="false" customHeight="false" outlineLevel="0" collapsed="false">
      <c r="A4508" s="0" t="n">
        <v>225.364090031</v>
      </c>
      <c r="B4508" s="0" t="n">
        <v>1023.55389404297</v>
      </c>
      <c r="C4508" s="0" t="n">
        <f aca="false">A4508-123.75</f>
        <v>101.614090031</v>
      </c>
      <c r="D4508" s="0" t="n">
        <v>1023.55389404297</v>
      </c>
    </row>
    <row r="4509" customFormat="false" ht="12.5" hidden="false" customHeight="false" outlineLevel="0" collapsed="false">
      <c r="A4509" s="0" t="n">
        <v>225.413484093</v>
      </c>
      <c r="B4509" s="0" t="n">
        <v>1023.54565429688</v>
      </c>
      <c r="C4509" s="0" t="n">
        <f aca="false">A4509-123.75</f>
        <v>101.663484093</v>
      </c>
      <c r="D4509" s="0" t="n">
        <v>1023.54565429688</v>
      </c>
    </row>
    <row r="4510" customFormat="false" ht="12.5" hidden="false" customHeight="false" outlineLevel="0" collapsed="false">
      <c r="A4510" s="0" t="n">
        <v>225.464062739</v>
      </c>
      <c r="B4510" s="0" t="n">
        <v>1023.52233886719</v>
      </c>
      <c r="C4510" s="0" t="n">
        <f aca="false">A4510-123.75</f>
        <v>101.714062739</v>
      </c>
      <c r="D4510" s="0" t="n">
        <v>1023.52233886719</v>
      </c>
    </row>
    <row r="4511" customFormat="false" ht="12.5" hidden="false" customHeight="false" outlineLevel="0" collapsed="false">
      <c r="A4511" s="0" t="n">
        <v>225.514003</v>
      </c>
      <c r="B4511" s="0" t="n">
        <v>1023.51947021484</v>
      </c>
      <c r="C4511" s="0" t="n">
        <f aca="false">A4511-123.75</f>
        <v>101.764003</v>
      </c>
      <c r="D4511" s="0" t="n">
        <v>1023.51947021484</v>
      </c>
    </row>
    <row r="4512" customFormat="false" ht="12.5" hidden="false" customHeight="false" outlineLevel="0" collapsed="false">
      <c r="A4512" s="0" t="n">
        <v>225.564045031</v>
      </c>
      <c r="B4512" s="0" t="n">
        <v>1023.50396728516</v>
      </c>
      <c r="C4512" s="0" t="n">
        <f aca="false">A4512-123.75</f>
        <v>101.814045031</v>
      </c>
      <c r="D4512" s="0" t="n">
        <v>1023.50396728516</v>
      </c>
    </row>
    <row r="4513" customFormat="false" ht="12.5" hidden="false" customHeight="false" outlineLevel="0" collapsed="false">
      <c r="A4513" s="0" t="n">
        <v>225.613989093</v>
      </c>
      <c r="B4513" s="0" t="n">
        <v>1023.51171875</v>
      </c>
      <c r="C4513" s="0" t="n">
        <f aca="false">A4513-123.75</f>
        <v>101.863989093</v>
      </c>
      <c r="D4513" s="0" t="n">
        <v>1023.51171875</v>
      </c>
    </row>
    <row r="4514" customFormat="false" ht="12.5" hidden="false" customHeight="false" outlineLevel="0" collapsed="false">
      <c r="A4514" s="0" t="n">
        <v>225.664062166</v>
      </c>
      <c r="B4514" s="0" t="n">
        <v>1023.55541992188</v>
      </c>
      <c r="C4514" s="0" t="n">
        <f aca="false">A4514-123.75</f>
        <v>101.914062166</v>
      </c>
      <c r="D4514" s="0" t="n">
        <v>1023.55541992188</v>
      </c>
    </row>
    <row r="4515" customFormat="false" ht="12.5" hidden="false" customHeight="false" outlineLevel="0" collapsed="false">
      <c r="A4515" s="0" t="n">
        <v>225.714018</v>
      </c>
      <c r="B4515" s="0" t="n">
        <v>1023.60217285156</v>
      </c>
      <c r="C4515" s="0" t="n">
        <f aca="false">A4515-123.75</f>
        <v>101.964018</v>
      </c>
      <c r="D4515" s="0" t="n">
        <v>1023.60217285156</v>
      </c>
    </row>
    <row r="4516" customFormat="false" ht="12.5" hidden="false" customHeight="false" outlineLevel="0" collapsed="false">
      <c r="A4516" s="0" t="n">
        <v>225.764092218</v>
      </c>
      <c r="B4516" s="0" t="n">
        <v>1023.56408691406</v>
      </c>
      <c r="C4516" s="0" t="n">
        <f aca="false">A4516-123.75</f>
        <v>102.014092218</v>
      </c>
      <c r="D4516" s="0" t="n">
        <v>1023.56408691406</v>
      </c>
    </row>
    <row r="4517" customFormat="false" ht="12.5" hidden="false" customHeight="false" outlineLevel="0" collapsed="false">
      <c r="A4517" s="0" t="n">
        <v>225.814004875</v>
      </c>
      <c r="B4517" s="0" t="n">
        <v>1023.60772705078</v>
      </c>
      <c r="C4517" s="0" t="n">
        <f aca="false">A4517-123.75</f>
        <v>102.064004875</v>
      </c>
      <c r="D4517" s="0" t="n">
        <v>1023.60772705078</v>
      </c>
    </row>
    <row r="4518" customFormat="false" ht="12.5" hidden="false" customHeight="false" outlineLevel="0" collapsed="false">
      <c r="A4518" s="0" t="n">
        <v>225.86407102</v>
      </c>
      <c r="B4518" s="0" t="n">
        <v>1023.55047607422</v>
      </c>
      <c r="C4518" s="0" t="n">
        <f aca="false">A4518-123.75</f>
        <v>102.11407102</v>
      </c>
      <c r="D4518" s="0" t="n">
        <v>1023.55047607422</v>
      </c>
    </row>
    <row r="4519" customFormat="false" ht="12.5" hidden="false" customHeight="false" outlineLevel="0" collapsed="false">
      <c r="A4519" s="0" t="n">
        <v>225.914027687</v>
      </c>
      <c r="B4519" s="0" t="n">
        <v>1023.53594970703</v>
      </c>
      <c r="C4519" s="0" t="n">
        <f aca="false">A4519-123.75</f>
        <v>102.164027687</v>
      </c>
      <c r="D4519" s="0" t="n">
        <v>1023.53594970703</v>
      </c>
    </row>
    <row r="4520" customFormat="false" ht="12.5" hidden="false" customHeight="false" outlineLevel="0" collapsed="false">
      <c r="A4520" s="0" t="n">
        <v>225.964031333</v>
      </c>
      <c r="B4520" s="0" t="n">
        <v>1023.55096435547</v>
      </c>
      <c r="C4520" s="0" t="n">
        <f aca="false">A4520-123.75</f>
        <v>102.214031333</v>
      </c>
      <c r="D4520" s="0" t="n">
        <v>1023.55096435547</v>
      </c>
    </row>
    <row r="4521" customFormat="false" ht="12.5" hidden="false" customHeight="false" outlineLevel="0" collapsed="false">
      <c r="A4521" s="0" t="n">
        <v>226.014104822</v>
      </c>
      <c r="B4521" s="0" t="n">
        <v>1023.59008789063</v>
      </c>
      <c r="C4521" s="0" t="n">
        <f aca="false">A4521-123.75</f>
        <v>102.264104822</v>
      </c>
      <c r="D4521" s="0" t="n">
        <v>1023.59008789063</v>
      </c>
    </row>
    <row r="4522" customFormat="false" ht="12.5" hidden="false" customHeight="false" outlineLevel="0" collapsed="false">
      <c r="A4522" s="0" t="n">
        <v>226.064073937</v>
      </c>
      <c r="B4522" s="0" t="n">
        <v>1023.57135009766</v>
      </c>
      <c r="C4522" s="0" t="n">
        <f aca="false">A4522-123.75</f>
        <v>102.314073937</v>
      </c>
      <c r="D4522" s="0" t="n">
        <v>1023.57135009766</v>
      </c>
    </row>
    <row r="4523" customFormat="false" ht="12.5" hidden="false" customHeight="false" outlineLevel="0" collapsed="false">
      <c r="A4523" s="0" t="n">
        <v>226.114005656</v>
      </c>
      <c r="B4523" s="0" t="n">
        <v>1023.56256103516</v>
      </c>
      <c r="C4523" s="0" t="n">
        <f aca="false">A4523-123.75</f>
        <v>102.364005656</v>
      </c>
      <c r="D4523" s="0" t="n">
        <v>1023.56256103516</v>
      </c>
    </row>
    <row r="4524" customFormat="false" ht="12.5" hidden="false" customHeight="false" outlineLevel="0" collapsed="false">
      <c r="A4524" s="0" t="n">
        <v>226.164064302</v>
      </c>
      <c r="B4524" s="0" t="n">
        <v>1023.61303710938</v>
      </c>
      <c r="C4524" s="0" t="n">
        <f aca="false">A4524-123.75</f>
        <v>102.414064302</v>
      </c>
      <c r="D4524" s="0" t="n">
        <v>1023.61303710938</v>
      </c>
    </row>
    <row r="4525" customFormat="false" ht="12.5" hidden="false" customHeight="false" outlineLevel="0" collapsed="false">
      <c r="A4525" s="0" t="n">
        <v>226.214006125</v>
      </c>
      <c r="B4525" s="0" t="n">
        <v>1023.63336181641</v>
      </c>
      <c r="C4525" s="0" t="n">
        <f aca="false">A4525-123.75</f>
        <v>102.464006125</v>
      </c>
      <c r="D4525" s="0" t="n">
        <v>1023.6333618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2</v>
      </c>
      <c r="B1" s="1" t="s">
        <v>3</v>
      </c>
    </row>
    <row r="2" customFormat="false" ht="12.5" hidden="false" customHeight="false" outlineLevel="0" collapsed="false">
      <c r="A2" s="0" t="s">
        <v>4</v>
      </c>
      <c r="B2" s="0" t="s">
        <v>5</v>
      </c>
    </row>
    <row r="3" customFormat="false" ht="12.5" hidden="false" customHeight="false" outlineLevel="0" collapsed="false">
      <c r="A3" s="0" t="s">
        <v>6</v>
      </c>
      <c r="B3" s="0" t="s">
        <v>7</v>
      </c>
    </row>
    <row r="4" customFormat="false" ht="12.5" hidden="false" customHeight="false" outlineLevel="0" collapsed="false">
      <c r="A4" s="0" t="s">
        <v>8</v>
      </c>
      <c r="B4" s="0" t="s">
        <v>9</v>
      </c>
    </row>
    <row r="5" customFormat="false" ht="12.5" hidden="false" customHeight="false" outlineLevel="0" collapsed="false">
      <c r="A5" s="0" t="s">
        <v>10</v>
      </c>
      <c r="B5" s="0" t="s">
        <v>11</v>
      </c>
    </row>
    <row r="6" customFormat="false" ht="12.5" hidden="false" customHeight="false" outlineLevel="0" collapsed="false">
      <c r="A6" s="0" t="s">
        <v>12</v>
      </c>
      <c r="B6" s="0" t="s">
        <v>13</v>
      </c>
    </row>
    <row r="7" customFormat="false" ht="12.5" hidden="false" customHeight="false" outlineLevel="0" collapsed="false">
      <c r="A7" s="0" t="s">
        <v>14</v>
      </c>
      <c r="B7" s="0" t="s">
        <v>15</v>
      </c>
    </row>
    <row r="8" customFormat="false" ht="12.5" hidden="false" customHeight="false" outlineLevel="0" collapsed="false">
      <c r="A8" s="0" t="s">
        <v>16</v>
      </c>
      <c r="B8" s="0" t="s">
        <v>17</v>
      </c>
    </row>
    <row r="9" customFormat="false" ht="12.5" hidden="false" customHeight="false" outlineLevel="0" collapsed="false">
      <c r="A9" s="0" t="s">
        <v>18</v>
      </c>
    </row>
    <row r="10" customFormat="false" ht="12.5" hidden="false" customHeight="false" outlineLevel="0" collapsed="false">
      <c r="A10" s="0" t="s">
        <v>19</v>
      </c>
      <c r="B10" s="0" t="s">
        <v>20</v>
      </c>
    </row>
    <row r="11" customFormat="false" ht="12.5" hidden="false" customHeight="false" outlineLevel="0" collapsed="false">
      <c r="A11" s="0" t="s">
        <v>21</v>
      </c>
      <c r="B11" s="0" t="s">
        <v>22</v>
      </c>
    </row>
    <row r="12" customFormat="false" ht="12.5" hidden="false" customHeight="false" outlineLevel="0" collapsed="false">
      <c r="A12" s="0" t="s">
        <v>23</v>
      </c>
      <c r="B12" s="0" t="s">
        <v>24</v>
      </c>
    </row>
    <row r="13" customFormat="false" ht="12.5" hidden="false" customHeight="false" outlineLevel="0" collapsed="false">
      <c r="A13" s="0" t="s">
        <v>25</v>
      </c>
    </row>
    <row r="14" customFormat="false" ht="12.5" hidden="false" customHeight="false" outlineLevel="0" collapsed="false">
      <c r="A14" s="0" t="s">
        <v>26</v>
      </c>
    </row>
    <row r="15" customFormat="false" ht="12.5" hidden="false" customHeight="false" outlineLevel="0" collapsed="false">
      <c r="A15" s="0" t="s">
        <v>27</v>
      </c>
      <c r="B15" s="0" t="s">
        <v>24</v>
      </c>
    </row>
    <row r="16" customFormat="false" ht="12.5" hidden="false" customHeight="false" outlineLevel="0" collapsed="false">
      <c r="A16" s="0" t="s">
        <v>28</v>
      </c>
    </row>
    <row r="17" customFormat="false" ht="12.5" hidden="false" customHeight="false" outlineLevel="0" collapsed="false">
      <c r="A17" s="0" t="s">
        <v>29</v>
      </c>
    </row>
    <row r="18" customFormat="false" ht="12.5" hidden="false" customHeight="false" outlineLevel="0" collapsed="false">
      <c r="A18" s="0" t="s">
        <v>30</v>
      </c>
      <c r="B18" s="0" t="s">
        <v>31</v>
      </c>
    </row>
    <row r="19" customFormat="false" ht="12.5" hidden="false" customHeight="false" outlineLevel="0" collapsed="false">
      <c r="A19" s="0" t="s">
        <v>32</v>
      </c>
      <c r="B19" s="0" t="s">
        <v>33</v>
      </c>
    </row>
    <row r="20" customFormat="false" ht="12.5" hidden="false" customHeight="false" outlineLevel="0" collapsed="false">
      <c r="A20" s="0" t="s">
        <v>34</v>
      </c>
      <c r="B20" s="0" t="s">
        <v>35</v>
      </c>
    </row>
    <row r="21" customFormat="false" ht="12.5" hidden="false" customHeight="false" outlineLevel="0" collapsed="false">
      <c r="A21" s="0" t="s">
        <v>36</v>
      </c>
      <c r="B21" s="0" t="s">
        <v>37</v>
      </c>
    </row>
    <row r="22" customFormat="false" ht="12.5" hidden="false" customHeight="false" outlineLevel="0" collapsed="false">
      <c r="A22" s="0" t="s">
        <v>38</v>
      </c>
      <c r="B22" s="0" t="s">
        <v>39</v>
      </c>
    </row>
    <row r="23" customFormat="false" ht="12.5" hidden="false" customHeight="false" outlineLevel="0" collapsed="false">
      <c r="A23" s="0" t="s">
        <v>40</v>
      </c>
      <c r="B23" s="0" t="s">
        <v>41</v>
      </c>
    </row>
    <row r="24" customFormat="false" ht="12.5" hidden="false" customHeight="false" outlineLevel="0" collapsed="false">
      <c r="A24" s="0" t="s">
        <v>42</v>
      </c>
      <c r="B24" s="0" t="s">
        <v>43</v>
      </c>
    </row>
    <row r="25" customFormat="false" ht="12.5" hidden="false" customHeight="false" outlineLevel="0" collapsed="false">
      <c r="A25" s="0" t="s">
        <v>44</v>
      </c>
      <c r="B25" s="0" t="s">
        <v>45</v>
      </c>
    </row>
    <row r="26" customFormat="false" ht="12.5" hidden="false" customHeight="false" outlineLevel="0" collapsed="false">
      <c r="A26" s="0" t="s">
        <v>46</v>
      </c>
      <c r="B26" s="0" t="s">
        <v>47</v>
      </c>
    </row>
    <row r="27" customFormat="false" ht="12.5" hidden="false" customHeight="false" outlineLevel="0" collapsed="false">
      <c r="A27" s="0" t="s">
        <v>48</v>
      </c>
      <c r="B27" s="0" t="s">
        <v>49</v>
      </c>
    </row>
    <row r="28" customFormat="false" ht="12.5" hidden="false" customHeight="false" outlineLevel="0" collapsed="false">
      <c r="A28" s="0" t="s">
        <v>50</v>
      </c>
      <c r="B28" s="0" t="s">
        <v>51</v>
      </c>
    </row>
    <row r="29" customFormat="false" ht="12.5" hidden="false" customHeight="false" outlineLevel="0" collapsed="false">
      <c r="A29" s="0" t="s">
        <v>52</v>
      </c>
      <c r="B29" s="0" t="s">
        <v>53</v>
      </c>
    </row>
    <row r="30" customFormat="false" ht="12.5" hidden="false" customHeight="false" outlineLevel="0" collapsed="false">
      <c r="A30" s="0" t="s">
        <v>54</v>
      </c>
      <c r="B30" s="0" t="s">
        <v>55</v>
      </c>
    </row>
    <row r="31" customFormat="false" ht="12.5" hidden="false" customHeight="false" outlineLevel="0" collapsed="false">
      <c r="A31" s="0" t="s">
        <v>56</v>
      </c>
      <c r="B31" s="0" t="s">
        <v>57</v>
      </c>
    </row>
    <row r="32" customFormat="false" ht="12.5" hidden="false" customHeight="false" outlineLevel="0" collapsed="false">
      <c r="A32" s="0" t="s">
        <v>58</v>
      </c>
      <c r="B32" s="0" t="s">
        <v>59</v>
      </c>
    </row>
    <row r="33" customFormat="false" ht="12.5" hidden="false" customHeight="false" outlineLevel="0" collapsed="false">
      <c r="A33" s="0" t="s">
        <v>60</v>
      </c>
      <c r="B33" s="0" t="s">
        <v>61</v>
      </c>
    </row>
    <row r="34" customFormat="false" ht="12.5" hidden="false" customHeight="false" outlineLevel="0" collapsed="false">
      <c r="A34" s="0" t="s">
        <v>62</v>
      </c>
      <c r="B34" s="0" t="s">
        <v>63</v>
      </c>
    </row>
    <row r="35" customFormat="false" ht="12.5" hidden="false" customHeight="false" outlineLevel="0" collapsed="false">
      <c r="A35" s="0" t="s">
        <v>64</v>
      </c>
      <c r="B35" s="0" t="s">
        <v>49</v>
      </c>
    </row>
    <row r="36" customFormat="false" ht="12.5" hidden="false" customHeight="false" outlineLevel="0" collapsed="false">
      <c r="A36" s="0" t="s">
        <v>65</v>
      </c>
      <c r="B36" s="0" t="s">
        <v>51</v>
      </c>
    </row>
    <row r="37" customFormat="false" ht="12.5" hidden="false" customHeight="false" outlineLevel="0" collapsed="false">
      <c r="A37" s="0" t="s">
        <v>66</v>
      </c>
      <c r="B37" s="0" t="s">
        <v>53</v>
      </c>
    </row>
    <row r="38" customFormat="false" ht="12.5" hidden="false" customHeight="false" outlineLevel="0" collapsed="false">
      <c r="A38" s="0" t="s">
        <v>67</v>
      </c>
      <c r="B38" s="0" t="s">
        <v>55</v>
      </c>
    </row>
    <row r="39" customFormat="false" ht="12.5" hidden="false" customHeight="false" outlineLevel="0" collapsed="false">
      <c r="A39" s="0" t="s">
        <v>68</v>
      </c>
      <c r="B39" s="0" t="s">
        <v>57</v>
      </c>
    </row>
    <row r="40" customFormat="false" ht="12.5" hidden="false" customHeight="false" outlineLevel="0" collapsed="false">
      <c r="A40" s="0" t="s">
        <v>69</v>
      </c>
      <c r="B40" s="0" t="s">
        <v>59</v>
      </c>
    </row>
    <row r="41" customFormat="false" ht="12.5" hidden="false" customHeight="false" outlineLevel="0" collapsed="false">
      <c r="A41" s="0" t="s">
        <v>70</v>
      </c>
      <c r="B41" s="0" t="s">
        <v>61</v>
      </c>
    </row>
    <row r="42" customFormat="false" ht="12.5" hidden="false" customHeight="false" outlineLevel="0" collapsed="false">
      <c r="A42" s="0" t="s">
        <v>71</v>
      </c>
      <c r="B42" s="0" t="s">
        <v>72</v>
      </c>
    </row>
    <row r="43" customFormat="false" ht="12.5" hidden="false" customHeight="false" outlineLevel="0" collapsed="false">
      <c r="A43" s="0" t="s">
        <v>73</v>
      </c>
      <c r="B43" s="0" t="s">
        <v>33</v>
      </c>
    </row>
    <row r="44" customFormat="false" ht="12.5" hidden="false" customHeight="false" outlineLevel="0" collapsed="false">
      <c r="A44" s="0" t="s">
        <v>74</v>
      </c>
      <c r="B44" s="0" t="s">
        <v>75</v>
      </c>
    </row>
    <row r="45" customFormat="false" ht="12.5" hidden="false" customHeight="false" outlineLevel="0" collapsed="false">
      <c r="A45" s="0" t="s">
        <v>76</v>
      </c>
      <c r="B45" s="0" t="s">
        <v>77</v>
      </c>
    </row>
    <row r="46" customFormat="false" ht="12.5" hidden="false" customHeight="false" outlineLevel="0" collapsed="false">
      <c r="A46" s="0" t="s">
        <v>78</v>
      </c>
      <c r="B46" s="0" t="s">
        <v>39</v>
      </c>
    </row>
    <row r="47" customFormat="false" ht="12.5" hidden="false" customHeight="false" outlineLevel="0" collapsed="false">
      <c r="A47" s="0" t="s">
        <v>79</v>
      </c>
      <c r="B47" s="0" t="s">
        <v>41</v>
      </c>
    </row>
    <row r="48" customFormat="false" ht="12.5" hidden="false" customHeight="false" outlineLevel="0" collapsed="false">
      <c r="A48" s="0" t="s">
        <v>80</v>
      </c>
      <c r="B48" s="0" t="s">
        <v>81</v>
      </c>
    </row>
    <row r="49" customFormat="false" ht="12.5" hidden="false" customHeight="false" outlineLevel="0" collapsed="false">
      <c r="A49" s="0" t="s">
        <v>82</v>
      </c>
      <c r="B49" s="0" t="s">
        <v>45</v>
      </c>
    </row>
    <row r="50" customFormat="false" ht="12.5" hidden="false" customHeight="false" outlineLevel="0" collapsed="false">
      <c r="A50" s="0" t="s">
        <v>83</v>
      </c>
      <c r="B50" s="0" t="s">
        <v>84</v>
      </c>
    </row>
    <row r="51" customFormat="false" ht="12.5" hidden="false" customHeight="false" outlineLevel="0" collapsed="false">
      <c r="A51" s="0" t="s">
        <v>85</v>
      </c>
      <c r="B51" s="0" t="s">
        <v>86</v>
      </c>
    </row>
    <row r="52" customFormat="false" ht="12.5" hidden="false" customHeight="false" outlineLevel="0" collapsed="false">
      <c r="A52" s="0" t="s">
        <v>87</v>
      </c>
      <c r="B52" s="0" t="s">
        <v>88</v>
      </c>
    </row>
    <row r="53" customFormat="false" ht="12.5" hidden="false" customHeight="false" outlineLevel="0" collapsed="false">
      <c r="A53" s="0" t="s">
        <v>89</v>
      </c>
      <c r="B53" s="0" t="s">
        <v>43</v>
      </c>
    </row>
    <row r="54" customFormat="false" ht="12.5" hidden="false" customHeight="false" outlineLevel="0" collapsed="false">
      <c r="A54" s="0" t="s">
        <v>90</v>
      </c>
      <c r="B54" s="0" t="s">
        <v>91</v>
      </c>
    </row>
    <row r="55" customFormat="false" ht="12.5" hidden="false" customHeight="false" outlineLevel="0" collapsed="false">
      <c r="A55" s="0" t="s">
        <v>92</v>
      </c>
      <c r="B55" s="0" t="s">
        <v>41</v>
      </c>
    </row>
    <row r="56" customFormat="false" ht="12.5" hidden="false" customHeight="false" outlineLevel="0" collapsed="false">
      <c r="A56" s="0" t="s">
        <v>93</v>
      </c>
      <c r="B56" s="0" t="s">
        <v>94</v>
      </c>
    </row>
    <row r="57" customFormat="false" ht="12.5" hidden="false" customHeight="false" outlineLevel="0" collapsed="false">
      <c r="A57" s="0" t="s">
        <v>95</v>
      </c>
      <c r="B57" s="0" t="s">
        <v>96</v>
      </c>
    </row>
    <row r="58" customFormat="false" ht="12.5" hidden="false" customHeight="false" outlineLevel="0" collapsed="false">
      <c r="A58" s="0" t="s">
        <v>97</v>
      </c>
      <c r="B58" s="0" t="s">
        <v>98</v>
      </c>
    </row>
    <row r="59" customFormat="false" ht="12.5" hidden="false" customHeight="false" outlineLevel="0" collapsed="false">
      <c r="A59" s="0" t="s">
        <v>99</v>
      </c>
      <c r="B59" s="0" t="s">
        <v>100</v>
      </c>
    </row>
    <row r="60" customFormat="false" ht="12.5" hidden="false" customHeight="false" outlineLevel="0" collapsed="false">
      <c r="A60" s="0" t="s">
        <v>101</v>
      </c>
      <c r="B60" s="0" t="s">
        <v>102</v>
      </c>
    </row>
    <row r="61" customFormat="false" ht="12.5" hidden="false" customHeight="false" outlineLevel="0" collapsed="false">
      <c r="A61" s="0" t="s">
        <v>103</v>
      </c>
      <c r="B61" s="0" t="s">
        <v>53</v>
      </c>
    </row>
    <row r="62" customFormat="false" ht="12.5" hidden="false" customHeight="false" outlineLevel="0" collapsed="false">
      <c r="A62" s="0" t="s">
        <v>104</v>
      </c>
      <c r="B62" s="0" t="s">
        <v>105</v>
      </c>
    </row>
    <row r="63" customFormat="false" ht="12.5" hidden="false" customHeight="false" outlineLevel="0" collapsed="false">
      <c r="A63" s="0" t="s">
        <v>106</v>
      </c>
      <c r="B63" s="0" t="s">
        <v>41</v>
      </c>
    </row>
    <row r="64" customFormat="false" ht="12.5" hidden="false" customHeight="false" outlineLevel="0" collapsed="false">
      <c r="A64" s="0" t="s">
        <v>107</v>
      </c>
      <c r="B64" s="0" t="s">
        <v>108</v>
      </c>
    </row>
    <row r="65" customFormat="false" ht="12.5" hidden="false" customHeight="false" outlineLevel="0" collapsed="false">
      <c r="A65" s="0" t="s">
        <v>109</v>
      </c>
      <c r="B65" s="0" t="s">
        <v>110</v>
      </c>
    </row>
    <row r="66" customFormat="false" ht="12.5" hidden="false" customHeight="false" outlineLevel="0" collapsed="false">
      <c r="A66" s="0" t="s">
        <v>111</v>
      </c>
      <c r="B66" s="0" t="s">
        <v>112</v>
      </c>
    </row>
    <row r="67" customFormat="false" ht="12.5" hidden="false" customHeight="false" outlineLevel="0" collapsed="false">
      <c r="A67" s="0" t="s">
        <v>113</v>
      </c>
      <c r="B67" s="0" t="s">
        <v>114</v>
      </c>
    </row>
    <row r="68" customFormat="false" ht="12.5" hidden="false" customHeight="false" outlineLevel="0" collapsed="false">
      <c r="A68" s="0" t="s">
        <v>115</v>
      </c>
      <c r="B68" s="0" t="s">
        <v>116</v>
      </c>
    </row>
    <row r="69" customFormat="false" ht="12.5" hidden="false" customHeight="false" outlineLevel="0" collapsed="false">
      <c r="A69" s="0" t="s">
        <v>117</v>
      </c>
      <c r="B69" s="0" t="s">
        <v>53</v>
      </c>
    </row>
    <row r="70" customFormat="false" ht="12.5" hidden="false" customHeight="false" outlineLevel="0" collapsed="false">
      <c r="A70" s="0" t="s">
        <v>118</v>
      </c>
      <c r="B70" s="0" t="s">
        <v>24</v>
      </c>
    </row>
    <row r="71" customFormat="false" ht="12.5" hidden="false" customHeight="false" outlineLevel="0" collapsed="false">
      <c r="A71" s="0" t="s">
        <v>119</v>
      </c>
      <c r="B71" s="0" t="s">
        <v>24</v>
      </c>
    </row>
    <row r="72" customFormat="false" ht="12.5" hidden="false" customHeight="false" outlineLevel="0" collapsed="false">
      <c r="A72" s="0" t="s">
        <v>120</v>
      </c>
      <c r="B72" s="0" t="s">
        <v>121</v>
      </c>
    </row>
    <row r="73" customFormat="false" ht="12.5" hidden="false" customHeight="false" outlineLevel="0" collapsed="false">
      <c r="A73" s="0" t="s">
        <v>122</v>
      </c>
      <c r="B73" s="0" t="s">
        <v>123</v>
      </c>
    </row>
    <row r="74" customFormat="false" ht="12.5" hidden="false" customHeight="false" outlineLevel="0" collapsed="false">
      <c r="A74" s="0" t="s">
        <v>124</v>
      </c>
      <c r="B74" s="0" t="s">
        <v>125</v>
      </c>
    </row>
    <row r="75" customFormat="false" ht="12.5" hidden="false" customHeight="false" outlineLevel="0" collapsed="false">
      <c r="A75" s="0" t="s">
        <v>126</v>
      </c>
      <c r="B75" s="0" t="s">
        <v>114</v>
      </c>
    </row>
    <row r="76" customFormat="false" ht="12.5" hidden="false" customHeight="false" outlineLevel="0" collapsed="false">
      <c r="A76" s="0" t="s">
        <v>127</v>
      </c>
      <c r="B76" s="0" t="s">
        <v>128</v>
      </c>
    </row>
    <row r="77" customFormat="false" ht="12.5" hidden="false" customHeight="false" outlineLevel="0" collapsed="false">
      <c r="A77" s="0" t="s">
        <v>129</v>
      </c>
      <c r="B77" s="0" t="s">
        <v>53</v>
      </c>
    </row>
    <row r="78" customFormat="false" ht="12.5" hidden="false" customHeight="false" outlineLevel="0" collapsed="false">
      <c r="A78" s="0" t="s">
        <v>130</v>
      </c>
      <c r="B78" s="0" t="s">
        <v>24</v>
      </c>
    </row>
    <row r="79" customFormat="false" ht="12.5" hidden="false" customHeight="false" outlineLevel="0" collapsed="false">
      <c r="A79" s="0" t="s">
        <v>131</v>
      </c>
      <c r="B79" s="0" t="s">
        <v>24</v>
      </c>
    </row>
    <row r="80" customFormat="false" ht="12.5" hidden="false" customHeight="false" outlineLevel="0" collapsed="false">
      <c r="A80" s="0" t="s">
        <v>132</v>
      </c>
      <c r="B80" s="0" t="s">
        <v>121</v>
      </c>
    </row>
    <row r="81" customFormat="false" ht="12.5" hidden="false" customHeight="false" outlineLevel="0" collapsed="false">
      <c r="A81" s="0" t="s">
        <v>133</v>
      </c>
      <c r="B81" s="0" t="s">
        <v>123</v>
      </c>
    </row>
    <row r="82" customFormat="false" ht="12.5" hidden="false" customHeight="false" outlineLevel="0" collapsed="false">
      <c r="A82" s="0" t="s">
        <v>134</v>
      </c>
    </row>
    <row r="83" customFormat="false" ht="12.5" hidden="false" customHeight="false" outlineLevel="0" collapsed="false">
      <c r="A83" s="0" t="s">
        <v>135</v>
      </c>
    </row>
    <row r="84" customFormat="false" ht="12.5" hidden="false" customHeight="false" outlineLevel="0" collapsed="false">
      <c r="A84" s="0" t="s">
        <v>136</v>
      </c>
    </row>
    <row r="85" customFormat="false" ht="12.5" hidden="false" customHeight="false" outlineLevel="0" collapsed="false">
      <c r="A85" s="0" t="s">
        <v>137</v>
      </c>
    </row>
    <row r="86" customFormat="false" ht="12.5" hidden="false" customHeight="false" outlineLevel="0" collapsed="false">
      <c r="A86" s="0" t="s">
        <v>138</v>
      </c>
    </row>
    <row r="87" customFormat="false" ht="12.5" hidden="false" customHeight="false" outlineLevel="0" collapsed="false">
      <c r="A87" s="0" t="s">
        <v>139</v>
      </c>
    </row>
    <row r="88" customFormat="false" ht="12.5" hidden="false" customHeight="false" outlineLevel="0" collapsed="false">
      <c r="A88" s="0" t="s">
        <v>140</v>
      </c>
    </row>
    <row r="89" customFormat="false" ht="12.5" hidden="false" customHeight="false" outlineLevel="0" collapsed="false">
      <c r="A89" s="0" t="s">
        <v>141</v>
      </c>
    </row>
    <row r="90" customFormat="false" ht="12.5" hidden="false" customHeight="false" outlineLevel="0" collapsed="false">
      <c r="A90" s="0" t="s">
        <v>142</v>
      </c>
    </row>
    <row r="91" customFormat="false" ht="12.5" hidden="false" customHeight="false" outlineLevel="0" collapsed="false">
      <c r="A91" s="0" t="s">
        <v>143</v>
      </c>
    </row>
    <row r="92" customFormat="false" ht="12.5" hidden="false" customHeight="false" outlineLevel="0" collapsed="false">
      <c r="A92" s="0" t="s">
        <v>144</v>
      </c>
    </row>
    <row r="93" customFormat="false" ht="12.5" hidden="false" customHeight="false" outlineLevel="0" collapsed="false">
      <c r="A93" s="0" t="s">
        <v>145</v>
      </c>
    </row>
    <row r="94" customFormat="false" ht="12.5" hidden="false" customHeight="false" outlineLevel="0" collapsed="false">
      <c r="A94" s="0" t="s">
        <v>146</v>
      </c>
    </row>
    <row r="95" customFormat="false" ht="12.5" hidden="false" customHeight="false" outlineLevel="0" collapsed="false">
      <c r="A95" s="0" t="s">
        <v>147</v>
      </c>
    </row>
    <row r="96" customFormat="false" ht="12.5" hidden="false" customHeight="false" outlineLevel="0" collapsed="false">
      <c r="A96" s="0" t="s">
        <v>148</v>
      </c>
    </row>
    <row r="97" customFormat="false" ht="12.5" hidden="false" customHeight="false" outlineLevel="0" collapsed="false">
      <c r="A97" s="0" t="s">
        <v>149</v>
      </c>
    </row>
    <row r="98" customFormat="false" ht="12.5" hidden="false" customHeight="false" outlineLevel="0" collapsed="false">
      <c r="A98" s="0" t="s">
        <v>150</v>
      </c>
      <c r="B98" s="0" t="s">
        <v>151</v>
      </c>
    </row>
    <row r="99" customFormat="false" ht="12.5" hidden="false" customHeight="false" outlineLevel="0" collapsed="false">
      <c r="A99" s="0" t="s">
        <v>152</v>
      </c>
      <c r="B99" s="0" t="s">
        <v>49</v>
      </c>
    </row>
    <row r="100" customFormat="false" ht="12.5" hidden="false" customHeight="false" outlineLevel="0" collapsed="false">
      <c r="A100" s="0" t="s">
        <v>153</v>
      </c>
      <c r="B100" s="0" t="s">
        <v>154</v>
      </c>
    </row>
    <row r="101" customFormat="false" ht="12.5" hidden="false" customHeight="false" outlineLevel="0" collapsed="false">
      <c r="A101" s="0" t="s">
        <v>155</v>
      </c>
      <c r="B101" s="0" t="s">
        <v>53</v>
      </c>
    </row>
    <row r="102" customFormat="false" ht="12.5" hidden="false" customHeight="false" outlineLevel="0" collapsed="false">
      <c r="A102" s="0" t="s">
        <v>156</v>
      </c>
      <c r="B102" s="0" t="s">
        <v>55</v>
      </c>
    </row>
    <row r="103" customFormat="false" ht="12.5" hidden="false" customHeight="false" outlineLevel="0" collapsed="false">
      <c r="A103" s="0" t="s">
        <v>157</v>
      </c>
      <c r="B103" s="0" t="s">
        <v>57</v>
      </c>
    </row>
    <row r="104" customFormat="false" ht="12.5" hidden="false" customHeight="false" outlineLevel="0" collapsed="false">
      <c r="A104" s="0" t="s">
        <v>158</v>
      </c>
      <c r="B104" s="0" t="s">
        <v>159</v>
      </c>
    </row>
    <row r="105" customFormat="false" ht="12.5" hidden="false" customHeight="false" outlineLevel="0" collapsed="false">
      <c r="A105" s="0" t="s">
        <v>160</v>
      </c>
      <c r="B10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161</v>
      </c>
      <c r="B1" s="1" t="s">
        <v>162</v>
      </c>
      <c r="C1" s="1" t="s">
        <v>163</v>
      </c>
      <c r="D1" s="1" t="s">
        <v>164</v>
      </c>
    </row>
    <row r="2" customFormat="false" ht="12.5" hidden="false" customHeight="false" outlineLevel="0" collapsed="false">
      <c r="A2" s="0" t="s">
        <v>165</v>
      </c>
      <c r="B2" s="0" t="n">
        <v>0</v>
      </c>
      <c r="C2" s="0" t="n">
        <v>1710051247.453</v>
      </c>
      <c r="D2" s="0" t="s">
        <v>166</v>
      </c>
    </row>
    <row r="3" customFormat="false" ht="12.5" hidden="false" customHeight="false" outlineLevel="0" collapsed="false">
      <c r="A3" s="0" t="s">
        <v>167</v>
      </c>
      <c r="B3" s="0" t="n">
        <v>226.253145175</v>
      </c>
      <c r="C3" s="0" t="n">
        <v>1710051473.706</v>
      </c>
      <c r="D3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2:42:32Z</dcterms:created>
  <dc:creator>吉田勝一</dc:creator>
  <dc:description/>
  <dc:language>en-US</dc:language>
  <cp:lastModifiedBy>勝一 吉田</cp:lastModifiedBy>
  <dcterms:modified xsi:type="dcterms:W3CDTF">2024-03-11T22:42:32Z</dcterms:modified>
  <cp:revision>0</cp:revision>
  <dc:subject/>
  <dc:title/>
</cp:coreProperties>
</file>