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Metadata Device" sheetId="2" state="visible" r:id="rId3"/>
    <sheet name="Metadata Ti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9">
  <si>
    <t xml:space="preserve">Time (s)</t>
  </si>
  <si>
    <t xml:space="preserve">Pressure (hPa)</t>
  </si>
  <si>
    <t xml:space="preserve">proeprty</t>
  </si>
  <si>
    <t xml:space="preserve">value</t>
  </si>
  <si>
    <t xml:space="preserve">version</t>
  </si>
  <si>
    <t xml:space="preserve">1.1.13</t>
  </si>
  <si>
    <t xml:space="preserve">build</t>
  </si>
  <si>
    <t xml:space="preserve">1011300</t>
  </si>
  <si>
    <t xml:space="preserve">fileFormat</t>
  </si>
  <si>
    <t xml:space="preserve">1.17</t>
  </si>
  <si>
    <t xml:space="preserve">deviceModel</t>
  </si>
  <si>
    <t xml:space="preserve">SOV38</t>
  </si>
  <si>
    <t xml:space="preserve">deviceBrand</t>
  </si>
  <si>
    <t xml:space="preserve">KDDI</t>
  </si>
  <si>
    <t xml:space="preserve">deviceBoard</t>
  </si>
  <si>
    <t xml:space="preserve">sdm845</t>
  </si>
  <si>
    <t xml:space="preserve">deviceManufacturer</t>
  </si>
  <si>
    <t xml:space="preserve">Sony</t>
  </si>
  <si>
    <t xml:space="preserve">deviceBaseOS</t>
  </si>
  <si>
    <t xml:space="preserve">deviceCodename</t>
  </si>
  <si>
    <t xml:space="preserve">REL</t>
  </si>
  <si>
    <t xml:space="preserve">deviceRelease</t>
  </si>
  <si>
    <t xml:space="preserve">10</t>
  </si>
  <si>
    <t xml:space="preserve">depthFrontSensor</t>
  </si>
  <si>
    <t xml:space="preserve">0</t>
  </si>
  <si>
    <t xml:space="preserve">depthFrontResolution</t>
  </si>
  <si>
    <t xml:space="preserve">depthFrontRate</t>
  </si>
  <si>
    <t xml:space="preserve">depthBackSensor</t>
  </si>
  <si>
    <t xml:space="preserve">depthBackResolution</t>
  </si>
  <si>
    <t xml:space="preserve">depthBackRate</t>
  </si>
  <si>
    <t xml:space="preserve">accelerometer Name</t>
  </si>
  <si>
    <t xml:space="preserve">lsm6dsm Accelerometer Non-wakeup</t>
  </si>
  <si>
    <t xml:space="preserve">accelerometer Vendor</t>
  </si>
  <si>
    <t xml:space="preserve">STMicro</t>
  </si>
  <si>
    <t xml:space="preserve">accelerometer Range</t>
  </si>
  <si>
    <t xml:space="preserve">78.4532</t>
  </si>
  <si>
    <t xml:space="preserve">accelerometer Resolution</t>
  </si>
  <si>
    <t xml:space="preserve">0.0023928226</t>
  </si>
  <si>
    <t xml:space="preserve">accelerometer MinDelay</t>
  </si>
  <si>
    <t xml:space="preserve">2404</t>
  </si>
  <si>
    <t xml:space="preserve">accelerometer MaxDelay</t>
  </si>
  <si>
    <t xml:space="preserve">1000000</t>
  </si>
  <si>
    <t xml:space="preserve">accelerometer Power</t>
  </si>
  <si>
    <t xml:space="preserve">0.15</t>
  </si>
  <si>
    <t xml:space="preserve">accelerometer Version</t>
  </si>
  <si>
    <t xml:space="preserve">345</t>
  </si>
  <si>
    <t xml:space="preserve">linear_acceleration Name</t>
  </si>
  <si>
    <t xml:space="preserve">linear_acceleration</t>
  </si>
  <si>
    <t xml:space="preserve">linear_acceleration Vendor</t>
  </si>
  <si>
    <t xml:space="preserve">qualcomm</t>
  </si>
  <si>
    <t xml:space="preserve">linear_acceleration Range</t>
  </si>
  <si>
    <t xml:space="preserve">156.99008</t>
  </si>
  <si>
    <t xml:space="preserve">linear_acceleration Resolution</t>
  </si>
  <si>
    <t xml:space="preserve">0.01</t>
  </si>
  <si>
    <t xml:space="preserve">linear_acceleration MinDelay</t>
  </si>
  <si>
    <t xml:space="preserve">5000</t>
  </si>
  <si>
    <t xml:space="preserve">linear_acceleration MaxDelay</t>
  </si>
  <si>
    <t xml:space="preserve">200000</t>
  </si>
  <si>
    <t xml:space="preserve">linear_acceleration Power</t>
  </si>
  <si>
    <t xml:space="preserve">0.515</t>
  </si>
  <si>
    <t xml:space="preserve">linear_acceleration Version</t>
  </si>
  <si>
    <t xml:space="preserve">1</t>
  </si>
  <si>
    <t xml:space="preserve">gravity Name</t>
  </si>
  <si>
    <t xml:space="preserve">gravity  Non-wakeup</t>
  </si>
  <si>
    <t xml:space="preserve">gravity Vendor</t>
  </si>
  <si>
    <t xml:space="preserve">gravity Range</t>
  </si>
  <si>
    <t xml:space="preserve">gravity Resolution</t>
  </si>
  <si>
    <t xml:space="preserve">gravity MinDelay</t>
  </si>
  <si>
    <t xml:space="preserve">gravity MaxDelay</t>
  </si>
  <si>
    <t xml:space="preserve">gravity Power</t>
  </si>
  <si>
    <t xml:space="preserve">gravity Version</t>
  </si>
  <si>
    <t xml:space="preserve">gyroscope Name</t>
  </si>
  <si>
    <t xml:space="preserve">lsm6dsm Gyroscope Non-wakeup</t>
  </si>
  <si>
    <t xml:space="preserve">gyroscope Vendor</t>
  </si>
  <si>
    <t xml:space="preserve">gyroscope Range</t>
  </si>
  <si>
    <t xml:space="preserve">34.905556</t>
  </si>
  <si>
    <t xml:space="preserve">gyroscope Resolution</t>
  </si>
  <si>
    <t xml:space="preserve">0.0012216945</t>
  </si>
  <si>
    <t xml:space="preserve">gyroscope MinDelay</t>
  </si>
  <si>
    <t xml:space="preserve">gyroscope MaxDelay</t>
  </si>
  <si>
    <t xml:space="preserve">gyroscope Power</t>
  </si>
  <si>
    <t xml:space="preserve">0.555</t>
  </si>
  <si>
    <t xml:space="preserve">gyroscope Version</t>
  </si>
  <si>
    <t xml:space="preserve">magnetic_field Name</t>
  </si>
  <si>
    <t xml:space="preserve">ak0991x Magnetometer Non-wakeup</t>
  </si>
  <si>
    <t xml:space="preserve">magnetic_field Vendor</t>
  </si>
  <si>
    <t xml:space="preserve">akm</t>
  </si>
  <si>
    <t xml:space="preserve">magnetic_field Range</t>
  </si>
  <si>
    <t xml:space="preserve">4912.0</t>
  </si>
  <si>
    <t xml:space="preserve">magnetic_field Resolution</t>
  </si>
  <si>
    <t xml:space="preserve">magnetic_field MinDelay</t>
  </si>
  <si>
    <t xml:space="preserve">10000</t>
  </si>
  <si>
    <t xml:space="preserve">magnetic_field MaxDelay</t>
  </si>
  <si>
    <t xml:space="preserve">magnetic_field Power</t>
  </si>
  <si>
    <t xml:space="preserve">0.9</t>
  </si>
  <si>
    <t xml:space="preserve">magnetic_field Version</t>
  </si>
  <si>
    <t xml:space="preserve">10063</t>
  </si>
  <si>
    <t xml:space="preserve">pressure Name</t>
  </si>
  <si>
    <t xml:space="preserve">bosch_bmp380 Pressure Sensor Non-wakeup</t>
  </si>
  <si>
    <t xml:space="preserve">pressure Vendor</t>
  </si>
  <si>
    <t xml:space="preserve">Bosch</t>
  </si>
  <si>
    <t xml:space="preserve">pressure Range</t>
  </si>
  <si>
    <t xml:space="preserve">1250.0</t>
  </si>
  <si>
    <t xml:space="preserve">pressure Resolution</t>
  </si>
  <si>
    <t xml:space="preserve">pressure MinDelay</t>
  </si>
  <si>
    <t xml:space="preserve">50000</t>
  </si>
  <si>
    <t xml:space="preserve">pressure MaxDelay</t>
  </si>
  <si>
    <t xml:space="preserve">pressure Power</t>
  </si>
  <si>
    <t xml:space="preserve">0.7</t>
  </si>
  <si>
    <t xml:space="preserve">pressure Version</t>
  </si>
  <si>
    <t xml:space="preserve">8704</t>
  </si>
  <si>
    <t xml:space="preserve">light Name</t>
  </si>
  <si>
    <t xml:space="preserve">tmd2725 Ambient Light Sensor Non-wakeup</t>
  </si>
  <si>
    <t xml:space="preserve">light Vendor</t>
  </si>
  <si>
    <t xml:space="preserve">AMS</t>
  </si>
  <si>
    <t xml:space="preserve">light Range</t>
  </si>
  <si>
    <t xml:space="preserve">50000.0</t>
  </si>
  <si>
    <t xml:space="preserve">light Resolution</t>
  </si>
  <si>
    <t xml:space="preserve">light MinDelay</t>
  </si>
  <si>
    <t xml:space="preserve">light MaxDelay</t>
  </si>
  <si>
    <t xml:space="preserve">light Power</t>
  </si>
  <si>
    <t xml:space="preserve">0.08</t>
  </si>
  <si>
    <t xml:space="preserve">light Version</t>
  </si>
  <si>
    <t xml:space="preserve">370</t>
  </si>
  <si>
    <t xml:space="preserve">proximity Name</t>
  </si>
  <si>
    <t xml:space="preserve">tmd2725 Proximity Sensor Wakeup</t>
  </si>
  <si>
    <t xml:space="preserve">proximity Vendor</t>
  </si>
  <si>
    <t xml:space="preserve">proximity Range</t>
  </si>
  <si>
    <t xml:space="preserve">5.0</t>
  </si>
  <si>
    <t xml:space="preserve">proximity Resolution</t>
  </si>
  <si>
    <t xml:space="preserve">proximity MinDelay</t>
  </si>
  <si>
    <t xml:space="preserve">proximity MaxDelay</t>
  </si>
  <si>
    <t xml:space="preserve">proximity Power</t>
  </si>
  <si>
    <t xml:space="preserve">proximity Version</t>
  </si>
  <si>
    <t xml:space="preserve">temperature Name</t>
  </si>
  <si>
    <t xml:space="preserve">temperature Vendor</t>
  </si>
  <si>
    <t xml:space="preserve">temperature Range</t>
  </si>
  <si>
    <t xml:space="preserve">temperature Resolution</t>
  </si>
  <si>
    <t xml:space="preserve">temperature MinDelay</t>
  </si>
  <si>
    <t xml:space="preserve">temperature MaxDelay</t>
  </si>
  <si>
    <t xml:space="preserve">temperature Power</t>
  </si>
  <si>
    <t xml:space="preserve">temperature Version</t>
  </si>
  <si>
    <t xml:space="preserve">humidity Name</t>
  </si>
  <si>
    <t xml:space="preserve">humidity Vendor</t>
  </si>
  <si>
    <t xml:space="preserve">humidity Range</t>
  </si>
  <si>
    <t xml:space="preserve">humidity Resolution</t>
  </si>
  <si>
    <t xml:space="preserve">humidity MinDelay</t>
  </si>
  <si>
    <t xml:space="preserve">humidity MaxDelay</t>
  </si>
  <si>
    <t xml:space="preserve">humidity Power</t>
  </si>
  <si>
    <t xml:space="preserve">humidity Version</t>
  </si>
  <si>
    <t xml:space="preserve">attitude Name</t>
  </si>
  <si>
    <t xml:space="preserve">Rotation Vector  Non-wakeup</t>
  </si>
  <si>
    <t xml:space="preserve">attitude Vendor</t>
  </si>
  <si>
    <t xml:space="preserve">attitude Range</t>
  </si>
  <si>
    <t xml:space="preserve">1.0</t>
  </si>
  <si>
    <t xml:space="preserve">attitude Resolution</t>
  </si>
  <si>
    <t xml:space="preserve">attitude MinDelay</t>
  </si>
  <si>
    <t xml:space="preserve">attitude MaxDelay</t>
  </si>
  <si>
    <t xml:space="preserve">attitude Power</t>
  </si>
  <si>
    <t xml:space="preserve">1.415</t>
  </si>
  <si>
    <t xml:space="preserve">attitude Version</t>
  </si>
  <si>
    <t xml:space="preserve">event</t>
  </si>
  <si>
    <t xml:space="preserve">experiment time</t>
  </si>
  <si>
    <t xml:space="preserve">system time</t>
  </si>
  <si>
    <t xml:space="preserve">system time text</t>
  </si>
  <si>
    <t xml:space="preserve">START</t>
  </si>
  <si>
    <t xml:space="preserve">2024-03-10 15:26:03.835 UTC+09:00</t>
  </si>
  <si>
    <t xml:space="preserve">PAUSE</t>
  </si>
  <si>
    <t xml:space="preserve">2024-03-10 15:29:28.364 UTC+09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333333"/>
      <name val="游ゴシック"/>
      <family val="2"/>
    </font>
    <font>
      <sz val="9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Chart Title</a:t>
            </a:r>
          </a:p>
        </c:rich>
      </c:tx>
      <c:layout>
        <c:manualLayout>
          <c:xMode val="edge"/>
          <c:yMode val="edge"/>
          <c:x val="0.448689000506889"/>
          <c:y val="0.0233340648087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56200175107"/>
          <c:y val="0.0648087191865994"/>
          <c:w val="0.978941062623842"/>
          <c:h val="0.9351912808134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2:$A$4087</c:f>
              <c:numCache>
                <c:formatCode>General</c:formatCode>
                <c:ptCount val="4086"/>
                <c:pt idx="0">
                  <c:v>0.263376886</c:v>
                </c:pt>
                <c:pt idx="1">
                  <c:v>0.313204178</c:v>
                </c:pt>
                <c:pt idx="2">
                  <c:v>0.363016001</c:v>
                </c:pt>
                <c:pt idx="3">
                  <c:v>0.413145272</c:v>
                </c:pt>
                <c:pt idx="4">
                  <c:v>0.46303647</c:v>
                </c:pt>
                <c:pt idx="5">
                  <c:v>0.51298272</c:v>
                </c:pt>
                <c:pt idx="6">
                  <c:v>0.563054438</c:v>
                </c:pt>
                <c:pt idx="7">
                  <c:v>0.613189907</c:v>
                </c:pt>
                <c:pt idx="8">
                  <c:v>0.662987876</c:v>
                </c:pt>
                <c:pt idx="9">
                  <c:v>0.712984959</c:v>
                </c:pt>
                <c:pt idx="10">
                  <c:v>0.763157303</c:v>
                </c:pt>
                <c:pt idx="11">
                  <c:v>0.813054334</c:v>
                </c:pt>
                <c:pt idx="12">
                  <c:v>0.86299772</c:v>
                </c:pt>
                <c:pt idx="13">
                  <c:v>0.912989074</c:v>
                </c:pt>
                <c:pt idx="14">
                  <c:v>0.963256834</c:v>
                </c:pt>
                <c:pt idx="15">
                  <c:v>1.013117355</c:v>
                </c:pt>
                <c:pt idx="16">
                  <c:v>1.063129699</c:v>
                </c:pt>
                <c:pt idx="17">
                  <c:v>1.113168918</c:v>
                </c:pt>
                <c:pt idx="18">
                  <c:v>1.163126678</c:v>
                </c:pt>
                <c:pt idx="19">
                  <c:v>1.213018813</c:v>
                </c:pt>
                <c:pt idx="20">
                  <c:v>1.262992563</c:v>
                </c:pt>
                <c:pt idx="21">
                  <c:v>1.313007251</c:v>
                </c:pt>
                <c:pt idx="22">
                  <c:v>1.363097303</c:v>
                </c:pt>
                <c:pt idx="23">
                  <c:v>1.413111522</c:v>
                </c:pt>
                <c:pt idx="24">
                  <c:v>1.463194595</c:v>
                </c:pt>
                <c:pt idx="25">
                  <c:v>1.513017095</c:v>
                </c:pt>
                <c:pt idx="26">
                  <c:v>1.563016313</c:v>
                </c:pt>
                <c:pt idx="27">
                  <c:v>1.613472355</c:v>
                </c:pt>
                <c:pt idx="28">
                  <c:v>1.663000584</c:v>
                </c:pt>
                <c:pt idx="29">
                  <c:v>1.712411574</c:v>
                </c:pt>
                <c:pt idx="30">
                  <c:v>1.763097668</c:v>
                </c:pt>
                <c:pt idx="31">
                  <c:v>1.813029647</c:v>
                </c:pt>
                <c:pt idx="32">
                  <c:v>1.863539022</c:v>
                </c:pt>
                <c:pt idx="33">
                  <c:v>1.913014386</c:v>
                </c:pt>
                <c:pt idx="34">
                  <c:v>1.963009699</c:v>
                </c:pt>
                <c:pt idx="35">
                  <c:v>2.013124959</c:v>
                </c:pt>
                <c:pt idx="36">
                  <c:v>2.06301048</c:v>
                </c:pt>
                <c:pt idx="37">
                  <c:v>2.113005584</c:v>
                </c:pt>
                <c:pt idx="38">
                  <c:v>2.162995636</c:v>
                </c:pt>
                <c:pt idx="39">
                  <c:v>2.212999595</c:v>
                </c:pt>
                <c:pt idx="40">
                  <c:v>2.26300173</c:v>
                </c:pt>
                <c:pt idx="41">
                  <c:v>2.31301449</c:v>
                </c:pt>
                <c:pt idx="42">
                  <c:v>2.363143553</c:v>
                </c:pt>
                <c:pt idx="43">
                  <c:v>2.412978657</c:v>
                </c:pt>
                <c:pt idx="44">
                  <c:v>2.462992199</c:v>
                </c:pt>
                <c:pt idx="45">
                  <c:v>2.512989543</c:v>
                </c:pt>
                <c:pt idx="46">
                  <c:v>2.563052563</c:v>
                </c:pt>
                <c:pt idx="47">
                  <c:v>2.613335584</c:v>
                </c:pt>
                <c:pt idx="48">
                  <c:v>2.662982147</c:v>
                </c:pt>
                <c:pt idx="49">
                  <c:v>2.713017407</c:v>
                </c:pt>
                <c:pt idx="50">
                  <c:v>2.763341157</c:v>
                </c:pt>
                <c:pt idx="51">
                  <c:v>2.812986626</c:v>
                </c:pt>
                <c:pt idx="52">
                  <c:v>2.863042043</c:v>
                </c:pt>
                <c:pt idx="53">
                  <c:v>2.913015063</c:v>
                </c:pt>
                <c:pt idx="54">
                  <c:v>2.963246105</c:v>
                </c:pt>
                <c:pt idx="55">
                  <c:v>3.013004595</c:v>
                </c:pt>
                <c:pt idx="56">
                  <c:v>3.063052043</c:v>
                </c:pt>
                <c:pt idx="57">
                  <c:v>3.112989126</c:v>
                </c:pt>
                <c:pt idx="58">
                  <c:v>3.163134282</c:v>
                </c:pt>
                <c:pt idx="59">
                  <c:v>3.212962928</c:v>
                </c:pt>
                <c:pt idx="60">
                  <c:v>3.26321423</c:v>
                </c:pt>
                <c:pt idx="61">
                  <c:v>3.313002876</c:v>
                </c:pt>
                <c:pt idx="62">
                  <c:v>3.362997251</c:v>
                </c:pt>
                <c:pt idx="63">
                  <c:v>3.41302048</c:v>
                </c:pt>
                <c:pt idx="64">
                  <c:v>3.46304022</c:v>
                </c:pt>
                <c:pt idx="65">
                  <c:v>3.51301897</c:v>
                </c:pt>
                <c:pt idx="66">
                  <c:v>3.563011001</c:v>
                </c:pt>
                <c:pt idx="67">
                  <c:v>3.613016782</c:v>
                </c:pt>
                <c:pt idx="68">
                  <c:v>3.663364178</c:v>
                </c:pt>
                <c:pt idx="69">
                  <c:v>3.712996313</c:v>
                </c:pt>
                <c:pt idx="70">
                  <c:v>3.762945063</c:v>
                </c:pt>
                <c:pt idx="71">
                  <c:v>3.813025168</c:v>
                </c:pt>
                <c:pt idx="72">
                  <c:v>3.862993605</c:v>
                </c:pt>
                <c:pt idx="73">
                  <c:v>3.912995845</c:v>
                </c:pt>
                <c:pt idx="74">
                  <c:v>3.962996313</c:v>
                </c:pt>
                <c:pt idx="75">
                  <c:v>4.013104699</c:v>
                </c:pt>
                <c:pt idx="76">
                  <c:v>4.06301423</c:v>
                </c:pt>
                <c:pt idx="77">
                  <c:v>4.11302147</c:v>
                </c:pt>
                <c:pt idx="78">
                  <c:v>4.163099022</c:v>
                </c:pt>
                <c:pt idx="79">
                  <c:v>4.213286157</c:v>
                </c:pt>
                <c:pt idx="80">
                  <c:v>4.263014907</c:v>
                </c:pt>
                <c:pt idx="81">
                  <c:v>4.31362397</c:v>
                </c:pt>
                <c:pt idx="82">
                  <c:v>4.362923761</c:v>
                </c:pt>
                <c:pt idx="83">
                  <c:v>4.412949855</c:v>
                </c:pt>
                <c:pt idx="84">
                  <c:v>4.463043657</c:v>
                </c:pt>
                <c:pt idx="85">
                  <c:v>4.512993501</c:v>
                </c:pt>
                <c:pt idx="86">
                  <c:v>4.563003709</c:v>
                </c:pt>
                <c:pt idx="87">
                  <c:v>4.612975168</c:v>
                </c:pt>
                <c:pt idx="88">
                  <c:v>4.662985272</c:v>
                </c:pt>
                <c:pt idx="89">
                  <c:v>4.712904699</c:v>
                </c:pt>
                <c:pt idx="90">
                  <c:v>4.76248897</c:v>
                </c:pt>
                <c:pt idx="91">
                  <c:v>4.813033813</c:v>
                </c:pt>
                <c:pt idx="92">
                  <c:v>4.863003657</c:v>
                </c:pt>
                <c:pt idx="93">
                  <c:v>4.913163136</c:v>
                </c:pt>
                <c:pt idx="94">
                  <c:v>4.96360324</c:v>
                </c:pt>
                <c:pt idx="95">
                  <c:v>5.012998345</c:v>
                </c:pt>
                <c:pt idx="96">
                  <c:v>5.062990376</c:v>
                </c:pt>
                <c:pt idx="97">
                  <c:v>5.112996365</c:v>
                </c:pt>
                <c:pt idx="98">
                  <c:v>5.162993449</c:v>
                </c:pt>
                <c:pt idx="99">
                  <c:v>5.212937043</c:v>
                </c:pt>
                <c:pt idx="100">
                  <c:v>5.26307449</c:v>
                </c:pt>
                <c:pt idx="101">
                  <c:v>5.31299647</c:v>
                </c:pt>
                <c:pt idx="102">
                  <c:v>5.363005376</c:v>
                </c:pt>
                <c:pt idx="103">
                  <c:v>5.413191418</c:v>
                </c:pt>
                <c:pt idx="104">
                  <c:v>5.463002407</c:v>
                </c:pt>
                <c:pt idx="105">
                  <c:v>5.51301548</c:v>
                </c:pt>
                <c:pt idx="106">
                  <c:v>5.563013188</c:v>
                </c:pt>
                <c:pt idx="107">
                  <c:v>5.612962407</c:v>
                </c:pt>
                <c:pt idx="108">
                  <c:v>5.662940115</c:v>
                </c:pt>
                <c:pt idx="109">
                  <c:v>5.713106834</c:v>
                </c:pt>
                <c:pt idx="110">
                  <c:v>5.76303272</c:v>
                </c:pt>
                <c:pt idx="111">
                  <c:v>5.81296824</c:v>
                </c:pt>
                <c:pt idx="112">
                  <c:v>5.863019386</c:v>
                </c:pt>
                <c:pt idx="113">
                  <c:v>5.913076261</c:v>
                </c:pt>
                <c:pt idx="114">
                  <c:v>5.963010688</c:v>
                </c:pt>
                <c:pt idx="115">
                  <c:v>6.013024334</c:v>
                </c:pt>
                <c:pt idx="116">
                  <c:v>6.063016157</c:v>
                </c:pt>
                <c:pt idx="117">
                  <c:v>6.113043553</c:v>
                </c:pt>
                <c:pt idx="118">
                  <c:v>6.163014595</c:v>
                </c:pt>
                <c:pt idx="119">
                  <c:v>6.213110584</c:v>
                </c:pt>
                <c:pt idx="120">
                  <c:v>6.263072251</c:v>
                </c:pt>
                <c:pt idx="121">
                  <c:v>6.313196105</c:v>
                </c:pt>
                <c:pt idx="122">
                  <c:v>6.363025793</c:v>
                </c:pt>
                <c:pt idx="123">
                  <c:v>6.413033293</c:v>
                </c:pt>
                <c:pt idx="124">
                  <c:v>6.463011053</c:v>
                </c:pt>
                <c:pt idx="125">
                  <c:v>6.513113553</c:v>
                </c:pt>
                <c:pt idx="126">
                  <c:v>6.563016938</c:v>
                </c:pt>
                <c:pt idx="127">
                  <c:v>6.612959022</c:v>
                </c:pt>
                <c:pt idx="128">
                  <c:v>6.662988813</c:v>
                </c:pt>
                <c:pt idx="129">
                  <c:v>6.712986105</c:v>
                </c:pt>
                <c:pt idx="130">
                  <c:v>6.763086678</c:v>
                </c:pt>
                <c:pt idx="131">
                  <c:v>6.813003761</c:v>
                </c:pt>
                <c:pt idx="132">
                  <c:v>6.86249199</c:v>
                </c:pt>
                <c:pt idx="133">
                  <c:v>6.913008449</c:v>
                </c:pt>
                <c:pt idx="134">
                  <c:v>6.963025845</c:v>
                </c:pt>
                <c:pt idx="135">
                  <c:v>7.013002928</c:v>
                </c:pt>
                <c:pt idx="136">
                  <c:v>7.063110532</c:v>
                </c:pt>
                <c:pt idx="137">
                  <c:v>7.11300397</c:v>
                </c:pt>
                <c:pt idx="138">
                  <c:v>7.163004022</c:v>
                </c:pt>
                <c:pt idx="139">
                  <c:v>7.213014959</c:v>
                </c:pt>
                <c:pt idx="140">
                  <c:v>7.263005063</c:v>
                </c:pt>
                <c:pt idx="141">
                  <c:v>7.313122928</c:v>
                </c:pt>
                <c:pt idx="142">
                  <c:v>7.363430324</c:v>
                </c:pt>
                <c:pt idx="143">
                  <c:v>7.413260324</c:v>
                </c:pt>
                <c:pt idx="144">
                  <c:v>7.463012043</c:v>
                </c:pt>
                <c:pt idx="145">
                  <c:v>7.513014751</c:v>
                </c:pt>
                <c:pt idx="146">
                  <c:v>7.563028657</c:v>
                </c:pt>
                <c:pt idx="147">
                  <c:v>7.613013605</c:v>
                </c:pt>
                <c:pt idx="148">
                  <c:v>7.663012668</c:v>
                </c:pt>
                <c:pt idx="149">
                  <c:v>7.713024022</c:v>
                </c:pt>
                <c:pt idx="150">
                  <c:v>7.763023709</c:v>
                </c:pt>
                <c:pt idx="151">
                  <c:v>7.813025324</c:v>
                </c:pt>
                <c:pt idx="152">
                  <c:v>7.862950949</c:v>
                </c:pt>
                <c:pt idx="153">
                  <c:v>7.912943293</c:v>
                </c:pt>
                <c:pt idx="154">
                  <c:v>7.96303772</c:v>
                </c:pt>
                <c:pt idx="155">
                  <c:v>8.013017199</c:v>
                </c:pt>
                <c:pt idx="156">
                  <c:v>8.063008918</c:v>
                </c:pt>
                <c:pt idx="157">
                  <c:v>8.113589803</c:v>
                </c:pt>
                <c:pt idx="158">
                  <c:v>8.163147303</c:v>
                </c:pt>
                <c:pt idx="159">
                  <c:v>8.21302949</c:v>
                </c:pt>
                <c:pt idx="160">
                  <c:v>8.26301772</c:v>
                </c:pt>
                <c:pt idx="161">
                  <c:v>8.313077824</c:v>
                </c:pt>
                <c:pt idx="162">
                  <c:v>8.363032615</c:v>
                </c:pt>
                <c:pt idx="163">
                  <c:v>8.413431782</c:v>
                </c:pt>
                <c:pt idx="164">
                  <c:v>8.462979334</c:v>
                </c:pt>
                <c:pt idx="165">
                  <c:v>8.513002147</c:v>
                </c:pt>
                <c:pt idx="166">
                  <c:v>8.563157251</c:v>
                </c:pt>
                <c:pt idx="167">
                  <c:v>8.613047355</c:v>
                </c:pt>
                <c:pt idx="168">
                  <c:v>8.663048345</c:v>
                </c:pt>
                <c:pt idx="169">
                  <c:v>8.712997928</c:v>
                </c:pt>
                <c:pt idx="170">
                  <c:v>8.762975845</c:v>
                </c:pt>
                <c:pt idx="171">
                  <c:v>8.813428136</c:v>
                </c:pt>
                <c:pt idx="172">
                  <c:v>8.863255376</c:v>
                </c:pt>
                <c:pt idx="173">
                  <c:v>8.91320147</c:v>
                </c:pt>
                <c:pt idx="174">
                  <c:v>8.963084543</c:v>
                </c:pt>
                <c:pt idx="175">
                  <c:v>9.013015324</c:v>
                </c:pt>
                <c:pt idx="176">
                  <c:v>9.063041782</c:v>
                </c:pt>
                <c:pt idx="177">
                  <c:v>9.113077824</c:v>
                </c:pt>
                <c:pt idx="178">
                  <c:v>9.163134647</c:v>
                </c:pt>
                <c:pt idx="179">
                  <c:v>9.213007772</c:v>
                </c:pt>
                <c:pt idx="180">
                  <c:v>9.263006105</c:v>
                </c:pt>
                <c:pt idx="181">
                  <c:v>9.313031522</c:v>
                </c:pt>
                <c:pt idx="182">
                  <c:v>9.363093293</c:v>
                </c:pt>
                <c:pt idx="183">
                  <c:v>9.413038136</c:v>
                </c:pt>
                <c:pt idx="184">
                  <c:v>9.46301397</c:v>
                </c:pt>
                <c:pt idx="185">
                  <c:v>9.513016001</c:v>
                </c:pt>
                <c:pt idx="186">
                  <c:v>9.563023553</c:v>
                </c:pt>
                <c:pt idx="187">
                  <c:v>9.613018032</c:v>
                </c:pt>
                <c:pt idx="188">
                  <c:v>9.663069334</c:v>
                </c:pt>
                <c:pt idx="189">
                  <c:v>9.713242095</c:v>
                </c:pt>
                <c:pt idx="190">
                  <c:v>9.763008449</c:v>
                </c:pt>
                <c:pt idx="191">
                  <c:v>9.813011678</c:v>
                </c:pt>
                <c:pt idx="192">
                  <c:v>9.863007824</c:v>
                </c:pt>
                <c:pt idx="193">
                  <c:v>9.913159178</c:v>
                </c:pt>
                <c:pt idx="194">
                  <c:v>9.963030168</c:v>
                </c:pt>
                <c:pt idx="195">
                  <c:v>10.013010011</c:v>
                </c:pt>
                <c:pt idx="196">
                  <c:v>10.063011626</c:v>
                </c:pt>
                <c:pt idx="197">
                  <c:v>10.113103501</c:v>
                </c:pt>
                <c:pt idx="198">
                  <c:v>10.163091365</c:v>
                </c:pt>
                <c:pt idx="199">
                  <c:v>10.212951522</c:v>
                </c:pt>
                <c:pt idx="200">
                  <c:v>10.263010376</c:v>
                </c:pt>
                <c:pt idx="201">
                  <c:v>10.313012668</c:v>
                </c:pt>
                <c:pt idx="202">
                  <c:v>10.363016678</c:v>
                </c:pt>
                <c:pt idx="203">
                  <c:v>10.412973813</c:v>
                </c:pt>
                <c:pt idx="204">
                  <c:v>10.462934699</c:v>
                </c:pt>
                <c:pt idx="205">
                  <c:v>10.512981313</c:v>
                </c:pt>
                <c:pt idx="206">
                  <c:v>10.562996313</c:v>
                </c:pt>
                <c:pt idx="207">
                  <c:v>10.613153761</c:v>
                </c:pt>
                <c:pt idx="208">
                  <c:v>10.662977876</c:v>
                </c:pt>
                <c:pt idx="209">
                  <c:v>10.713066001</c:v>
                </c:pt>
                <c:pt idx="210">
                  <c:v>10.762993397</c:v>
                </c:pt>
                <c:pt idx="211">
                  <c:v>10.813026938</c:v>
                </c:pt>
                <c:pt idx="212">
                  <c:v>10.862989334</c:v>
                </c:pt>
                <c:pt idx="213">
                  <c:v>10.913140584</c:v>
                </c:pt>
                <c:pt idx="214">
                  <c:v>10.963058501</c:v>
                </c:pt>
                <c:pt idx="215">
                  <c:v>11.013055428</c:v>
                </c:pt>
                <c:pt idx="216">
                  <c:v>11.062994803</c:v>
                </c:pt>
                <c:pt idx="217">
                  <c:v>11.11299548</c:v>
                </c:pt>
                <c:pt idx="218">
                  <c:v>11.162978813</c:v>
                </c:pt>
                <c:pt idx="219">
                  <c:v>11.213113397</c:v>
                </c:pt>
                <c:pt idx="220">
                  <c:v>11.262990845</c:v>
                </c:pt>
                <c:pt idx="221">
                  <c:v>11.313304907</c:v>
                </c:pt>
                <c:pt idx="222">
                  <c:v>11.363198188</c:v>
                </c:pt>
                <c:pt idx="223">
                  <c:v>11.413024074</c:v>
                </c:pt>
                <c:pt idx="224">
                  <c:v>11.463122407</c:v>
                </c:pt>
                <c:pt idx="225">
                  <c:v>11.513285168</c:v>
                </c:pt>
                <c:pt idx="226">
                  <c:v>11.563101365</c:v>
                </c:pt>
                <c:pt idx="227">
                  <c:v>11.613035897</c:v>
                </c:pt>
                <c:pt idx="228">
                  <c:v>11.663012407</c:v>
                </c:pt>
                <c:pt idx="229">
                  <c:v>11.71347824</c:v>
                </c:pt>
                <c:pt idx="230">
                  <c:v>11.762950584</c:v>
                </c:pt>
                <c:pt idx="231">
                  <c:v>11.813277928</c:v>
                </c:pt>
                <c:pt idx="232">
                  <c:v>11.86301699</c:v>
                </c:pt>
                <c:pt idx="233">
                  <c:v>11.913012043</c:v>
                </c:pt>
                <c:pt idx="234">
                  <c:v>11.963009438</c:v>
                </c:pt>
                <c:pt idx="235">
                  <c:v>12.012479178</c:v>
                </c:pt>
                <c:pt idx="236">
                  <c:v>12.063011938</c:v>
                </c:pt>
                <c:pt idx="237">
                  <c:v>12.11300949</c:v>
                </c:pt>
                <c:pt idx="238">
                  <c:v>12.163008397</c:v>
                </c:pt>
                <c:pt idx="239">
                  <c:v>12.213103605</c:v>
                </c:pt>
                <c:pt idx="240">
                  <c:v>12.263052199</c:v>
                </c:pt>
                <c:pt idx="241">
                  <c:v>12.313609334</c:v>
                </c:pt>
                <c:pt idx="242">
                  <c:v>12.363048709</c:v>
                </c:pt>
                <c:pt idx="243">
                  <c:v>12.413039438</c:v>
                </c:pt>
                <c:pt idx="244">
                  <c:v>12.463122876</c:v>
                </c:pt>
                <c:pt idx="245">
                  <c:v>12.51300324</c:v>
                </c:pt>
                <c:pt idx="246">
                  <c:v>12.563001418</c:v>
                </c:pt>
                <c:pt idx="247">
                  <c:v>12.613010793</c:v>
                </c:pt>
                <c:pt idx="248">
                  <c:v>12.662996001</c:v>
                </c:pt>
                <c:pt idx="249">
                  <c:v>12.713012407</c:v>
                </c:pt>
                <c:pt idx="250">
                  <c:v>12.763074647</c:v>
                </c:pt>
                <c:pt idx="251">
                  <c:v>12.813401626</c:v>
                </c:pt>
                <c:pt idx="252">
                  <c:v>12.863051105</c:v>
                </c:pt>
                <c:pt idx="253">
                  <c:v>12.912993136</c:v>
                </c:pt>
                <c:pt idx="254">
                  <c:v>12.963025376</c:v>
                </c:pt>
                <c:pt idx="255">
                  <c:v>13.013067407</c:v>
                </c:pt>
                <c:pt idx="256">
                  <c:v>13.063084595</c:v>
                </c:pt>
                <c:pt idx="257">
                  <c:v>13.113026678</c:v>
                </c:pt>
                <c:pt idx="258">
                  <c:v>13.163014803</c:v>
                </c:pt>
                <c:pt idx="259">
                  <c:v>13.213035688</c:v>
                </c:pt>
                <c:pt idx="260">
                  <c:v>13.263474334</c:v>
                </c:pt>
                <c:pt idx="261">
                  <c:v>13.313033553</c:v>
                </c:pt>
                <c:pt idx="262">
                  <c:v>13.36304647</c:v>
                </c:pt>
                <c:pt idx="263">
                  <c:v>13.413021522</c:v>
                </c:pt>
                <c:pt idx="264">
                  <c:v>13.46312147</c:v>
                </c:pt>
                <c:pt idx="265">
                  <c:v>13.513096365</c:v>
                </c:pt>
                <c:pt idx="266">
                  <c:v>13.563084334</c:v>
                </c:pt>
                <c:pt idx="267">
                  <c:v>13.613031157</c:v>
                </c:pt>
                <c:pt idx="268">
                  <c:v>13.663038605</c:v>
                </c:pt>
                <c:pt idx="269">
                  <c:v>13.713038865</c:v>
                </c:pt>
                <c:pt idx="270">
                  <c:v>13.763077511</c:v>
                </c:pt>
                <c:pt idx="271">
                  <c:v>13.813018032</c:v>
                </c:pt>
                <c:pt idx="272">
                  <c:v>13.863035272</c:v>
                </c:pt>
                <c:pt idx="273">
                  <c:v>13.913009074</c:v>
                </c:pt>
                <c:pt idx="274">
                  <c:v>13.96301147</c:v>
                </c:pt>
                <c:pt idx="275">
                  <c:v>14.013149022</c:v>
                </c:pt>
                <c:pt idx="276">
                  <c:v>14.063108032</c:v>
                </c:pt>
                <c:pt idx="277">
                  <c:v>14.112467772</c:v>
                </c:pt>
                <c:pt idx="278">
                  <c:v>14.163008188</c:v>
                </c:pt>
                <c:pt idx="279">
                  <c:v>14.213171418</c:v>
                </c:pt>
                <c:pt idx="280">
                  <c:v>14.263008761</c:v>
                </c:pt>
                <c:pt idx="281">
                  <c:v>14.312945532</c:v>
                </c:pt>
                <c:pt idx="282">
                  <c:v>14.363014126</c:v>
                </c:pt>
                <c:pt idx="283">
                  <c:v>14.413013553</c:v>
                </c:pt>
                <c:pt idx="284">
                  <c:v>14.462965949</c:v>
                </c:pt>
                <c:pt idx="285">
                  <c:v>14.513134386</c:v>
                </c:pt>
                <c:pt idx="286">
                  <c:v>14.563050636</c:v>
                </c:pt>
                <c:pt idx="287">
                  <c:v>14.612945688</c:v>
                </c:pt>
                <c:pt idx="288">
                  <c:v>14.662977563</c:v>
                </c:pt>
                <c:pt idx="289">
                  <c:v>14.712971834</c:v>
                </c:pt>
                <c:pt idx="290">
                  <c:v>14.76294824</c:v>
                </c:pt>
                <c:pt idx="291">
                  <c:v>14.813037824</c:v>
                </c:pt>
                <c:pt idx="292">
                  <c:v>14.862972772</c:v>
                </c:pt>
                <c:pt idx="293">
                  <c:v>14.912975063</c:v>
                </c:pt>
                <c:pt idx="294">
                  <c:v>14.96297397</c:v>
                </c:pt>
                <c:pt idx="295">
                  <c:v>15.013100063</c:v>
                </c:pt>
                <c:pt idx="296">
                  <c:v>15.063064074</c:v>
                </c:pt>
                <c:pt idx="297">
                  <c:v>15.113215949</c:v>
                </c:pt>
                <c:pt idx="298">
                  <c:v>15.162997772</c:v>
                </c:pt>
                <c:pt idx="299">
                  <c:v>15.212988293</c:v>
                </c:pt>
                <c:pt idx="300">
                  <c:v>15.263097355</c:v>
                </c:pt>
                <c:pt idx="301">
                  <c:v>15.313093657</c:v>
                </c:pt>
                <c:pt idx="302">
                  <c:v>15.363011678</c:v>
                </c:pt>
                <c:pt idx="303">
                  <c:v>15.413013084</c:v>
                </c:pt>
                <c:pt idx="304">
                  <c:v>15.463037772</c:v>
                </c:pt>
                <c:pt idx="305">
                  <c:v>15.513296678</c:v>
                </c:pt>
                <c:pt idx="306">
                  <c:v>15.563276365</c:v>
                </c:pt>
                <c:pt idx="307">
                  <c:v>15.613006678</c:v>
                </c:pt>
                <c:pt idx="308">
                  <c:v>15.663094543</c:v>
                </c:pt>
                <c:pt idx="309">
                  <c:v>15.713028188</c:v>
                </c:pt>
                <c:pt idx="310">
                  <c:v>15.763008761</c:v>
                </c:pt>
                <c:pt idx="311">
                  <c:v>15.813010688</c:v>
                </c:pt>
                <c:pt idx="312">
                  <c:v>15.863107459</c:v>
                </c:pt>
                <c:pt idx="313">
                  <c:v>15.913253293</c:v>
                </c:pt>
                <c:pt idx="314">
                  <c:v>15.96301548</c:v>
                </c:pt>
                <c:pt idx="315">
                  <c:v>16.01301173</c:v>
                </c:pt>
                <c:pt idx="316">
                  <c:v>16.063016053</c:v>
                </c:pt>
                <c:pt idx="317">
                  <c:v>16.113132147</c:v>
                </c:pt>
                <c:pt idx="318">
                  <c:v>16.163094751</c:v>
                </c:pt>
                <c:pt idx="319">
                  <c:v>16.212401053</c:v>
                </c:pt>
                <c:pt idx="320">
                  <c:v>16.263028605</c:v>
                </c:pt>
                <c:pt idx="321">
                  <c:v>16.31306522</c:v>
                </c:pt>
                <c:pt idx="322">
                  <c:v>16.363023345</c:v>
                </c:pt>
                <c:pt idx="323">
                  <c:v>16.413023188</c:v>
                </c:pt>
                <c:pt idx="324">
                  <c:v>16.463023449</c:v>
                </c:pt>
                <c:pt idx="325">
                  <c:v>16.513000636</c:v>
                </c:pt>
                <c:pt idx="326">
                  <c:v>16.56298548</c:v>
                </c:pt>
                <c:pt idx="327">
                  <c:v>16.613007876</c:v>
                </c:pt>
                <c:pt idx="328">
                  <c:v>16.662939595</c:v>
                </c:pt>
                <c:pt idx="329">
                  <c:v>16.712998761</c:v>
                </c:pt>
                <c:pt idx="330">
                  <c:v>16.762999595</c:v>
                </c:pt>
                <c:pt idx="331">
                  <c:v>16.813061938</c:v>
                </c:pt>
                <c:pt idx="332">
                  <c:v>16.863078136</c:v>
                </c:pt>
                <c:pt idx="333">
                  <c:v>16.913107668</c:v>
                </c:pt>
                <c:pt idx="334">
                  <c:v>16.962973813</c:v>
                </c:pt>
                <c:pt idx="335">
                  <c:v>17.012963501</c:v>
                </c:pt>
                <c:pt idx="336">
                  <c:v>17.063142043</c:v>
                </c:pt>
                <c:pt idx="337">
                  <c:v>17.113390168</c:v>
                </c:pt>
                <c:pt idx="338">
                  <c:v>17.163101938</c:v>
                </c:pt>
                <c:pt idx="339">
                  <c:v>17.212985168</c:v>
                </c:pt>
                <c:pt idx="340">
                  <c:v>17.262984959</c:v>
                </c:pt>
                <c:pt idx="341">
                  <c:v>17.313066313</c:v>
                </c:pt>
                <c:pt idx="342">
                  <c:v>17.363424751</c:v>
                </c:pt>
                <c:pt idx="343">
                  <c:v>17.41305074</c:v>
                </c:pt>
                <c:pt idx="344">
                  <c:v>17.463040532</c:v>
                </c:pt>
                <c:pt idx="345">
                  <c:v>17.513019178</c:v>
                </c:pt>
                <c:pt idx="346">
                  <c:v>17.563023188</c:v>
                </c:pt>
                <c:pt idx="347">
                  <c:v>17.61330574</c:v>
                </c:pt>
                <c:pt idx="348">
                  <c:v>17.663311886</c:v>
                </c:pt>
                <c:pt idx="349">
                  <c:v>17.713122511</c:v>
                </c:pt>
                <c:pt idx="350">
                  <c:v>17.763165011</c:v>
                </c:pt>
                <c:pt idx="351">
                  <c:v>17.812963761</c:v>
                </c:pt>
                <c:pt idx="352">
                  <c:v>17.862948553</c:v>
                </c:pt>
                <c:pt idx="353">
                  <c:v>17.912993293</c:v>
                </c:pt>
                <c:pt idx="354">
                  <c:v>17.962944074</c:v>
                </c:pt>
                <c:pt idx="355">
                  <c:v>18.013006574</c:v>
                </c:pt>
                <c:pt idx="356">
                  <c:v>18.063220324</c:v>
                </c:pt>
                <c:pt idx="357">
                  <c:v>18.113191574</c:v>
                </c:pt>
                <c:pt idx="358">
                  <c:v>18.16298798</c:v>
                </c:pt>
                <c:pt idx="359">
                  <c:v>18.213127043</c:v>
                </c:pt>
                <c:pt idx="360">
                  <c:v>18.262994959</c:v>
                </c:pt>
                <c:pt idx="361">
                  <c:v>18.313127459</c:v>
                </c:pt>
                <c:pt idx="362">
                  <c:v>18.362959699</c:v>
                </c:pt>
                <c:pt idx="363">
                  <c:v>18.412989699</c:v>
                </c:pt>
                <c:pt idx="364">
                  <c:v>18.463198345</c:v>
                </c:pt>
                <c:pt idx="365">
                  <c:v>18.513003709</c:v>
                </c:pt>
                <c:pt idx="366">
                  <c:v>18.563028813</c:v>
                </c:pt>
                <c:pt idx="367">
                  <c:v>18.613052824</c:v>
                </c:pt>
                <c:pt idx="368">
                  <c:v>18.663040949</c:v>
                </c:pt>
                <c:pt idx="369">
                  <c:v>18.713124074</c:v>
                </c:pt>
                <c:pt idx="370">
                  <c:v>18.763179803</c:v>
                </c:pt>
                <c:pt idx="371">
                  <c:v>18.813117147</c:v>
                </c:pt>
                <c:pt idx="372">
                  <c:v>18.862433709</c:v>
                </c:pt>
                <c:pt idx="373">
                  <c:v>18.91302397</c:v>
                </c:pt>
                <c:pt idx="374">
                  <c:v>18.962504803</c:v>
                </c:pt>
                <c:pt idx="375">
                  <c:v>19.013053761</c:v>
                </c:pt>
                <c:pt idx="376">
                  <c:v>19.062445272</c:v>
                </c:pt>
                <c:pt idx="377">
                  <c:v>19.113049282</c:v>
                </c:pt>
                <c:pt idx="378">
                  <c:v>19.162496678</c:v>
                </c:pt>
                <c:pt idx="379">
                  <c:v>19.213029386</c:v>
                </c:pt>
                <c:pt idx="380">
                  <c:v>19.262474074</c:v>
                </c:pt>
                <c:pt idx="381">
                  <c:v>19.313034282</c:v>
                </c:pt>
                <c:pt idx="382">
                  <c:v>19.362461001</c:v>
                </c:pt>
                <c:pt idx="383">
                  <c:v>19.413054022</c:v>
                </c:pt>
                <c:pt idx="384">
                  <c:v>19.462470272</c:v>
                </c:pt>
                <c:pt idx="385">
                  <c:v>19.513089699</c:v>
                </c:pt>
                <c:pt idx="386">
                  <c:v>19.562439699</c:v>
                </c:pt>
                <c:pt idx="387">
                  <c:v>19.613028345</c:v>
                </c:pt>
                <c:pt idx="388">
                  <c:v>19.662471418</c:v>
                </c:pt>
                <c:pt idx="389">
                  <c:v>19.713031938</c:v>
                </c:pt>
                <c:pt idx="390">
                  <c:v>19.76255548</c:v>
                </c:pt>
                <c:pt idx="391">
                  <c:v>19.813100376</c:v>
                </c:pt>
                <c:pt idx="392">
                  <c:v>19.862459803</c:v>
                </c:pt>
                <c:pt idx="393">
                  <c:v>19.913117251</c:v>
                </c:pt>
                <c:pt idx="394">
                  <c:v>19.963082147</c:v>
                </c:pt>
                <c:pt idx="395">
                  <c:v>20.013027199</c:v>
                </c:pt>
                <c:pt idx="396">
                  <c:v>20.063162095</c:v>
                </c:pt>
                <c:pt idx="397">
                  <c:v>20.113015793</c:v>
                </c:pt>
                <c:pt idx="398">
                  <c:v>20.163054178</c:v>
                </c:pt>
                <c:pt idx="399">
                  <c:v>20.212993032</c:v>
                </c:pt>
                <c:pt idx="400">
                  <c:v>20.263018449</c:v>
                </c:pt>
                <c:pt idx="401">
                  <c:v>20.313114647</c:v>
                </c:pt>
                <c:pt idx="402">
                  <c:v>20.362993188</c:v>
                </c:pt>
                <c:pt idx="403">
                  <c:v>20.413312095</c:v>
                </c:pt>
                <c:pt idx="404">
                  <c:v>20.463027876</c:v>
                </c:pt>
                <c:pt idx="405">
                  <c:v>20.513086678</c:v>
                </c:pt>
                <c:pt idx="406">
                  <c:v>20.563109022</c:v>
                </c:pt>
                <c:pt idx="407">
                  <c:v>20.61325272</c:v>
                </c:pt>
                <c:pt idx="408">
                  <c:v>20.663019126</c:v>
                </c:pt>
                <c:pt idx="409">
                  <c:v>20.713020063</c:v>
                </c:pt>
                <c:pt idx="410">
                  <c:v>20.763026522</c:v>
                </c:pt>
                <c:pt idx="411">
                  <c:v>20.813046574</c:v>
                </c:pt>
                <c:pt idx="412">
                  <c:v>20.862960688</c:v>
                </c:pt>
                <c:pt idx="413">
                  <c:v>20.913001313</c:v>
                </c:pt>
                <c:pt idx="414">
                  <c:v>20.962993449</c:v>
                </c:pt>
                <c:pt idx="415">
                  <c:v>21.012988449</c:v>
                </c:pt>
                <c:pt idx="416">
                  <c:v>21.063174334</c:v>
                </c:pt>
                <c:pt idx="417">
                  <c:v>21.11301449</c:v>
                </c:pt>
                <c:pt idx="418">
                  <c:v>21.162982928</c:v>
                </c:pt>
                <c:pt idx="419">
                  <c:v>21.213017563</c:v>
                </c:pt>
                <c:pt idx="420">
                  <c:v>21.263026209</c:v>
                </c:pt>
                <c:pt idx="421">
                  <c:v>21.313005324</c:v>
                </c:pt>
                <c:pt idx="422">
                  <c:v>21.363007563</c:v>
                </c:pt>
                <c:pt idx="423">
                  <c:v>21.41358147</c:v>
                </c:pt>
                <c:pt idx="424">
                  <c:v>21.463012511</c:v>
                </c:pt>
                <c:pt idx="425">
                  <c:v>21.513016522</c:v>
                </c:pt>
                <c:pt idx="426">
                  <c:v>21.563019438</c:v>
                </c:pt>
                <c:pt idx="427">
                  <c:v>21.613301866</c:v>
                </c:pt>
                <c:pt idx="428">
                  <c:v>21.66300369</c:v>
                </c:pt>
                <c:pt idx="429">
                  <c:v>21.713026398</c:v>
                </c:pt>
                <c:pt idx="430">
                  <c:v>21.762452596</c:v>
                </c:pt>
                <c:pt idx="431">
                  <c:v>21.813023638</c:v>
                </c:pt>
                <c:pt idx="432">
                  <c:v>21.863110044</c:v>
                </c:pt>
                <c:pt idx="433">
                  <c:v>21.913050356</c:v>
                </c:pt>
                <c:pt idx="434">
                  <c:v>21.963034992</c:v>
                </c:pt>
                <c:pt idx="435">
                  <c:v>22.01303619</c:v>
                </c:pt>
                <c:pt idx="436">
                  <c:v>22.063073742</c:v>
                </c:pt>
                <c:pt idx="437">
                  <c:v>22.113001346</c:v>
                </c:pt>
                <c:pt idx="438">
                  <c:v>22.163040044</c:v>
                </c:pt>
                <c:pt idx="439">
                  <c:v>22.213039158</c:v>
                </c:pt>
                <c:pt idx="440">
                  <c:v>22.263044888</c:v>
                </c:pt>
                <c:pt idx="441">
                  <c:v>22.31300744</c:v>
                </c:pt>
                <c:pt idx="442">
                  <c:v>22.363025148</c:v>
                </c:pt>
                <c:pt idx="443">
                  <c:v>22.413158273</c:v>
                </c:pt>
                <c:pt idx="444">
                  <c:v>22.463374054</c:v>
                </c:pt>
                <c:pt idx="445">
                  <c:v>22.512992804</c:v>
                </c:pt>
                <c:pt idx="446">
                  <c:v>22.56300395</c:v>
                </c:pt>
                <c:pt idx="447">
                  <c:v>22.613451971</c:v>
                </c:pt>
                <c:pt idx="448">
                  <c:v>22.663011502</c:v>
                </c:pt>
                <c:pt idx="449">
                  <c:v>22.713165408</c:v>
                </c:pt>
                <c:pt idx="450">
                  <c:v>22.76294744</c:v>
                </c:pt>
                <c:pt idx="451">
                  <c:v>22.812987804</c:v>
                </c:pt>
                <c:pt idx="452">
                  <c:v>22.862970513</c:v>
                </c:pt>
                <c:pt idx="453">
                  <c:v>22.912897388</c:v>
                </c:pt>
                <c:pt idx="454">
                  <c:v>22.963014158</c:v>
                </c:pt>
                <c:pt idx="455">
                  <c:v>23.013085252</c:v>
                </c:pt>
                <c:pt idx="456">
                  <c:v>23.062937492</c:v>
                </c:pt>
                <c:pt idx="457">
                  <c:v>23.11293869</c:v>
                </c:pt>
                <c:pt idx="458">
                  <c:v>23.163109158</c:v>
                </c:pt>
                <c:pt idx="459">
                  <c:v>23.212941815</c:v>
                </c:pt>
                <c:pt idx="460">
                  <c:v>23.262999627</c:v>
                </c:pt>
                <c:pt idx="461">
                  <c:v>23.312988117</c:v>
                </c:pt>
                <c:pt idx="462">
                  <c:v>23.363002648</c:v>
                </c:pt>
                <c:pt idx="463">
                  <c:v>23.413128169</c:v>
                </c:pt>
                <c:pt idx="464">
                  <c:v>23.463095981</c:v>
                </c:pt>
                <c:pt idx="465">
                  <c:v>23.513007283</c:v>
                </c:pt>
                <c:pt idx="466">
                  <c:v>23.562993846</c:v>
                </c:pt>
                <c:pt idx="467">
                  <c:v>23.612976658</c:v>
                </c:pt>
                <c:pt idx="468">
                  <c:v>23.662971971</c:v>
                </c:pt>
                <c:pt idx="469">
                  <c:v>23.713153429</c:v>
                </c:pt>
                <c:pt idx="470">
                  <c:v>23.762991554</c:v>
                </c:pt>
                <c:pt idx="471">
                  <c:v>23.813062596</c:v>
                </c:pt>
                <c:pt idx="472">
                  <c:v>23.863087544</c:v>
                </c:pt>
                <c:pt idx="473">
                  <c:v>23.91302619</c:v>
                </c:pt>
                <c:pt idx="474">
                  <c:v>23.963100096</c:v>
                </c:pt>
                <c:pt idx="475">
                  <c:v>24.013020461</c:v>
                </c:pt>
                <c:pt idx="476">
                  <c:v>24.063009367</c:v>
                </c:pt>
                <c:pt idx="477">
                  <c:v>24.113007075</c:v>
                </c:pt>
                <c:pt idx="478">
                  <c:v>24.163008273</c:v>
                </c:pt>
                <c:pt idx="479">
                  <c:v>24.212994106</c:v>
                </c:pt>
                <c:pt idx="480">
                  <c:v>24.263134888</c:v>
                </c:pt>
                <c:pt idx="481">
                  <c:v>24.313007231</c:v>
                </c:pt>
                <c:pt idx="482">
                  <c:v>24.363026346</c:v>
                </c:pt>
                <c:pt idx="483">
                  <c:v>24.412993013</c:v>
                </c:pt>
                <c:pt idx="484">
                  <c:v>24.463017648</c:v>
                </c:pt>
                <c:pt idx="485">
                  <c:v>24.513141606</c:v>
                </c:pt>
                <c:pt idx="486">
                  <c:v>24.563401242</c:v>
                </c:pt>
                <c:pt idx="487">
                  <c:v>24.613097283</c:v>
                </c:pt>
                <c:pt idx="488">
                  <c:v>24.663064888</c:v>
                </c:pt>
                <c:pt idx="489">
                  <c:v>24.712938898</c:v>
                </c:pt>
                <c:pt idx="490">
                  <c:v>24.763071867</c:v>
                </c:pt>
                <c:pt idx="491">
                  <c:v>24.813374106</c:v>
                </c:pt>
                <c:pt idx="492">
                  <c:v>24.863023638</c:v>
                </c:pt>
                <c:pt idx="493">
                  <c:v>24.912987544</c:v>
                </c:pt>
                <c:pt idx="494">
                  <c:v>24.96299119</c:v>
                </c:pt>
                <c:pt idx="495">
                  <c:v>25.012983429</c:v>
                </c:pt>
                <c:pt idx="496">
                  <c:v>25.062974211</c:v>
                </c:pt>
                <c:pt idx="497">
                  <c:v>25.112988429</c:v>
                </c:pt>
                <c:pt idx="498">
                  <c:v>25.16296645</c:v>
                </c:pt>
                <c:pt idx="499">
                  <c:v>25.212972856</c:v>
                </c:pt>
                <c:pt idx="500">
                  <c:v>25.262982908</c:v>
                </c:pt>
                <c:pt idx="501">
                  <c:v>25.312926711</c:v>
                </c:pt>
                <c:pt idx="502">
                  <c:v>25.362994471</c:v>
                </c:pt>
                <c:pt idx="503">
                  <c:v>25.412990148</c:v>
                </c:pt>
                <c:pt idx="504">
                  <c:v>25.462985877</c:v>
                </c:pt>
                <c:pt idx="505">
                  <c:v>25.513319054</c:v>
                </c:pt>
                <c:pt idx="506">
                  <c:v>25.563599783</c:v>
                </c:pt>
                <c:pt idx="507">
                  <c:v>25.613063638</c:v>
                </c:pt>
                <c:pt idx="508">
                  <c:v>25.662970461</c:v>
                </c:pt>
                <c:pt idx="509">
                  <c:v>25.712994679</c:v>
                </c:pt>
                <c:pt idx="510">
                  <c:v>25.763149888</c:v>
                </c:pt>
                <c:pt idx="511">
                  <c:v>25.814432283</c:v>
                </c:pt>
                <c:pt idx="512">
                  <c:v>25.862903169</c:v>
                </c:pt>
                <c:pt idx="513">
                  <c:v>25.912969315</c:v>
                </c:pt>
                <c:pt idx="514">
                  <c:v>25.963001815</c:v>
                </c:pt>
                <c:pt idx="515">
                  <c:v>26.013009836</c:v>
                </c:pt>
                <c:pt idx="516">
                  <c:v>26.063534471</c:v>
                </c:pt>
                <c:pt idx="517">
                  <c:v>26.112988117</c:v>
                </c:pt>
                <c:pt idx="518">
                  <c:v>26.163055981</c:v>
                </c:pt>
                <c:pt idx="519">
                  <c:v>26.213012492</c:v>
                </c:pt>
                <c:pt idx="520">
                  <c:v>26.263066033</c:v>
                </c:pt>
                <c:pt idx="521">
                  <c:v>26.313042752</c:v>
                </c:pt>
                <c:pt idx="522">
                  <c:v>26.363045513</c:v>
                </c:pt>
                <c:pt idx="523">
                  <c:v>26.413007231</c:v>
                </c:pt>
                <c:pt idx="524">
                  <c:v>26.463037544</c:v>
                </c:pt>
                <c:pt idx="525">
                  <c:v>26.513091086</c:v>
                </c:pt>
                <c:pt idx="526">
                  <c:v>26.563010773</c:v>
                </c:pt>
                <c:pt idx="527">
                  <c:v>26.613026554</c:v>
                </c:pt>
                <c:pt idx="528">
                  <c:v>26.663038221</c:v>
                </c:pt>
                <c:pt idx="529">
                  <c:v>26.713033533</c:v>
                </c:pt>
                <c:pt idx="530">
                  <c:v>26.762996658</c:v>
                </c:pt>
                <c:pt idx="531">
                  <c:v>26.813146606</c:v>
                </c:pt>
                <c:pt idx="532">
                  <c:v>26.862994992</c:v>
                </c:pt>
                <c:pt idx="533">
                  <c:v>26.912415513</c:v>
                </c:pt>
                <c:pt idx="534">
                  <c:v>26.963143638</c:v>
                </c:pt>
                <c:pt idx="535">
                  <c:v>27.013040461</c:v>
                </c:pt>
                <c:pt idx="536">
                  <c:v>27.062979523</c:v>
                </c:pt>
                <c:pt idx="537">
                  <c:v>27.11298645</c:v>
                </c:pt>
                <c:pt idx="538">
                  <c:v>27.163190356</c:v>
                </c:pt>
                <c:pt idx="539">
                  <c:v>27.212973533</c:v>
                </c:pt>
                <c:pt idx="540">
                  <c:v>27.2629602</c:v>
                </c:pt>
                <c:pt idx="541">
                  <c:v>27.31305369</c:v>
                </c:pt>
                <c:pt idx="542">
                  <c:v>27.363146502</c:v>
                </c:pt>
                <c:pt idx="543">
                  <c:v>27.412968065</c:v>
                </c:pt>
                <c:pt idx="544">
                  <c:v>27.462967492</c:v>
                </c:pt>
                <c:pt idx="545">
                  <c:v>27.512954002</c:v>
                </c:pt>
                <c:pt idx="546">
                  <c:v>27.56296244</c:v>
                </c:pt>
                <c:pt idx="547">
                  <c:v>27.612959679</c:v>
                </c:pt>
                <c:pt idx="548">
                  <c:v>27.662959888</c:v>
                </c:pt>
                <c:pt idx="549">
                  <c:v>27.712958638</c:v>
                </c:pt>
                <c:pt idx="550">
                  <c:v>27.763117544</c:v>
                </c:pt>
                <c:pt idx="551">
                  <c:v>27.813056971</c:v>
                </c:pt>
                <c:pt idx="552">
                  <c:v>27.863054054</c:v>
                </c:pt>
                <c:pt idx="553">
                  <c:v>27.912960513</c:v>
                </c:pt>
                <c:pt idx="554">
                  <c:v>27.963015461</c:v>
                </c:pt>
                <c:pt idx="555">
                  <c:v>28.013073117</c:v>
                </c:pt>
                <c:pt idx="556">
                  <c:v>28.062999315</c:v>
                </c:pt>
                <c:pt idx="557">
                  <c:v>28.113079627</c:v>
                </c:pt>
                <c:pt idx="558">
                  <c:v>28.16301119</c:v>
                </c:pt>
                <c:pt idx="559">
                  <c:v>28.212998742</c:v>
                </c:pt>
                <c:pt idx="560">
                  <c:v>28.263014106</c:v>
                </c:pt>
                <c:pt idx="561">
                  <c:v>28.313012804</c:v>
                </c:pt>
                <c:pt idx="562">
                  <c:v>28.363033065</c:v>
                </c:pt>
                <c:pt idx="563">
                  <c:v>28.412987596</c:v>
                </c:pt>
                <c:pt idx="564">
                  <c:v>28.462999783</c:v>
                </c:pt>
                <c:pt idx="565">
                  <c:v>28.513157179</c:v>
                </c:pt>
                <c:pt idx="566">
                  <c:v>28.563187804</c:v>
                </c:pt>
                <c:pt idx="567">
                  <c:v>28.613179106</c:v>
                </c:pt>
                <c:pt idx="568">
                  <c:v>28.663076711</c:v>
                </c:pt>
                <c:pt idx="569">
                  <c:v>28.712994158</c:v>
                </c:pt>
                <c:pt idx="570">
                  <c:v>28.763328169</c:v>
                </c:pt>
                <c:pt idx="571">
                  <c:v>28.813017023</c:v>
                </c:pt>
                <c:pt idx="572">
                  <c:v>28.86298895</c:v>
                </c:pt>
                <c:pt idx="573">
                  <c:v>28.913118221</c:v>
                </c:pt>
                <c:pt idx="574">
                  <c:v>28.963017648</c:v>
                </c:pt>
                <c:pt idx="575">
                  <c:v>29.012414471</c:v>
                </c:pt>
                <c:pt idx="576">
                  <c:v>29.062990096</c:v>
                </c:pt>
                <c:pt idx="577">
                  <c:v>29.113461033</c:v>
                </c:pt>
                <c:pt idx="578">
                  <c:v>29.163028013</c:v>
                </c:pt>
                <c:pt idx="579">
                  <c:v>29.213385721</c:v>
                </c:pt>
                <c:pt idx="580">
                  <c:v>29.263034054</c:v>
                </c:pt>
                <c:pt idx="581">
                  <c:v>29.312970669</c:v>
                </c:pt>
                <c:pt idx="582">
                  <c:v>29.363005929</c:v>
                </c:pt>
                <c:pt idx="583">
                  <c:v>29.413079471</c:v>
                </c:pt>
                <c:pt idx="584">
                  <c:v>29.46299395</c:v>
                </c:pt>
                <c:pt idx="585">
                  <c:v>29.512986346</c:v>
                </c:pt>
                <c:pt idx="586">
                  <c:v>29.562991763</c:v>
                </c:pt>
                <c:pt idx="587">
                  <c:v>29.612984575</c:v>
                </c:pt>
                <c:pt idx="588">
                  <c:v>29.662985096</c:v>
                </c:pt>
                <c:pt idx="589">
                  <c:v>29.712978065</c:v>
                </c:pt>
                <c:pt idx="590">
                  <c:v>29.763007961</c:v>
                </c:pt>
                <c:pt idx="591">
                  <c:v>29.812972231</c:v>
                </c:pt>
                <c:pt idx="592">
                  <c:v>29.862972283</c:v>
                </c:pt>
                <c:pt idx="593">
                  <c:v>29.913209575</c:v>
                </c:pt>
                <c:pt idx="594">
                  <c:v>29.963012544</c:v>
                </c:pt>
                <c:pt idx="595">
                  <c:v>30.012980721</c:v>
                </c:pt>
                <c:pt idx="596">
                  <c:v>30.063010721</c:v>
                </c:pt>
                <c:pt idx="597">
                  <c:v>30.112986867</c:v>
                </c:pt>
                <c:pt idx="598">
                  <c:v>30.163048742</c:v>
                </c:pt>
                <c:pt idx="599">
                  <c:v>30.213106658</c:v>
                </c:pt>
                <c:pt idx="600">
                  <c:v>30.263005044</c:v>
                </c:pt>
                <c:pt idx="601">
                  <c:v>30.313069263</c:v>
                </c:pt>
                <c:pt idx="602">
                  <c:v>30.363015669</c:v>
                </c:pt>
                <c:pt idx="603">
                  <c:v>30.413013481</c:v>
                </c:pt>
                <c:pt idx="604">
                  <c:v>30.463021086</c:v>
                </c:pt>
                <c:pt idx="605">
                  <c:v>30.51362145</c:v>
                </c:pt>
                <c:pt idx="606">
                  <c:v>30.563456294</c:v>
                </c:pt>
                <c:pt idx="607">
                  <c:v>30.613015773</c:v>
                </c:pt>
                <c:pt idx="608">
                  <c:v>30.662987127</c:v>
                </c:pt>
                <c:pt idx="609">
                  <c:v>30.713009263</c:v>
                </c:pt>
                <c:pt idx="610">
                  <c:v>30.763035408</c:v>
                </c:pt>
                <c:pt idx="611">
                  <c:v>30.813121242</c:v>
                </c:pt>
                <c:pt idx="612">
                  <c:v>30.863376658</c:v>
                </c:pt>
                <c:pt idx="613">
                  <c:v>30.913099836</c:v>
                </c:pt>
                <c:pt idx="614">
                  <c:v>30.962975877</c:v>
                </c:pt>
                <c:pt idx="615">
                  <c:v>31.01303619</c:v>
                </c:pt>
                <c:pt idx="616">
                  <c:v>31.063307179</c:v>
                </c:pt>
                <c:pt idx="617">
                  <c:v>31.113062336</c:v>
                </c:pt>
                <c:pt idx="618">
                  <c:v>31.1629877</c:v>
                </c:pt>
                <c:pt idx="619">
                  <c:v>31.213004158</c:v>
                </c:pt>
                <c:pt idx="620">
                  <c:v>31.263116398</c:v>
                </c:pt>
                <c:pt idx="621">
                  <c:v>31.313039471</c:v>
                </c:pt>
                <c:pt idx="622">
                  <c:v>31.362988221</c:v>
                </c:pt>
                <c:pt idx="623">
                  <c:v>31.412989263</c:v>
                </c:pt>
                <c:pt idx="624">
                  <c:v>31.462956658</c:v>
                </c:pt>
                <c:pt idx="625">
                  <c:v>31.512957961</c:v>
                </c:pt>
                <c:pt idx="626">
                  <c:v>31.562966763</c:v>
                </c:pt>
                <c:pt idx="627">
                  <c:v>31.613028481</c:v>
                </c:pt>
                <c:pt idx="628">
                  <c:v>31.662973586</c:v>
                </c:pt>
                <c:pt idx="629">
                  <c:v>31.712953221</c:v>
                </c:pt>
                <c:pt idx="630">
                  <c:v>31.762975929</c:v>
                </c:pt>
                <c:pt idx="631">
                  <c:v>31.812964523</c:v>
                </c:pt>
                <c:pt idx="632">
                  <c:v>31.863051398</c:v>
                </c:pt>
                <c:pt idx="633">
                  <c:v>31.912975408</c:v>
                </c:pt>
                <c:pt idx="634">
                  <c:v>31.963006294</c:v>
                </c:pt>
                <c:pt idx="635">
                  <c:v>32.013014054</c:v>
                </c:pt>
                <c:pt idx="636">
                  <c:v>32.062526346</c:v>
                </c:pt>
                <c:pt idx="637">
                  <c:v>32.113024158</c:v>
                </c:pt>
                <c:pt idx="638">
                  <c:v>32.163088638</c:v>
                </c:pt>
                <c:pt idx="639">
                  <c:v>32.212986867</c:v>
                </c:pt>
                <c:pt idx="640">
                  <c:v>32.263047283</c:v>
                </c:pt>
                <c:pt idx="641">
                  <c:v>32.313004627</c:v>
                </c:pt>
                <c:pt idx="642">
                  <c:v>32.363071502</c:v>
                </c:pt>
                <c:pt idx="643">
                  <c:v>32.413070461</c:v>
                </c:pt>
                <c:pt idx="644">
                  <c:v>32.463008065</c:v>
                </c:pt>
                <c:pt idx="645">
                  <c:v>32.512985617</c:v>
                </c:pt>
                <c:pt idx="646">
                  <c:v>32.562996242</c:v>
                </c:pt>
                <c:pt idx="647">
                  <c:v>32.612999679</c:v>
                </c:pt>
                <c:pt idx="648">
                  <c:v>32.663105565</c:v>
                </c:pt>
                <c:pt idx="649">
                  <c:v>32.713019836</c:v>
                </c:pt>
                <c:pt idx="650">
                  <c:v>32.763005981</c:v>
                </c:pt>
                <c:pt idx="651">
                  <c:v>32.813162283</c:v>
                </c:pt>
                <c:pt idx="652">
                  <c:v>32.863148273</c:v>
                </c:pt>
                <c:pt idx="653">
                  <c:v>32.91309869</c:v>
                </c:pt>
                <c:pt idx="654">
                  <c:v>32.96300369</c:v>
                </c:pt>
                <c:pt idx="655">
                  <c:v>33.012947544</c:v>
                </c:pt>
                <c:pt idx="656">
                  <c:v>33.062963169</c:v>
                </c:pt>
                <c:pt idx="657">
                  <c:v>33.112977804</c:v>
                </c:pt>
                <c:pt idx="658">
                  <c:v>33.163062336</c:v>
                </c:pt>
                <c:pt idx="659">
                  <c:v>33.213012179</c:v>
                </c:pt>
                <c:pt idx="660">
                  <c:v>33.263094002</c:v>
                </c:pt>
                <c:pt idx="661">
                  <c:v>33.313389992</c:v>
                </c:pt>
                <c:pt idx="662">
                  <c:v>33.363009575</c:v>
                </c:pt>
                <c:pt idx="663">
                  <c:v>33.4131077</c:v>
                </c:pt>
                <c:pt idx="664">
                  <c:v>33.463025929</c:v>
                </c:pt>
                <c:pt idx="665">
                  <c:v>33.512950356</c:v>
                </c:pt>
                <c:pt idx="666">
                  <c:v>33.563020461</c:v>
                </c:pt>
                <c:pt idx="667">
                  <c:v>33.612988429</c:v>
                </c:pt>
                <c:pt idx="668">
                  <c:v>33.663022336</c:v>
                </c:pt>
                <c:pt idx="669">
                  <c:v>33.713032961</c:v>
                </c:pt>
                <c:pt idx="670">
                  <c:v>33.762976919</c:v>
                </c:pt>
                <c:pt idx="671">
                  <c:v>33.813012544</c:v>
                </c:pt>
                <c:pt idx="672">
                  <c:v>33.863042283</c:v>
                </c:pt>
                <c:pt idx="673">
                  <c:v>33.913010669</c:v>
                </c:pt>
                <c:pt idx="674">
                  <c:v>33.963015461</c:v>
                </c:pt>
                <c:pt idx="675">
                  <c:v>34.013038273</c:v>
                </c:pt>
                <c:pt idx="676">
                  <c:v>34.063070773</c:v>
                </c:pt>
                <c:pt idx="677">
                  <c:v>34.1130052</c:v>
                </c:pt>
                <c:pt idx="678">
                  <c:v>34.162428429</c:v>
                </c:pt>
                <c:pt idx="679">
                  <c:v>34.213064315</c:v>
                </c:pt>
                <c:pt idx="680">
                  <c:v>34.263029731</c:v>
                </c:pt>
                <c:pt idx="681">
                  <c:v>34.313228638</c:v>
                </c:pt>
                <c:pt idx="682">
                  <c:v>34.363026554</c:v>
                </c:pt>
                <c:pt idx="683">
                  <c:v>34.413016919</c:v>
                </c:pt>
                <c:pt idx="684">
                  <c:v>34.463104783</c:v>
                </c:pt>
                <c:pt idx="685">
                  <c:v>34.513010669</c:v>
                </c:pt>
                <c:pt idx="686">
                  <c:v>34.563095096</c:v>
                </c:pt>
                <c:pt idx="687">
                  <c:v>34.612969315</c:v>
                </c:pt>
                <c:pt idx="688">
                  <c:v>34.6630327</c:v>
                </c:pt>
                <c:pt idx="689">
                  <c:v>34.713079471</c:v>
                </c:pt>
                <c:pt idx="690">
                  <c:v>34.763110252</c:v>
                </c:pt>
                <c:pt idx="691">
                  <c:v>34.812994211</c:v>
                </c:pt>
                <c:pt idx="692">
                  <c:v>34.863073898</c:v>
                </c:pt>
                <c:pt idx="693">
                  <c:v>34.913004367</c:v>
                </c:pt>
                <c:pt idx="694">
                  <c:v>34.963686242</c:v>
                </c:pt>
                <c:pt idx="695">
                  <c:v>35.013095773</c:v>
                </c:pt>
                <c:pt idx="696">
                  <c:v>35.0630777</c:v>
                </c:pt>
                <c:pt idx="697">
                  <c:v>35.113024783</c:v>
                </c:pt>
                <c:pt idx="698">
                  <c:v>35.163013638</c:v>
                </c:pt>
                <c:pt idx="699">
                  <c:v>35.213033169</c:v>
                </c:pt>
                <c:pt idx="700">
                  <c:v>35.263446554</c:v>
                </c:pt>
                <c:pt idx="701">
                  <c:v>35.313081867</c:v>
                </c:pt>
                <c:pt idx="702">
                  <c:v>35.363016763</c:v>
                </c:pt>
                <c:pt idx="703">
                  <c:v>35.413066033</c:v>
                </c:pt>
                <c:pt idx="704">
                  <c:v>35.463007544</c:v>
                </c:pt>
                <c:pt idx="705">
                  <c:v>35.513076815</c:v>
                </c:pt>
                <c:pt idx="706">
                  <c:v>35.563124471</c:v>
                </c:pt>
                <c:pt idx="707">
                  <c:v>35.612987961</c:v>
                </c:pt>
                <c:pt idx="708">
                  <c:v>35.662984054</c:v>
                </c:pt>
                <c:pt idx="709">
                  <c:v>35.712984679</c:v>
                </c:pt>
                <c:pt idx="710">
                  <c:v>35.763149211</c:v>
                </c:pt>
                <c:pt idx="711">
                  <c:v>35.813064106</c:v>
                </c:pt>
                <c:pt idx="712">
                  <c:v>35.862986398</c:v>
                </c:pt>
                <c:pt idx="713">
                  <c:v>35.912978169</c:v>
                </c:pt>
                <c:pt idx="714">
                  <c:v>35.962985408</c:v>
                </c:pt>
                <c:pt idx="715">
                  <c:v>36.013008325</c:v>
                </c:pt>
                <c:pt idx="716">
                  <c:v>36.063066242</c:v>
                </c:pt>
                <c:pt idx="717">
                  <c:v>36.113002596</c:v>
                </c:pt>
                <c:pt idx="718">
                  <c:v>36.162997075</c:v>
                </c:pt>
                <c:pt idx="719">
                  <c:v>36.213016763</c:v>
                </c:pt>
                <c:pt idx="720">
                  <c:v>36.262407023</c:v>
                </c:pt>
                <c:pt idx="721">
                  <c:v>36.313090356</c:v>
                </c:pt>
                <c:pt idx="722">
                  <c:v>36.362972544</c:v>
                </c:pt>
                <c:pt idx="723">
                  <c:v>36.413010721</c:v>
                </c:pt>
                <c:pt idx="724">
                  <c:v>36.463065877</c:v>
                </c:pt>
                <c:pt idx="725">
                  <c:v>36.513166658</c:v>
                </c:pt>
                <c:pt idx="726">
                  <c:v>36.563072075</c:v>
                </c:pt>
                <c:pt idx="727">
                  <c:v>36.613203221</c:v>
                </c:pt>
                <c:pt idx="728">
                  <c:v>36.663005877</c:v>
                </c:pt>
                <c:pt idx="729">
                  <c:v>36.713026502</c:v>
                </c:pt>
                <c:pt idx="730">
                  <c:v>36.763131971</c:v>
                </c:pt>
                <c:pt idx="731">
                  <c:v>36.813091138</c:v>
                </c:pt>
                <c:pt idx="732">
                  <c:v>36.863170461</c:v>
                </c:pt>
                <c:pt idx="733">
                  <c:v>36.913258481</c:v>
                </c:pt>
                <c:pt idx="734">
                  <c:v>36.963014367</c:v>
                </c:pt>
                <c:pt idx="735">
                  <c:v>37.013008325</c:v>
                </c:pt>
                <c:pt idx="736">
                  <c:v>37.063063742</c:v>
                </c:pt>
                <c:pt idx="737">
                  <c:v>37.113024679</c:v>
                </c:pt>
                <c:pt idx="738">
                  <c:v>37.163357908</c:v>
                </c:pt>
                <c:pt idx="739">
                  <c:v>37.213019263</c:v>
                </c:pt>
                <c:pt idx="740">
                  <c:v>37.263115513</c:v>
                </c:pt>
                <c:pt idx="741">
                  <c:v>37.313080461</c:v>
                </c:pt>
                <c:pt idx="742">
                  <c:v>37.362926658</c:v>
                </c:pt>
                <c:pt idx="743">
                  <c:v>37.413572283</c:v>
                </c:pt>
                <c:pt idx="744">
                  <c:v>37.463007752</c:v>
                </c:pt>
                <c:pt idx="745">
                  <c:v>37.513177127</c:v>
                </c:pt>
                <c:pt idx="746">
                  <c:v>37.5631202</c:v>
                </c:pt>
                <c:pt idx="747">
                  <c:v>37.613004002</c:v>
                </c:pt>
                <c:pt idx="748">
                  <c:v>37.663415461</c:v>
                </c:pt>
                <c:pt idx="749">
                  <c:v>37.713117179</c:v>
                </c:pt>
                <c:pt idx="750">
                  <c:v>37.763288898</c:v>
                </c:pt>
                <c:pt idx="751">
                  <c:v>37.813003221</c:v>
                </c:pt>
                <c:pt idx="752">
                  <c:v>37.863109471</c:v>
                </c:pt>
                <c:pt idx="753">
                  <c:v>37.913379888</c:v>
                </c:pt>
                <c:pt idx="754">
                  <c:v>37.963107596</c:v>
                </c:pt>
                <c:pt idx="755">
                  <c:v>38.013411502</c:v>
                </c:pt>
                <c:pt idx="756">
                  <c:v>38.063036919</c:v>
                </c:pt>
                <c:pt idx="757">
                  <c:v>38.113088586</c:v>
                </c:pt>
                <c:pt idx="758">
                  <c:v>38.163355669</c:v>
                </c:pt>
                <c:pt idx="759">
                  <c:v>38.213434627</c:v>
                </c:pt>
                <c:pt idx="760">
                  <c:v>38.263007283</c:v>
                </c:pt>
                <c:pt idx="761">
                  <c:v>38.313009315</c:v>
                </c:pt>
                <c:pt idx="762">
                  <c:v>38.363033013</c:v>
                </c:pt>
                <c:pt idx="763">
                  <c:v>38.412955148</c:v>
                </c:pt>
                <c:pt idx="764">
                  <c:v>38.463011711</c:v>
                </c:pt>
                <c:pt idx="765">
                  <c:v>38.513009158</c:v>
                </c:pt>
                <c:pt idx="766">
                  <c:v>38.563015721</c:v>
                </c:pt>
                <c:pt idx="767">
                  <c:v>38.613032075</c:v>
                </c:pt>
                <c:pt idx="768">
                  <c:v>38.663508638</c:v>
                </c:pt>
                <c:pt idx="769">
                  <c:v>38.713098325</c:v>
                </c:pt>
                <c:pt idx="770">
                  <c:v>38.763003586</c:v>
                </c:pt>
                <c:pt idx="771">
                  <c:v>38.812965721</c:v>
                </c:pt>
                <c:pt idx="772">
                  <c:v>38.86307619</c:v>
                </c:pt>
                <c:pt idx="773">
                  <c:v>38.913068325</c:v>
                </c:pt>
                <c:pt idx="774">
                  <c:v>38.963079367</c:v>
                </c:pt>
                <c:pt idx="775">
                  <c:v>39.013018429</c:v>
                </c:pt>
                <c:pt idx="776">
                  <c:v>39.063018377</c:v>
                </c:pt>
                <c:pt idx="777">
                  <c:v>39.113072179</c:v>
                </c:pt>
                <c:pt idx="778">
                  <c:v>39.163053638</c:v>
                </c:pt>
                <c:pt idx="779">
                  <c:v>39.213315044</c:v>
                </c:pt>
                <c:pt idx="780">
                  <c:v>39.262977388</c:v>
                </c:pt>
                <c:pt idx="781">
                  <c:v>39.312484054</c:v>
                </c:pt>
                <c:pt idx="782">
                  <c:v>39.363336242</c:v>
                </c:pt>
                <c:pt idx="783">
                  <c:v>39.413012544</c:v>
                </c:pt>
                <c:pt idx="784">
                  <c:v>39.463066815</c:v>
                </c:pt>
                <c:pt idx="785">
                  <c:v>39.513013013</c:v>
                </c:pt>
                <c:pt idx="786">
                  <c:v>39.563175356</c:v>
                </c:pt>
                <c:pt idx="787">
                  <c:v>39.613077075</c:v>
                </c:pt>
                <c:pt idx="788">
                  <c:v>39.663071346</c:v>
                </c:pt>
                <c:pt idx="789">
                  <c:v>39.71302744</c:v>
                </c:pt>
                <c:pt idx="790">
                  <c:v>39.763028221</c:v>
                </c:pt>
                <c:pt idx="791">
                  <c:v>39.812982804</c:v>
                </c:pt>
                <c:pt idx="792">
                  <c:v>39.863020825</c:v>
                </c:pt>
                <c:pt idx="793">
                  <c:v>39.912938273</c:v>
                </c:pt>
                <c:pt idx="794">
                  <c:v>39.963017908</c:v>
                </c:pt>
                <c:pt idx="795">
                  <c:v>40.0129477</c:v>
                </c:pt>
                <c:pt idx="796">
                  <c:v>40.062993898</c:v>
                </c:pt>
                <c:pt idx="797">
                  <c:v>40.113009888</c:v>
                </c:pt>
                <c:pt idx="798">
                  <c:v>40.162978846</c:v>
                </c:pt>
                <c:pt idx="799">
                  <c:v>40.213171294</c:v>
                </c:pt>
                <c:pt idx="800">
                  <c:v>40.26300744</c:v>
                </c:pt>
                <c:pt idx="801">
                  <c:v>40.313017336</c:v>
                </c:pt>
                <c:pt idx="802">
                  <c:v>40.363132023</c:v>
                </c:pt>
                <c:pt idx="803">
                  <c:v>40.413057336</c:v>
                </c:pt>
                <c:pt idx="804">
                  <c:v>40.463019002</c:v>
                </c:pt>
                <c:pt idx="805">
                  <c:v>40.513001138</c:v>
                </c:pt>
                <c:pt idx="806">
                  <c:v>40.563031867</c:v>
                </c:pt>
                <c:pt idx="807">
                  <c:v>40.613003638</c:v>
                </c:pt>
                <c:pt idx="808">
                  <c:v>40.66314244</c:v>
                </c:pt>
                <c:pt idx="809">
                  <c:v>40.713069992</c:v>
                </c:pt>
                <c:pt idx="810">
                  <c:v>40.763042023</c:v>
                </c:pt>
                <c:pt idx="811">
                  <c:v>40.813010096</c:v>
                </c:pt>
                <c:pt idx="812">
                  <c:v>40.863013742</c:v>
                </c:pt>
                <c:pt idx="813">
                  <c:v>40.913150929</c:v>
                </c:pt>
                <c:pt idx="814">
                  <c:v>40.963097961</c:v>
                </c:pt>
                <c:pt idx="815">
                  <c:v>41.013006971</c:v>
                </c:pt>
                <c:pt idx="816">
                  <c:v>41.062986554</c:v>
                </c:pt>
                <c:pt idx="817">
                  <c:v>41.112979575</c:v>
                </c:pt>
                <c:pt idx="818">
                  <c:v>41.163115617</c:v>
                </c:pt>
                <c:pt idx="819">
                  <c:v>41.21295869</c:v>
                </c:pt>
                <c:pt idx="820">
                  <c:v>41.263024367</c:v>
                </c:pt>
                <c:pt idx="821">
                  <c:v>41.312970669</c:v>
                </c:pt>
                <c:pt idx="822">
                  <c:v>41.362970669</c:v>
                </c:pt>
                <c:pt idx="823">
                  <c:v>41.412407908</c:v>
                </c:pt>
                <c:pt idx="824">
                  <c:v>41.463097492</c:v>
                </c:pt>
                <c:pt idx="825">
                  <c:v>41.512972856</c:v>
                </c:pt>
                <c:pt idx="826">
                  <c:v>41.562974992</c:v>
                </c:pt>
                <c:pt idx="827">
                  <c:v>41.613050565</c:v>
                </c:pt>
                <c:pt idx="828">
                  <c:v>41.663057023</c:v>
                </c:pt>
                <c:pt idx="829">
                  <c:v>41.712970565</c:v>
                </c:pt>
                <c:pt idx="830">
                  <c:v>41.763042596</c:v>
                </c:pt>
                <c:pt idx="831">
                  <c:v>41.812977596</c:v>
                </c:pt>
                <c:pt idx="832">
                  <c:v>41.862988169</c:v>
                </c:pt>
                <c:pt idx="833">
                  <c:v>41.913230148</c:v>
                </c:pt>
                <c:pt idx="834">
                  <c:v>41.962935356</c:v>
                </c:pt>
                <c:pt idx="835">
                  <c:v>42.013081815</c:v>
                </c:pt>
                <c:pt idx="836">
                  <c:v>42.063078742</c:v>
                </c:pt>
                <c:pt idx="837">
                  <c:v>42.113327961</c:v>
                </c:pt>
                <c:pt idx="838">
                  <c:v>42.163503794</c:v>
                </c:pt>
                <c:pt idx="839">
                  <c:v>42.213002075</c:v>
                </c:pt>
                <c:pt idx="840">
                  <c:v>42.263177544</c:v>
                </c:pt>
                <c:pt idx="841">
                  <c:v>42.3130127</c:v>
                </c:pt>
                <c:pt idx="842">
                  <c:v>42.363474158</c:v>
                </c:pt>
                <c:pt idx="843">
                  <c:v>42.413004836</c:v>
                </c:pt>
                <c:pt idx="844">
                  <c:v>42.463006763</c:v>
                </c:pt>
                <c:pt idx="845">
                  <c:v>42.513100929</c:v>
                </c:pt>
                <c:pt idx="846">
                  <c:v>42.563396086</c:v>
                </c:pt>
                <c:pt idx="847">
                  <c:v>42.613471971</c:v>
                </c:pt>
                <c:pt idx="848">
                  <c:v>42.663014158</c:v>
                </c:pt>
                <c:pt idx="849">
                  <c:v>42.713004002</c:v>
                </c:pt>
                <c:pt idx="850">
                  <c:v>42.763024523</c:v>
                </c:pt>
                <c:pt idx="851">
                  <c:v>42.813347023</c:v>
                </c:pt>
                <c:pt idx="852">
                  <c:v>42.863432492</c:v>
                </c:pt>
                <c:pt idx="853">
                  <c:v>42.91300895</c:v>
                </c:pt>
                <c:pt idx="854">
                  <c:v>42.963004471</c:v>
                </c:pt>
                <c:pt idx="855">
                  <c:v>43.013077023</c:v>
                </c:pt>
                <c:pt idx="856">
                  <c:v>43.06341145</c:v>
                </c:pt>
                <c:pt idx="857">
                  <c:v>43.113006294</c:v>
                </c:pt>
                <c:pt idx="858">
                  <c:v>43.162968638</c:v>
                </c:pt>
                <c:pt idx="859">
                  <c:v>43.213306971</c:v>
                </c:pt>
                <c:pt idx="860">
                  <c:v>43.263377023</c:v>
                </c:pt>
                <c:pt idx="861">
                  <c:v>43.31304619</c:v>
                </c:pt>
                <c:pt idx="862">
                  <c:v>43.363433638</c:v>
                </c:pt>
                <c:pt idx="863">
                  <c:v>43.413043586</c:v>
                </c:pt>
                <c:pt idx="864">
                  <c:v>43.462969211</c:v>
                </c:pt>
                <c:pt idx="865">
                  <c:v>43.513067179</c:v>
                </c:pt>
                <c:pt idx="866">
                  <c:v>43.563040981</c:v>
                </c:pt>
                <c:pt idx="867">
                  <c:v>43.613007752</c:v>
                </c:pt>
                <c:pt idx="868">
                  <c:v>43.662973169</c:v>
                </c:pt>
                <c:pt idx="869">
                  <c:v>43.712971138</c:v>
                </c:pt>
                <c:pt idx="870">
                  <c:v>43.762918481</c:v>
                </c:pt>
                <c:pt idx="871">
                  <c:v>43.813093065</c:v>
                </c:pt>
                <c:pt idx="872">
                  <c:v>43.863385617</c:v>
                </c:pt>
                <c:pt idx="873">
                  <c:v>43.913010721</c:v>
                </c:pt>
                <c:pt idx="874">
                  <c:v>43.962975929</c:v>
                </c:pt>
                <c:pt idx="875">
                  <c:v>44.012996346</c:v>
                </c:pt>
                <c:pt idx="876">
                  <c:v>44.063046242</c:v>
                </c:pt>
                <c:pt idx="877">
                  <c:v>44.113041606</c:v>
                </c:pt>
                <c:pt idx="878">
                  <c:v>44.163107231</c:v>
                </c:pt>
                <c:pt idx="879">
                  <c:v>44.213115096</c:v>
                </c:pt>
                <c:pt idx="880">
                  <c:v>44.263050929</c:v>
                </c:pt>
                <c:pt idx="881">
                  <c:v>44.3130652</c:v>
                </c:pt>
                <c:pt idx="882">
                  <c:v>44.363138638</c:v>
                </c:pt>
                <c:pt idx="883">
                  <c:v>44.413189575</c:v>
                </c:pt>
                <c:pt idx="884">
                  <c:v>44.463040513</c:v>
                </c:pt>
                <c:pt idx="885">
                  <c:v>44.51301369</c:v>
                </c:pt>
                <c:pt idx="886">
                  <c:v>44.563037908</c:v>
                </c:pt>
                <c:pt idx="887">
                  <c:v>44.613039679</c:v>
                </c:pt>
                <c:pt idx="888">
                  <c:v>44.663129992</c:v>
                </c:pt>
                <c:pt idx="889">
                  <c:v>44.713226711</c:v>
                </c:pt>
                <c:pt idx="890">
                  <c:v>44.76303895</c:v>
                </c:pt>
                <c:pt idx="891">
                  <c:v>44.813050252</c:v>
                </c:pt>
                <c:pt idx="892">
                  <c:v>44.863385721</c:v>
                </c:pt>
                <c:pt idx="893">
                  <c:v>44.9131977</c:v>
                </c:pt>
                <c:pt idx="894">
                  <c:v>44.963043273</c:v>
                </c:pt>
                <c:pt idx="895">
                  <c:v>45.013047752</c:v>
                </c:pt>
                <c:pt idx="896">
                  <c:v>45.063201294</c:v>
                </c:pt>
                <c:pt idx="897">
                  <c:v>45.113017283</c:v>
                </c:pt>
                <c:pt idx="898">
                  <c:v>45.163045617</c:v>
                </c:pt>
                <c:pt idx="899">
                  <c:v>45.213052075</c:v>
                </c:pt>
                <c:pt idx="900">
                  <c:v>45.263024211</c:v>
                </c:pt>
                <c:pt idx="901">
                  <c:v>45.313079419</c:v>
                </c:pt>
                <c:pt idx="902">
                  <c:v>45.362389367</c:v>
                </c:pt>
                <c:pt idx="903">
                  <c:v>45.4132327</c:v>
                </c:pt>
                <c:pt idx="904">
                  <c:v>45.462969679</c:v>
                </c:pt>
                <c:pt idx="905">
                  <c:v>45.513020304</c:v>
                </c:pt>
                <c:pt idx="906">
                  <c:v>45.563025773</c:v>
                </c:pt>
                <c:pt idx="907">
                  <c:v>45.613034783</c:v>
                </c:pt>
                <c:pt idx="908">
                  <c:v>45.663115565</c:v>
                </c:pt>
                <c:pt idx="909">
                  <c:v>45.713034106</c:v>
                </c:pt>
                <c:pt idx="910">
                  <c:v>45.763016867</c:v>
                </c:pt>
                <c:pt idx="911">
                  <c:v>45.813023325</c:v>
                </c:pt>
                <c:pt idx="912">
                  <c:v>45.863035252</c:v>
                </c:pt>
                <c:pt idx="913">
                  <c:v>45.913079054</c:v>
                </c:pt>
                <c:pt idx="914">
                  <c:v>45.963036606</c:v>
                </c:pt>
                <c:pt idx="915">
                  <c:v>46.013018325</c:v>
                </c:pt>
                <c:pt idx="916">
                  <c:v>46.06317119</c:v>
                </c:pt>
                <c:pt idx="917">
                  <c:v>46.113015565</c:v>
                </c:pt>
                <c:pt idx="918">
                  <c:v>46.163114106</c:v>
                </c:pt>
                <c:pt idx="919">
                  <c:v>46.213021658</c:v>
                </c:pt>
                <c:pt idx="920">
                  <c:v>46.263072023</c:v>
                </c:pt>
                <c:pt idx="921">
                  <c:v>46.313035617</c:v>
                </c:pt>
                <c:pt idx="922">
                  <c:v>46.363020669</c:v>
                </c:pt>
                <c:pt idx="923">
                  <c:v>46.413009158</c:v>
                </c:pt>
                <c:pt idx="924">
                  <c:v>46.4633377</c:v>
                </c:pt>
                <c:pt idx="925">
                  <c:v>46.513186658</c:v>
                </c:pt>
                <c:pt idx="926">
                  <c:v>46.563117544</c:v>
                </c:pt>
                <c:pt idx="927">
                  <c:v>46.613183429</c:v>
                </c:pt>
                <c:pt idx="928">
                  <c:v>46.663006086</c:v>
                </c:pt>
                <c:pt idx="929">
                  <c:v>46.713099888</c:v>
                </c:pt>
                <c:pt idx="930">
                  <c:v>46.763011398</c:v>
                </c:pt>
                <c:pt idx="931">
                  <c:v>46.813117075</c:v>
                </c:pt>
                <c:pt idx="932">
                  <c:v>46.863011554</c:v>
                </c:pt>
                <c:pt idx="933">
                  <c:v>46.913008065</c:v>
                </c:pt>
                <c:pt idx="934">
                  <c:v>46.963011086</c:v>
                </c:pt>
                <c:pt idx="935">
                  <c:v>47.013108638</c:v>
                </c:pt>
                <c:pt idx="936">
                  <c:v>47.063401242</c:v>
                </c:pt>
                <c:pt idx="937">
                  <c:v>47.113523846</c:v>
                </c:pt>
                <c:pt idx="938">
                  <c:v>47.163017752</c:v>
                </c:pt>
                <c:pt idx="939">
                  <c:v>47.213019367</c:v>
                </c:pt>
                <c:pt idx="940">
                  <c:v>47.263025304</c:v>
                </c:pt>
                <c:pt idx="941">
                  <c:v>47.312971086</c:v>
                </c:pt>
                <c:pt idx="942">
                  <c:v>47.363007596</c:v>
                </c:pt>
                <c:pt idx="943">
                  <c:v>47.413033065</c:v>
                </c:pt>
                <c:pt idx="944">
                  <c:v>47.463050356</c:v>
                </c:pt>
                <c:pt idx="945">
                  <c:v>47.513038221</c:v>
                </c:pt>
                <c:pt idx="946">
                  <c:v>47.56350895</c:v>
                </c:pt>
                <c:pt idx="947">
                  <c:v>47.612985565</c:v>
                </c:pt>
                <c:pt idx="948">
                  <c:v>47.663009783</c:v>
                </c:pt>
                <c:pt idx="949">
                  <c:v>47.713028586</c:v>
                </c:pt>
                <c:pt idx="950">
                  <c:v>47.763379679</c:v>
                </c:pt>
                <c:pt idx="951">
                  <c:v>47.813367804</c:v>
                </c:pt>
                <c:pt idx="952">
                  <c:v>47.863017596</c:v>
                </c:pt>
                <c:pt idx="953">
                  <c:v>47.913027023</c:v>
                </c:pt>
                <c:pt idx="954">
                  <c:v>47.963016711</c:v>
                </c:pt>
                <c:pt idx="955">
                  <c:v>48.013598429</c:v>
                </c:pt>
                <c:pt idx="956">
                  <c:v>48.063504002</c:v>
                </c:pt>
                <c:pt idx="957">
                  <c:v>48.113035304</c:v>
                </c:pt>
                <c:pt idx="958">
                  <c:v>48.163004106</c:v>
                </c:pt>
                <c:pt idx="959">
                  <c:v>48.21351744</c:v>
                </c:pt>
                <c:pt idx="960">
                  <c:v>48.263011033</c:v>
                </c:pt>
                <c:pt idx="961">
                  <c:v>48.313080461</c:v>
                </c:pt>
                <c:pt idx="962">
                  <c:v>48.363423481</c:v>
                </c:pt>
                <c:pt idx="963">
                  <c:v>48.412513481</c:v>
                </c:pt>
                <c:pt idx="964">
                  <c:v>48.462999679</c:v>
                </c:pt>
                <c:pt idx="965">
                  <c:v>48.513124367</c:v>
                </c:pt>
                <c:pt idx="966">
                  <c:v>48.563072752</c:v>
                </c:pt>
                <c:pt idx="967">
                  <c:v>48.613081242</c:v>
                </c:pt>
                <c:pt idx="968">
                  <c:v>48.663011971</c:v>
                </c:pt>
                <c:pt idx="969">
                  <c:v>48.713005461</c:v>
                </c:pt>
                <c:pt idx="970">
                  <c:v>48.763029523</c:v>
                </c:pt>
                <c:pt idx="971">
                  <c:v>48.813088065</c:v>
                </c:pt>
                <c:pt idx="972">
                  <c:v>48.863240929</c:v>
                </c:pt>
                <c:pt idx="973">
                  <c:v>48.913028169</c:v>
                </c:pt>
                <c:pt idx="974">
                  <c:v>48.962989419</c:v>
                </c:pt>
                <c:pt idx="975">
                  <c:v>49.012997908</c:v>
                </c:pt>
                <c:pt idx="976">
                  <c:v>49.06306744</c:v>
                </c:pt>
                <c:pt idx="977">
                  <c:v>49.113076867</c:v>
                </c:pt>
                <c:pt idx="978">
                  <c:v>49.163131658</c:v>
                </c:pt>
                <c:pt idx="979">
                  <c:v>49.212992908</c:v>
                </c:pt>
                <c:pt idx="980">
                  <c:v>49.263113898</c:v>
                </c:pt>
                <c:pt idx="981">
                  <c:v>49.313250929</c:v>
                </c:pt>
                <c:pt idx="982">
                  <c:v>49.362947283</c:v>
                </c:pt>
                <c:pt idx="983">
                  <c:v>49.41353494</c:v>
                </c:pt>
                <c:pt idx="984">
                  <c:v>49.462963481</c:v>
                </c:pt>
                <c:pt idx="985">
                  <c:v>49.512965617</c:v>
                </c:pt>
                <c:pt idx="986">
                  <c:v>49.562922752</c:v>
                </c:pt>
                <c:pt idx="987">
                  <c:v>49.612925877</c:v>
                </c:pt>
                <c:pt idx="988">
                  <c:v>49.662918013</c:v>
                </c:pt>
                <c:pt idx="989">
                  <c:v>49.712918429</c:v>
                </c:pt>
                <c:pt idx="990">
                  <c:v>49.762918013</c:v>
                </c:pt>
                <c:pt idx="991">
                  <c:v>49.812927648</c:v>
                </c:pt>
                <c:pt idx="992">
                  <c:v>49.862925148</c:v>
                </c:pt>
                <c:pt idx="993">
                  <c:v>49.912918898</c:v>
                </c:pt>
                <c:pt idx="994">
                  <c:v>49.962917908</c:v>
                </c:pt>
                <c:pt idx="995">
                  <c:v>50.012922648</c:v>
                </c:pt>
                <c:pt idx="996">
                  <c:v>50.062919158</c:v>
                </c:pt>
                <c:pt idx="997">
                  <c:v>50.11292494</c:v>
                </c:pt>
                <c:pt idx="998">
                  <c:v>50.16291994</c:v>
                </c:pt>
                <c:pt idx="999">
                  <c:v>50.212927231</c:v>
                </c:pt>
                <c:pt idx="1000">
                  <c:v>50.262920981</c:v>
                </c:pt>
                <c:pt idx="1001">
                  <c:v>50.312920304</c:v>
                </c:pt>
                <c:pt idx="1002">
                  <c:v>50.362922336</c:v>
                </c:pt>
                <c:pt idx="1003">
                  <c:v>50.412926763</c:v>
                </c:pt>
                <c:pt idx="1004">
                  <c:v>50.462934054</c:v>
                </c:pt>
                <c:pt idx="1005">
                  <c:v>50.512411711</c:v>
                </c:pt>
                <c:pt idx="1006">
                  <c:v>50.562928533</c:v>
                </c:pt>
                <c:pt idx="1007">
                  <c:v>50.6129077</c:v>
                </c:pt>
                <c:pt idx="1008">
                  <c:v>50.662891919</c:v>
                </c:pt>
                <c:pt idx="1009">
                  <c:v>50.712896658</c:v>
                </c:pt>
                <c:pt idx="1010">
                  <c:v>50.762950877</c:v>
                </c:pt>
                <c:pt idx="1011">
                  <c:v>50.812896554</c:v>
                </c:pt>
                <c:pt idx="1012">
                  <c:v>50.862947231</c:v>
                </c:pt>
                <c:pt idx="1013">
                  <c:v>50.912923846</c:v>
                </c:pt>
                <c:pt idx="1014">
                  <c:v>50.962977492</c:v>
                </c:pt>
                <c:pt idx="1015">
                  <c:v>51.012920825</c:v>
                </c:pt>
                <c:pt idx="1016">
                  <c:v>51.062933273</c:v>
                </c:pt>
                <c:pt idx="1017">
                  <c:v>51.112935669</c:v>
                </c:pt>
                <c:pt idx="1018">
                  <c:v>51.16295369</c:v>
                </c:pt>
                <c:pt idx="1019">
                  <c:v>51.212928638</c:v>
                </c:pt>
                <c:pt idx="1020">
                  <c:v>51.262934731</c:v>
                </c:pt>
                <c:pt idx="1021">
                  <c:v>51.312931242</c:v>
                </c:pt>
                <c:pt idx="1022">
                  <c:v>51.36301395</c:v>
                </c:pt>
                <c:pt idx="1023">
                  <c:v>51.412925513</c:v>
                </c:pt>
                <c:pt idx="1024">
                  <c:v>51.462940877</c:v>
                </c:pt>
                <c:pt idx="1025">
                  <c:v>51.512932492</c:v>
                </c:pt>
                <c:pt idx="1026">
                  <c:v>51.562957596</c:v>
                </c:pt>
                <c:pt idx="1027">
                  <c:v>51.612933638</c:v>
                </c:pt>
                <c:pt idx="1028">
                  <c:v>51.662498638</c:v>
                </c:pt>
                <c:pt idx="1029">
                  <c:v>51.712933169</c:v>
                </c:pt>
                <c:pt idx="1030">
                  <c:v>51.762964054</c:v>
                </c:pt>
                <c:pt idx="1031">
                  <c:v>51.812919836</c:v>
                </c:pt>
                <c:pt idx="1032">
                  <c:v>51.862946138</c:v>
                </c:pt>
                <c:pt idx="1033">
                  <c:v>51.91292994</c:v>
                </c:pt>
                <c:pt idx="1034">
                  <c:v>51.962956711</c:v>
                </c:pt>
                <c:pt idx="1035">
                  <c:v>52.012934158</c:v>
                </c:pt>
                <c:pt idx="1036">
                  <c:v>52.062934054</c:v>
                </c:pt>
                <c:pt idx="1037">
                  <c:v>52.112938481</c:v>
                </c:pt>
                <c:pt idx="1038">
                  <c:v>52.162926138</c:v>
                </c:pt>
                <c:pt idx="1039">
                  <c:v>52.212919158</c:v>
                </c:pt>
                <c:pt idx="1040">
                  <c:v>52.262954367</c:v>
                </c:pt>
                <c:pt idx="1041">
                  <c:v>52.313232596</c:v>
                </c:pt>
                <c:pt idx="1042">
                  <c:v>52.363547492</c:v>
                </c:pt>
                <c:pt idx="1043">
                  <c:v>52.413117804</c:v>
                </c:pt>
                <c:pt idx="1044">
                  <c:v>52.463487075</c:v>
                </c:pt>
                <c:pt idx="1045">
                  <c:v>52.512991033</c:v>
                </c:pt>
                <c:pt idx="1046">
                  <c:v>52.563520044</c:v>
                </c:pt>
                <c:pt idx="1047">
                  <c:v>52.613093325</c:v>
                </c:pt>
                <c:pt idx="1048">
                  <c:v>52.663068325</c:v>
                </c:pt>
                <c:pt idx="1049">
                  <c:v>52.713093065</c:v>
                </c:pt>
                <c:pt idx="1050">
                  <c:v>52.763026242</c:v>
                </c:pt>
                <c:pt idx="1051">
                  <c:v>52.812970929</c:v>
                </c:pt>
                <c:pt idx="1052">
                  <c:v>52.863082231</c:v>
                </c:pt>
                <c:pt idx="1053">
                  <c:v>52.913490408</c:v>
                </c:pt>
                <c:pt idx="1054">
                  <c:v>52.963059992</c:v>
                </c:pt>
                <c:pt idx="1055">
                  <c:v>53.013028117</c:v>
                </c:pt>
                <c:pt idx="1056">
                  <c:v>53.062987127</c:v>
                </c:pt>
                <c:pt idx="1057">
                  <c:v>53.113017961</c:v>
                </c:pt>
                <c:pt idx="1058">
                  <c:v>53.162454002</c:v>
                </c:pt>
                <c:pt idx="1059">
                  <c:v>53.213086346</c:v>
                </c:pt>
                <c:pt idx="1060">
                  <c:v>53.263021398</c:v>
                </c:pt>
                <c:pt idx="1061">
                  <c:v>53.312993742</c:v>
                </c:pt>
                <c:pt idx="1062">
                  <c:v>53.36305145</c:v>
                </c:pt>
                <c:pt idx="1063">
                  <c:v>53.413080981</c:v>
                </c:pt>
                <c:pt idx="1064">
                  <c:v>53.462997752</c:v>
                </c:pt>
                <c:pt idx="1065">
                  <c:v>53.513002752</c:v>
                </c:pt>
                <c:pt idx="1066">
                  <c:v>53.563009731</c:v>
                </c:pt>
                <c:pt idx="1067">
                  <c:v>53.613017023</c:v>
                </c:pt>
                <c:pt idx="1068">
                  <c:v>53.663052075</c:v>
                </c:pt>
                <c:pt idx="1069">
                  <c:v>53.713115461</c:v>
                </c:pt>
                <c:pt idx="1070">
                  <c:v>53.763019783</c:v>
                </c:pt>
                <c:pt idx="1071">
                  <c:v>53.812983013</c:v>
                </c:pt>
                <c:pt idx="1072">
                  <c:v>53.863010981</c:v>
                </c:pt>
                <c:pt idx="1073">
                  <c:v>53.913177961</c:v>
                </c:pt>
                <c:pt idx="1074">
                  <c:v>53.96308994</c:v>
                </c:pt>
                <c:pt idx="1075">
                  <c:v>54.013018429</c:v>
                </c:pt>
                <c:pt idx="1076">
                  <c:v>54.063006033</c:v>
                </c:pt>
                <c:pt idx="1077">
                  <c:v>54.112987961</c:v>
                </c:pt>
                <c:pt idx="1078">
                  <c:v>54.163034471</c:v>
                </c:pt>
                <c:pt idx="1079">
                  <c:v>54.213014419</c:v>
                </c:pt>
                <c:pt idx="1080">
                  <c:v>54.263096658</c:v>
                </c:pt>
                <c:pt idx="1081">
                  <c:v>54.312976711</c:v>
                </c:pt>
                <c:pt idx="1082">
                  <c:v>54.363004211</c:v>
                </c:pt>
                <c:pt idx="1083">
                  <c:v>54.413003846</c:v>
                </c:pt>
                <c:pt idx="1084">
                  <c:v>54.463276606</c:v>
                </c:pt>
                <c:pt idx="1085">
                  <c:v>54.513031086</c:v>
                </c:pt>
                <c:pt idx="1086">
                  <c:v>54.563077752</c:v>
                </c:pt>
                <c:pt idx="1087">
                  <c:v>54.613035773</c:v>
                </c:pt>
                <c:pt idx="1088">
                  <c:v>54.663318117</c:v>
                </c:pt>
                <c:pt idx="1089">
                  <c:v>54.713072179</c:v>
                </c:pt>
                <c:pt idx="1090">
                  <c:v>54.763155304</c:v>
                </c:pt>
                <c:pt idx="1091">
                  <c:v>54.813117127</c:v>
                </c:pt>
                <c:pt idx="1092">
                  <c:v>54.86298145</c:v>
                </c:pt>
                <c:pt idx="1093">
                  <c:v>54.912989419</c:v>
                </c:pt>
                <c:pt idx="1094">
                  <c:v>54.963060929</c:v>
                </c:pt>
                <c:pt idx="1095">
                  <c:v>55.013174419</c:v>
                </c:pt>
                <c:pt idx="1096">
                  <c:v>55.063025044</c:v>
                </c:pt>
                <c:pt idx="1097">
                  <c:v>55.113000148</c:v>
                </c:pt>
                <c:pt idx="1098">
                  <c:v>55.1635002</c:v>
                </c:pt>
                <c:pt idx="1099">
                  <c:v>55.213084992</c:v>
                </c:pt>
                <c:pt idx="1100">
                  <c:v>55.262439575</c:v>
                </c:pt>
                <c:pt idx="1101">
                  <c:v>55.313118638</c:v>
                </c:pt>
                <c:pt idx="1102">
                  <c:v>55.363018325</c:v>
                </c:pt>
                <c:pt idx="1103">
                  <c:v>55.413211711</c:v>
                </c:pt>
                <c:pt idx="1104">
                  <c:v>55.463014211</c:v>
                </c:pt>
                <c:pt idx="1105">
                  <c:v>55.51301994</c:v>
                </c:pt>
                <c:pt idx="1106">
                  <c:v>55.563110304</c:v>
                </c:pt>
                <c:pt idx="1107">
                  <c:v>55.6131327</c:v>
                </c:pt>
                <c:pt idx="1108">
                  <c:v>55.663012179</c:v>
                </c:pt>
                <c:pt idx="1109">
                  <c:v>55.713021502</c:v>
                </c:pt>
                <c:pt idx="1110">
                  <c:v>55.763007752</c:v>
                </c:pt>
                <c:pt idx="1111">
                  <c:v>55.813563586</c:v>
                </c:pt>
                <c:pt idx="1112">
                  <c:v>55.863221763</c:v>
                </c:pt>
                <c:pt idx="1113">
                  <c:v>55.913296919</c:v>
                </c:pt>
                <c:pt idx="1114">
                  <c:v>55.96317145</c:v>
                </c:pt>
                <c:pt idx="1115">
                  <c:v>56.014319263</c:v>
                </c:pt>
                <c:pt idx="1116">
                  <c:v>56.062536138</c:v>
                </c:pt>
                <c:pt idx="1117">
                  <c:v>56.112970461</c:v>
                </c:pt>
                <c:pt idx="1118">
                  <c:v>56.162941763</c:v>
                </c:pt>
                <c:pt idx="1119">
                  <c:v>56.212964575</c:v>
                </c:pt>
                <c:pt idx="1120">
                  <c:v>56.262943794</c:v>
                </c:pt>
                <c:pt idx="1121">
                  <c:v>56.314267804</c:v>
                </c:pt>
                <c:pt idx="1122">
                  <c:v>56.362916763</c:v>
                </c:pt>
                <c:pt idx="1123">
                  <c:v>56.412954575</c:v>
                </c:pt>
                <c:pt idx="1124">
                  <c:v>56.462953169</c:v>
                </c:pt>
                <c:pt idx="1125">
                  <c:v>56.512942388</c:v>
                </c:pt>
                <c:pt idx="1126">
                  <c:v>56.562935773</c:v>
                </c:pt>
                <c:pt idx="1127">
                  <c:v>56.613023533</c:v>
                </c:pt>
                <c:pt idx="1128">
                  <c:v>56.663415825</c:v>
                </c:pt>
                <c:pt idx="1129">
                  <c:v>56.713607856</c:v>
                </c:pt>
                <c:pt idx="1130">
                  <c:v>56.762960461</c:v>
                </c:pt>
                <c:pt idx="1131">
                  <c:v>56.812954471</c:v>
                </c:pt>
                <c:pt idx="1132">
                  <c:v>56.863012648</c:v>
                </c:pt>
                <c:pt idx="1133">
                  <c:v>56.912904211</c:v>
                </c:pt>
                <c:pt idx="1134">
                  <c:v>56.962954836</c:v>
                </c:pt>
                <c:pt idx="1135">
                  <c:v>57.012921867</c:v>
                </c:pt>
                <c:pt idx="1136">
                  <c:v>57.062997023</c:v>
                </c:pt>
                <c:pt idx="1137">
                  <c:v>57.112954211</c:v>
                </c:pt>
                <c:pt idx="1138">
                  <c:v>57.162940356</c:v>
                </c:pt>
                <c:pt idx="1139">
                  <c:v>57.212963794</c:v>
                </c:pt>
                <c:pt idx="1140">
                  <c:v>57.262987596</c:v>
                </c:pt>
                <c:pt idx="1141">
                  <c:v>57.313325252</c:v>
                </c:pt>
                <c:pt idx="1142">
                  <c:v>57.362956502</c:v>
                </c:pt>
                <c:pt idx="1143">
                  <c:v>57.412929002</c:v>
                </c:pt>
                <c:pt idx="1144">
                  <c:v>57.462985356</c:v>
                </c:pt>
                <c:pt idx="1145">
                  <c:v>57.513380148</c:v>
                </c:pt>
                <c:pt idx="1146">
                  <c:v>57.562975929</c:v>
                </c:pt>
                <c:pt idx="1147">
                  <c:v>57.612962596</c:v>
                </c:pt>
                <c:pt idx="1148">
                  <c:v>57.663031711</c:v>
                </c:pt>
                <c:pt idx="1149">
                  <c:v>57.712935408</c:v>
                </c:pt>
                <c:pt idx="1150">
                  <c:v>57.763012961</c:v>
                </c:pt>
                <c:pt idx="1151">
                  <c:v>57.812972752</c:v>
                </c:pt>
                <c:pt idx="1152">
                  <c:v>57.862992648</c:v>
                </c:pt>
                <c:pt idx="1153">
                  <c:v>57.9129627</c:v>
                </c:pt>
                <c:pt idx="1154">
                  <c:v>57.962943065</c:v>
                </c:pt>
                <c:pt idx="1155">
                  <c:v>58.013061919</c:v>
                </c:pt>
                <c:pt idx="1156">
                  <c:v>58.062982023</c:v>
                </c:pt>
                <c:pt idx="1157">
                  <c:v>58.112961763</c:v>
                </c:pt>
                <c:pt idx="1158">
                  <c:v>58.162385513</c:v>
                </c:pt>
                <c:pt idx="1159">
                  <c:v>58.213134471</c:v>
                </c:pt>
                <c:pt idx="1160">
                  <c:v>58.263612283</c:v>
                </c:pt>
                <c:pt idx="1161">
                  <c:v>58.31426369</c:v>
                </c:pt>
                <c:pt idx="1162">
                  <c:v>58.3630927</c:v>
                </c:pt>
                <c:pt idx="1163">
                  <c:v>58.412966242</c:v>
                </c:pt>
                <c:pt idx="1164">
                  <c:v>58.462958377</c:v>
                </c:pt>
                <c:pt idx="1165">
                  <c:v>58.51295744</c:v>
                </c:pt>
                <c:pt idx="1166">
                  <c:v>58.562933481</c:v>
                </c:pt>
                <c:pt idx="1167">
                  <c:v>58.612934419</c:v>
                </c:pt>
                <c:pt idx="1168">
                  <c:v>58.663070304</c:v>
                </c:pt>
                <c:pt idx="1169">
                  <c:v>58.712985148</c:v>
                </c:pt>
                <c:pt idx="1170">
                  <c:v>58.763057179</c:v>
                </c:pt>
                <c:pt idx="1171">
                  <c:v>58.812948377</c:v>
                </c:pt>
                <c:pt idx="1172">
                  <c:v>58.863020304</c:v>
                </c:pt>
                <c:pt idx="1173">
                  <c:v>58.912958065</c:v>
                </c:pt>
                <c:pt idx="1174">
                  <c:v>58.962980773</c:v>
                </c:pt>
                <c:pt idx="1175">
                  <c:v>59.013075513</c:v>
                </c:pt>
                <c:pt idx="1176">
                  <c:v>59.062977804</c:v>
                </c:pt>
                <c:pt idx="1177">
                  <c:v>59.11304994</c:v>
                </c:pt>
                <c:pt idx="1178">
                  <c:v>59.162987231</c:v>
                </c:pt>
                <c:pt idx="1179">
                  <c:v>59.213049263</c:v>
                </c:pt>
                <c:pt idx="1180">
                  <c:v>59.262982856</c:v>
                </c:pt>
                <c:pt idx="1181">
                  <c:v>59.313119783</c:v>
                </c:pt>
                <c:pt idx="1182">
                  <c:v>59.363015669</c:v>
                </c:pt>
                <c:pt idx="1183">
                  <c:v>59.41301869</c:v>
                </c:pt>
                <c:pt idx="1184">
                  <c:v>59.463080825</c:v>
                </c:pt>
                <c:pt idx="1185">
                  <c:v>59.513061867</c:v>
                </c:pt>
                <c:pt idx="1186">
                  <c:v>59.563014158</c:v>
                </c:pt>
                <c:pt idx="1187">
                  <c:v>59.613321502</c:v>
                </c:pt>
                <c:pt idx="1188">
                  <c:v>59.662966763</c:v>
                </c:pt>
                <c:pt idx="1189">
                  <c:v>59.713035461</c:v>
                </c:pt>
                <c:pt idx="1190">
                  <c:v>59.763146554</c:v>
                </c:pt>
                <c:pt idx="1191">
                  <c:v>59.813061554</c:v>
                </c:pt>
                <c:pt idx="1192">
                  <c:v>59.863013325</c:v>
                </c:pt>
                <c:pt idx="1193">
                  <c:v>59.913555096</c:v>
                </c:pt>
                <c:pt idx="1194">
                  <c:v>59.963330148</c:v>
                </c:pt>
                <c:pt idx="1195">
                  <c:v>60.013141554</c:v>
                </c:pt>
                <c:pt idx="1196">
                  <c:v>60.063006346</c:v>
                </c:pt>
                <c:pt idx="1197">
                  <c:v>60.113315356</c:v>
                </c:pt>
                <c:pt idx="1198">
                  <c:v>60.163264888</c:v>
                </c:pt>
                <c:pt idx="1199">
                  <c:v>60.213421554</c:v>
                </c:pt>
                <c:pt idx="1200">
                  <c:v>60.262399315</c:v>
                </c:pt>
                <c:pt idx="1201">
                  <c:v>60.313011346</c:v>
                </c:pt>
                <c:pt idx="1202">
                  <c:v>60.363097179</c:v>
                </c:pt>
                <c:pt idx="1203">
                  <c:v>60.413002908</c:v>
                </c:pt>
                <c:pt idx="1204">
                  <c:v>60.463037856</c:v>
                </c:pt>
                <c:pt idx="1205">
                  <c:v>60.512994731</c:v>
                </c:pt>
                <c:pt idx="1206">
                  <c:v>60.563024836</c:v>
                </c:pt>
                <c:pt idx="1207">
                  <c:v>60.613089523</c:v>
                </c:pt>
                <c:pt idx="1208">
                  <c:v>60.663348013</c:v>
                </c:pt>
                <c:pt idx="1209">
                  <c:v>60.712983846</c:v>
                </c:pt>
                <c:pt idx="1210">
                  <c:v>60.763420929</c:v>
                </c:pt>
                <c:pt idx="1211">
                  <c:v>60.812987544</c:v>
                </c:pt>
                <c:pt idx="1212">
                  <c:v>60.862994627</c:v>
                </c:pt>
                <c:pt idx="1213">
                  <c:v>60.913328377</c:v>
                </c:pt>
                <c:pt idx="1214">
                  <c:v>60.963270252</c:v>
                </c:pt>
                <c:pt idx="1215">
                  <c:v>61.012997336</c:v>
                </c:pt>
                <c:pt idx="1216">
                  <c:v>61.062991763</c:v>
                </c:pt>
                <c:pt idx="1217">
                  <c:v>61.112987127</c:v>
                </c:pt>
                <c:pt idx="1218">
                  <c:v>61.163031919</c:v>
                </c:pt>
                <c:pt idx="1219">
                  <c:v>61.212995929</c:v>
                </c:pt>
                <c:pt idx="1220">
                  <c:v>61.263430929</c:v>
                </c:pt>
                <c:pt idx="1221">
                  <c:v>61.312991398</c:v>
                </c:pt>
                <c:pt idx="1222">
                  <c:v>61.362984211</c:v>
                </c:pt>
                <c:pt idx="1223">
                  <c:v>61.413139315</c:v>
                </c:pt>
                <c:pt idx="1224">
                  <c:v>61.463091138</c:v>
                </c:pt>
                <c:pt idx="1225">
                  <c:v>61.513189471</c:v>
                </c:pt>
                <c:pt idx="1226">
                  <c:v>61.563029419</c:v>
                </c:pt>
                <c:pt idx="1227">
                  <c:v>61.613340148</c:v>
                </c:pt>
                <c:pt idx="1228">
                  <c:v>61.663009054</c:v>
                </c:pt>
                <c:pt idx="1229">
                  <c:v>61.713612804</c:v>
                </c:pt>
                <c:pt idx="1230">
                  <c:v>61.763023221</c:v>
                </c:pt>
                <c:pt idx="1231">
                  <c:v>61.812988533</c:v>
                </c:pt>
                <c:pt idx="1232">
                  <c:v>61.862984575</c:v>
                </c:pt>
                <c:pt idx="1233">
                  <c:v>61.912990825</c:v>
                </c:pt>
                <c:pt idx="1234">
                  <c:v>61.963457336</c:v>
                </c:pt>
                <c:pt idx="1235">
                  <c:v>62.013081658</c:v>
                </c:pt>
                <c:pt idx="1236">
                  <c:v>62.063025461</c:v>
                </c:pt>
                <c:pt idx="1237">
                  <c:v>62.112994627</c:v>
                </c:pt>
                <c:pt idx="1238">
                  <c:v>62.163171398</c:v>
                </c:pt>
                <c:pt idx="1239">
                  <c:v>62.213010356</c:v>
                </c:pt>
                <c:pt idx="1240">
                  <c:v>62.263069106</c:v>
                </c:pt>
                <c:pt idx="1241">
                  <c:v>62.313246815</c:v>
                </c:pt>
                <c:pt idx="1242">
                  <c:v>62.363029315</c:v>
                </c:pt>
                <c:pt idx="1243">
                  <c:v>62.413027752</c:v>
                </c:pt>
                <c:pt idx="1244">
                  <c:v>62.463000461</c:v>
                </c:pt>
                <c:pt idx="1245">
                  <c:v>62.513142596</c:v>
                </c:pt>
                <c:pt idx="1246">
                  <c:v>62.5630177</c:v>
                </c:pt>
                <c:pt idx="1247">
                  <c:v>62.612998273</c:v>
                </c:pt>
                <c:pt idx="1248">
                  <c:v>62.662959888</c:v>
                </c:pt>
                <c:pt idx="1249">
                  <c:v>62.712982752</c:v>
                </c:pt>
                <c:pt idx="1250">
                  <c:v>62.76308645</c:v>
                </c:pt>
                <c:pt idx="1251">
                  <c:v>62.812989315</c:v>
                </c:pt>
                <c:pt idx="1252">
                  <c:v>62.862984783</c:v>
                </c:pt>
                <c:pt idx="1253">
                  <c:v>62.912988533</c:v>
                </c:pt>
                <c:pt idx="1254">
                  <c:v>62.963106763</c:v>
                </c:pt>
                <c:pt idx="1255">
                  <c:v>63.013028273</c:v>
                </c:pt>
                <c:pt idx="1256">
                  <c:v>63.063063169</c:v>
                </c:pt>
                <c:pt idx="1257">
                  <c:v>63.113029992</c:v>
                </c:pt>
                <c:pt idx="1258">
                  <c:v>63.163075721</c:v>
                </c:pt>
                <c:pt idx="1259">
                  <c:v>63.213033377</c:v>
                </c:pt>
                <c:pt idx="1260">
                  <c:v>63.263035825</c:v>
                </c:pt>
                <c:pt idx="1261">
                  <c:v>63.313003794</c:v>
                </c:pt>
                <c:pt idx="1262">
                  <c:v>63.363074367</c:v>
                </c:pt>
                <c:pt idx="1263">
                  <c:v>63.413294263</c:v>
                </c:pt>
                <c:pt idx="1264">
                  <c:v>63.463194679</c:v>
                </c:pt>
                <c:pt idx="1265">
                  <c:v>63.513121919</c:v>
                </c:pt>
                <c:pt idx="1266">
                  <c:v>63.563136606</c:v>
                </c:pt>
                <c:pt idx="1267">
                  <c:v>63.613004627</c:v>
                </c:pt>
                <c:pt idx="1268">
                  <c:v>63.663051711</c:v>
                </c:pt>
                <c:pt idx="1269">
                  <c:v>63.713646554</c:v>
                </c:pt>
                <c:pt idx="1270">
                  <c:v>63.762980096</c:v>
                </c:pt>
                <c:pt idx="1271">
                  <c:v>63.813080044</c:v>
                </c:pt>
                <c:pt idx="1272">
                  <c:v>63.863066606</c:v>
                </c:pt>
                <c:pt idx="1273">
                  <c:v>63.912999419</c:v>
                </c:pt>
                <c:pt idx="1274">
                  <c:v>63.963093481</c:v>
                </c:pt>
                <c:pt idx="1275">
                  <c:v>64.013155356</c:v>
                </c:pt>
                <c:pt idx="1276">
                  <c:v>64.0631777</c:v>
                </c:pt>
                <c:pt idx="1277">
                  <c:v>64.112530825</c:v>
                </c:pt>
                <c:pt idx="1278">
                  <c:v>64.163029523</c:v>
                </c:pt>
                <c:pt idx="1279">
                  <c:v>64.21359994</c:v>
                </c:pt>
                <c:pt idx="1280">
                  <c:v>64.263027856</c:v>
                </c:pt>
                <c:pt idx="1281">
                  <c:v>64.313032075</c:v>
                </c:pt>
                <c:pt idx="1282">
                  <c:v>64.363125044</c:v>
                </c:pt>
                <c:pt idx="1283">
                  <c:v>64.413077752</c:v>
                </c:pt>
                <c:pt idx="1284">
                  <c:v>64.463012856</c:v>
                </c:pt>
                <c:pt idx="1285">
                  <c:v>64.513024836</c:v>
                </c:pt>
                <c:pt idx="1286">
                  <c:v>64.563000356</c:v>
                </c:pt>
                <c:pt idx="1287">
                  <c:v>64.613112179</c:v>
                </c:pt>
                <c:pt idx="1288">
                  <c:v>64.663029367</c:v>
                </c:pt>
                <c:pt idx="1289">
                  <c:v>64.713187336</c:v>
                </c:pt>
                <c:pt idx="1290">
                  <c:v>64.763187231</c:v>
                </c:pt>
                <c:pt idx="1291">
                  <c:v>64.813180356</c:v>
                </c:pt>
                <c:pt idx="1292">
                  <c:v>64.863203429</c:v>
                </c:pt>
                <c:pt idx="1293">
                  <c:v>64.912995617</c:v>
                </c:pt>
                <c:pt idx="1294">
                  <c:v>64.963240773</c:v>
                </c:pt>
                <c:pt idx="1295">
                  <c:v>65.01296895</c:v>
                </c:pt>
                <c:pt idx="1296">
                  <c:v>65.063096606</c:v>
                </c:pt>
                <c:pt idx="1297">
                  <c:v>65.113215617</c:v>
                </c:pt>
                <c:pt idx="1298">
                  <c:v>65.163150773</c:v>
                </c:pt>
                <c:pt idx="1299">
                  <c:v>65.212960565</c:v>
                </c:pt>
                <c:pt idx="1300">
                  <c:v>65.26318895</c:v>
                </c:pt>
                <c:pt idx="1301">
                  <c:v>65.313367544</c:v>
                </c:pt>
                <c:pt idx="1302">
                  <c:v>65.36300895</c:v>
                </c:pt>
                <c:pt idx="1303">
                  <c:v>65.4130302</c:v>
                </c:pt>
                <c:pt idx="1304">
                  <c:v>65.463395773</c:v>
                </c:pt>
                <c:pt idx="1305">
                  <c:v>65.513345981</c:v>
                </c:pt>
                <c:pt idx="1306">
                  <c:v>65.563007544</c:v>
                </c:pt>
                <c:pt idx="1307">
                  <c:v>65.613013481</c:v>
                </c:pt>
                <c:pt idx="1308">
                  <c:v>65.663030304</c:v>
                </c:pt>
                <c:pt idx="1309">
                  <c:v>65.713498898</c:v>
                </c:pt>
                <c:pt idx="1310">
                  <c:v>65.763431658</c:v>
                </c:pt>
                <c:pt idx="1311">
                  <c:v>65.813170461</c:v>
                </c:pt>
                <c:pt idx="1312">
                  <c:v>65.862992752</c:v>
                </c:pt>
                <c:pt idx="1313">
                  <c:v>65.913068013</c:v>
                </c:pt>
                <c:pt idx="1314">
                  <c:v>65.963076815</c:v>
                </c:pt>
                <c:pt idx="1315">
                  <c:v>66.013034263</c:v>
                </c:pt>
                <c:pt idx="1316">
                  <c:v>66.063021138</c:v>
                </c:pt>
                <c:pt idx="1317">
                  <c:v>66.113020825</c:v>
                </c:pt>
                <c:pt idx="1318">
                  <c:v>66.163073169</c:v>
                </c:pt>
                <c:pt idx="1319">
                  <c:v>66.212455044</c:v>
                </c:pt>
                <c:pt idx="1320">
                  <c:v>66.2633652</c:v>
                </c:pt>
                <c:pt idx="1321">
                  <c:v>66.313012804</c:v>
                </c:pt>
                <c:pt idx="1322">
                  <c:v>66.363019263</c:v>
                </c:pt>
                <c:pt idx="1323">
                  <c:v>66.413101242</c:v>
                </c:pt>
                <c:pt idx="1324">
                  <c:v>66.463095773</c:v>
                </c:pt>
                <c:pt idx="1325">
                  <c:v>66.513068221</c:v>
                </c:pt>
                <c:pt idx="1326">
                  <c:v>66.563273481</c:v>
                </c:pt>
                <c:pt idx="1327">
                  <c:v>66.613054419</c:v>
                </c:pt>
                <c:pt idx="1328">
                  <c:v>66.663046658</c:v>
                </c:pt>
                <c:pt idx="1329">
                  <c:v>66.713044211</c:v>
                </c:pt>
                <c:pt idx="1330">
                  <c:v>66.763075721</c:v>
                </c:pt>
                <c:pt idx="1331">
                  <c:v>66.813028586</c:v>
                </c:pt>
                <c:pt idx="1332">
                  <c:v>66.863068325</c:v>
                </c:pt>
                <c:pt idx="1333">
                  <c:v>66.913008429</c:v>
                </c:pt>
                <c:pt idx="1334">
                  <c:v>66.963117961</c:v>
                </c:pt>
                <c:pt idx="1335">
                  <c:v>67.013102179</c:v>
                </c:pt>
                <c:pt idx="1336">
                  <c:v>67.063133742</c:v>
                </c:pt>
                <c:pt idx="1337">
                  <c:v>67.113133481</c:v>
                </c:pt>
                <c:pt idx="1338">
                  <c:v>67.163015773</c:v>
                </c:pt>
                <c:pt idx="1339">
                  <c:v>67.213099992</c:v>
                </c:pt>
                <c:pt idx="1340">
                  <c:v>67.263149263</c:v>
                </c:pt>
                <c:pt idx="1341">
                  <c:v>67.312996815</c:v>
                </c:pt>
                <c:pt idx="1342">
                  <c:v>67.363098065</c:v>
                </c:pt>
                <c:pt idx="1343">
                  <c:v>67.413009367</c:v>
                </c:pt>
                <c:pt idx="1344">
                  <c:v>67.463026606</c:v>
                </c:pt>
                <c:pt idx="1345">
                  <c:v>67.513032908</c:v>
                </c:pt>
                <c:pt idx="1346">
                  <c:v>67.563092388</c:v>
                </c:pt>
                <c:pt idx="1347">
                  <c:v>67.613109679</c:v>
                </c:pt>
                <c:pt idx="1348">
                  <c:v>67.663189888</c:v>
                </c:pt>
                <c:pt idx="1349">
                  <c:v>67.712997961</c:v>
                </c:pt>
                <c:pt idx="1350">
                  <c:v>67.763110356</c:v>
                </c:pt>
                <c:pt idx="1351">
                  <c:v>67.813121658</c:v>
                </c:pt>
                <c:pt idx="1352">
                  <c:v>67.862965408</c:v>
                </c:pt>
                <c:pt idx="1353">
                  <c:v>67.913074315</c:v>
                </c:pt>
                <c:pt idx="1354">
                  <c:v>67.963008794</c:v>
                </c:pt>
                <c:pt idx="1355">
                  <c:v>68.013029106</c:v>
                </c:pt>
                <c:pt idx="1356">
                  <c:v>68.063114679</c:v>
                </c:pt>
                <c:pt idx="1357">
                  <c:v>68.113210356</c:v>
                </c:pt>
                <c:pt idx="1358">
                  <c:v>68.162966294</c:v>
                </c:pt>
                <c:pt idx="1359">
                  <c:v>68.213013742</c:v>
                </c:pt>
                <c:pt idx="1360">
                  <c:v>68.263009731</c:v>
                </c:pt>
                <c:pt idx="1361">
                  <c:v>68.312423325</c:v>
                </c:pt>
                <c:pt idx="1362">
                  <c:v>68.363016606</c:v>
                </c:pt>
                <c:pt idx="1363">
                  <c:v>68.412992336</c:v>
                </c:pt>
                <c:pt idx="1364">
                  <c:v>68.463008117</c:v>
                </c:pt>
                <c:pt idx="1365">
                  <c:v>68.513137075</c:v>
                </c:pt>
                <c:pt idx="1366">
                  <c:v>68.563018846</c:v>
                </c:pt>
                <c:pt idx="1367">
                  <c:v>68.613080304</c:v>
                </c:pt>
                <c:pt idx="1368">
                  <c:v>68.663000669</c:v>
                </c:pt>
                <c:pt idx="1369">
                  <c:v>68.713006711</c:v>
                </c:pt>
                <c:pt idx="1370">
                  <c:v>68.763019575</c:v>
                </c:pt>
                <c:pt idx="1371">
                  <c:v>68.813005669</c:v>
                </c:pt>
                <c:pt idx="1372">
                  <c:v>68.863007544</c:v>
                </c:pt>
                <c:pt idx="1373">
                  <c:v>68.913177179</c:v>
                </c:pt>
                <c:pt idx="1374">
                  <c:v>68.963072127</c:v>
                </c:pt>
                <c:pt idx="1375">
                  <c:v>69.013008013</c:v>
                </c:pt>
                <c:pt idx="1376">
                  <c:v>69.063152492</c:v>
                </c:pt>
                <c:pt idx="1377">
                  <c:v>69.113132961</c:v>
                </c:pt>
                <c:pt idx="1378">
                  <c:v>69.163004783</c:v>
                </c:pt>
                <c:pt idx="1379">
                  <c:v>69.213006606</c:v>
                </c:pt>
                <c:pt idx="1380">
                  <c:v>69.26345369</c:v>
                </c:pt>
                <c:pt idx="1381">
                  <c:v>69.313050981</c:v>
                </c:pt>
                <c:pt idx="1382">
                  <c:v>69.363110565</c:v>
                </c:pt>
                <c:pt idx="1383">
                  <c:v>69.413011606</c:v>
                </c:pt>
                <c:pt idx="1384">
                  <c:v>69.463009263</c:v>
                </c:pt>
                <c:pt idx="1385">
                  <c:v>69.513399419</c:v>
                </c:pt>
                <c:pt idx="1386">
                  <c:v>69.563011971</c:v>
                </c:pt>
                <c:pt idx="1387">
                  <c:v>69.613003169</c:v>
                </c:pt>
                <c:pt idx="1388">
                  <c:v>69.663089523</c:v>
                </c:pt>
                <c:pt idx="1389">
                  <c:v>69.713010513</c:v>
                </c:pt>
                <c:pt idx="1390">
                  <c:v>69.763620513</c:v>
                </c:pt>
                <c:pt idx="1391">
                  <c:v>69.813186763</c:v>
                </c:pt>
                <c:pt idx="1392">
                  <c:v>69.863014106</c:v>
                </c:pt>
                <c:pt idx="1393">
                  <c:v>69.913050721</c:v>
                </c:pt>
                <c:pt idx="1394">
                  <c:v>69.963009888</c:v>
                </c:pt>
                <c:pt idx="1395">
                  <c:v>70.012990408</c:v>
                </c:pt>
                <c:pt idx="1396">
                  <c:v>70.063027648</c:v>
                </c:pt>
                <c:pt idx="1397">
                  <c:v>70.113078221</c:v>
                </c:pt>
                <c:pt idx="1398">
                  <c:v>70.163014315</c:v>
                </c:pt>
                <c:pt idx="1399">
                  <c:v>70.213221398</c:v>
                </c:pt>
                <c:pt idx="1400">
                  <c:v>70.263347544</c:v>
                </c:pt>
                <c:pt idx="1401">
                  <c:v>70.31303395</c:v>
                </c:pt>
                <c:pt idx="1402">
                  <c:v>70.363016606</c:v>
                </c:pt>
                <c:pt idx="1403">
                  <c:v>70.413020929</c:v>
                </c:pt>
                <c:pt idx="1404">
                  <c:v>70.463568638</c:v>
                </c:pt>
                <c:pt idx="1405">
                  <c:v>70.513107075</c:v>
                </c:pt>
                <c:pt idx="1406">
                  <c:v>70.56300869</c:v>
                </c:pt>
                <c:pt idx="1407">
                  <c:v>70.613014263</c:v>
                </c:pt>
                <c:pt idx="1408">
                  <c:v>70.663009367</c:v>
                </c:pt>
                <c:pt idx="1409">
                  <c:v>70.713090617</c:v>
                </c:pt>
                <c:pt idx="1410">
                  <c:v>70.76350494</c:v>
                </c:pt>
                <c:pt idx="1411">
                  <c:v>70.813011867</c:v>
                </c:pt>
                <c:pt idx="1412">
                  <c:v>70.863009471</c:v>
                </c:pt>
                <c:pt idx="1413">
                  <c:v>70.913353481</c:v>
                </c:pt>
                <c:pt idx="1414">
                  <c:v>70.963465773</c:v>
                </c:pt>
                <c:pt idx="1415">
                  <c:v>71.013337856</c:v>
                </c:pt>
                <c:pt idx="1416">
                  <c:v>71.063075617</c:v>
                </c:pt>
                <c:pt idx="1417">
                  <c:v>71.113013325</c:v>
                </c:pt>
                <c:pt idx="1418">
                  <c:v>71.162979054</c:v>
                </c:pt>
                <c:pt idx="1419">
                  <c:v>71.213321502</c:v>
                </c:pt>
                <c:pt idx="1420">
                  <c:v>71.262994575</c:v>
                </c:pt>
                <c:pt idx="1421">
                  <c:v>71.313040408</c:v>
                </c:pt>
                <c:pt idx="1422">
                  <c:v>71.362467648</c:v>
                </c:pt>
                <c:pt idx="1423">
                  <c:v>71.412979211</c:v>
                </c:pt>
                <c:pt idx="1424">
                  <c:v>71.46300895</c:v>
                </c:pt>
                <c:pt idx="1425">
                  <c:v>71.513049419</c:v>
                </c:pt>
                <c:pt idx="1426">
                  <c:v>71.563078533</c:v>
                </c:pt>
                <c:pt idx="1427">
                  <c:v>71.612994211</c:v>
                </c:pt>
                <c:pt idx="1428">
                  <c:v>71.662976919</c:v>
                </c:pt>
                <c:pt idx="1429">
                  <c:v>71.712987492</c:v>
                </c:pt>
                <c:pt idx="1430">
                  <c:v>71.763279679</c:v>
                </c:pt>
                <c:pt idx="1431">
                  <c:v>71.812941242</c:v>
                </c:pt>
                <c:pt idx="1432">
                  <c:v>71.862980513</c:v>
                </c:pt>
                <c:pt idx="1433">
                  <c:v>71.91297744</c:v>
                </c:pt>
                <c:pt idx="1434">
                  <c:v>71.963135044</c:v>
                </c:pt>
                <c:pt idx="1435">
                  <c:v>72.013065513</c:v>
                </c:pt>
                <c:pt idx="1436">
                  <c:v>72.063035148</c:v>
                </c:pt>
                <c:pt idx="1437">
                  <c:v>72.113022544</c:v>
                </c:pt>
                <c:pt idx="1438">
                  <c:v>72.1630127</c:v>
                </c:pt>
                <c:pt idx="1439">
                  <c:v>72.21301119</c:v>
                </c:pt>
                <c:pt idx="1440">
                  <c:v>72.263112961</c:v>
                </c:pt>
                <c:pt idx="1441">
                  <c:v>72.312974471</c:v>
                </c:pt>
                <c:pt idx="1442">
                  <c:v>72.363078325</c:v>
                </c:pt>
                <c:pt idx="1443">
                  <c:v>72.413236711</c:v>
                </c:pt>
                <c:pt idx="1444">
                  <c:v>72.463005513</c:v>
                </c:pt>
                <c:pt idx="1445">
                  <c:v>72.513014263</c:v>
                </c:pt>
                <c:pt idx="1446">
                  <c:v>72.563077075</c:v>
                </c:pt>
                <c:pt idx="1447">
                  <c:v>72.613008273</c:v>
                </c:pt>
                <c:pt idx="1448">
                  <c:v>72.663006086</c:v>
                </c:pt>
                <c:pt idx="1449">
                  <c:v>72.713019419</c:v>
                </c:pt>
                <c:pt idx="1450">
                  <c:v>72.763187127</c:v>
                </c:pt>
                <c:pt idx="1451">
                  <c:v>72.813072336</c:v>
                </c:pt>
                <c:pt idx="1452">
                  <c:v>72.863008481</c:v>
                </c:pt>
                <c:pt idx="1453">
                  <c:v>72.912995981</c:v>
                </c:pt>
                <c:pt idx="1454">
                  <c:v>72.963032961</c:v>
                </c:pt>
                <c:pt idx="1455">
                  <c:v>73.013022388</c:v>
                </c:pt>
                <c:pt idx="1456">
                  <c:v>73.063080565</c:v>
                </c:pt>
                <c:pt idx="1457">
                  <c:v>73.1131327</c:v>
                </c:pt>
                <c:pt idx="1458">
                  <c:v>73.163033533</c:v>
                </c:pt>
                <c:pt idx="1459">
                  <c:v>73.212957804</c:v>
                </c:pt>
                <c:pt idx="1460">
                  <c:v>73.26296145</c:v>
                </c:pt>
                <c:pt idx="1461">
                  <c:v>73.312959783</c:v>
                </c:pt>
                <c:pt idx="1462">
                  <c:v>73.363020773</c:v>
                </c:pt>
                <c:pt idx="1463">
                  <c:v>73.413142492</c:v>
                </c:pt>
                <c:pt idx="1464">
                  <c:v>73.462417908</c:v>
                </c:pt>
                <c:pt idx="1465">
                  <c:v>73.512979836</c:v>
                </c:pt>
                <c:pt idx="1466">
                  <c:v>73.563073117</c:v>
                </c:pt>
                <c:pt idx="1467">
                  <c:v>73.613051346</c:v>
                </c:pt>
                <c:pt idx="1468">
                  <c:v>73.662942231</c:v>
                </c:pt>
                <c:pt idx="1469">
                  <c:v>73.712971658</c:v>
                </c:pt>
                <c:pt idx="1470">
                  <c:v>73.763093481</c:v>
                </c:pt>
                <c:pt idx="1471">
                  <c:v>73.81297869</c:v>
                </c:pt>
                <c:pt idx="1472">
                  <c:v>73.863078586</c:v>
                </c:pt>
                <c:pt idx="1473">
                  <c:v>73.912972856</c:v>
                </c:pt>
                <c:pt idx="1474">
                  <c:v>73.962969054</c:v>
                </c:pt>
                <c:pt idx="1475">
                  <c:v>74.013071763</c:v>
                </c:pt>
                <c:pt idx="1476">
                  <c:v>74.06313494</c:v>
                </c:pt>
                <c:pt idx="1477">
                  <c:v>74.113266815</c:v>
                </c:pt>
                <c:pt idx="1478">
                  <c:v>74.163518065</c:v>
                </c:pt>
                <c:pt idx="1479">
                  <c:v>74.213416138</c:v>
                </c:pt>
                <c:pt idx="1480">
                  <c:v>74.263341033</c:v>
                </c:pt>
                <c:pt idx="1481">
                  <c:v>74.313008794</c:v>
                </c:pt>
                <c:pt idx="1482">
                  <c:v>74.363014106</c:v>
                </c:pt>
                <c:pt idx="1483">
                  <c:v>74.413094002</c:v>
                </c:pt>
                <c:pt idx="1484">
                  <c:v>74.462961033</c:v>
                </c:pt>
                <c:pt idx="1485">
                  <c:v>74.512999627</c:v>
                </c:pt>
                <c:pt idx="1486">
                  <c:v>74.563429158</c:v>
                </c:pt>
                <c:pt idx="1487">
                  <c:v>74.613007856</c:v>
                </c:pt>
                <c:pt idx="1488">
                  <c:v>74.66301994</c:v>
                </c:pt>
                <c:pt idx="1489">
                  <c:v>74.712950513</c:v>
                </c:pt>
                <c:pt idx="1490">
                  <c:v>74.763016554</c:v>
                </c:pt>
                <c:pt idx="1491">
                  <c:v>74.813020565</c:v>
                </c:pt>
                <c:pt idx="1492">
                  <c:v>74.863017179</c:v>
                </c:pt>
                <c:pt idx="1493">
                  <c:v>74.91306369</c:v>
                </c:pt>
                <c:pt idx="1494">
                  <c:v>74.963383898</c:v>
                </c:pt>
                <c:pt idx="1495">
                  <c:v>75.013479575</c:v>
                </c:pt>
                <c:pt idx="1496">
                  <c:v>75.063014888</c:v>
                </c:pt>
                <c:pt idx="1497">
                  <c:v>75.112971606</c:v>
                </c:pt>
                <c:pt idx="1498">
                  <c:v>75.163088794</c:v>
                </c:pt>
                <c:pt idx="1499">
                  <c:v>75.213066138</c:v>
                </c:pt>
                <c:pt idx="1500">
                  <c:v>75.263053377</c:v>
                </c:pt>
                <c:pt idx="1501">
                  <c:v>75.312980929</c:v>
                </c:pt>
                <c:pt idx="1502">
                  <c:v>75.3629877</c:v>
                </c:pt>
                <c:pt idx="1503">
                  <c:v>75.413062127</c:v>
                </c:pt>
                <c:pt idx="1504">
                  <c:v>75.462983065</c:v>
                </c:pt>
                <c:pt idx="1505">
                  <c:v>75.51343619</c:v>
                </c:pt>
                <c:pt idx="1506">
                  <c:v>75.563018377</c:v>
                </c:pt>
                <c:pt idx="1507">
                  <c:v>75.613009731</c:v>
                </c:pt>
                <c:pt idx="1508">
                  <c:v>75.663261502</c:v>
                </c:pt>
                <c:pt idx="1509">
                  <c:v>75.713053586</c:v>
                </c:pt>
                <c:pt idx="1510">
                  <c:v>75.762952544</c:v>
                </c:pt>
                <c:pt idx="1511">
                  <c:v>75.81306395</c:v>
                </c:pt>
                <c:pt idx="1512">
                  <c:v>75.863000877</c:v>
                </c:pt>
                <c:pt idx="1513">
                  <c:v>75.913108481</c:v>
                </c:pt>
                <c:pt idx="1514">
                  <c:v>75.963103429</c:v>
                </c:pt>
                <c:pt idx="1515">
                  <c:v>76.013064315</c:v>
                </c:pt>
                <c:pt idx="1516">
                  <c:v>76.063081138</c:v>
                </c:pt>
                <c:pt idx="1517">
                  <c:v>76.113029836</c:v>
                </c:pt>
                <c:pt idx="1518">
                  <c:v>76.163359575</c:v>
                </c:pt>
                <c:pt idx="1519">
                  <c:v>76.213080825</c:v>
                </c:pt>
                <c:pt idx="1520">
                  <c:v>76.263026554</c:v>
                </c:pt>
                <c:pt idx="1521">
                  <c:v>76.313019054</c:v>
                </c:pt>
                <c:pt idx="1522">
                  <c:v>76.363007908</c:v>
                </c:pt>
                <c:pt idx="1523">
                  <c:v>76.413034315</c:v>
                </c:pt>
                <c:pt idx="1524">
                  <c:v>76.463102283</c:v>
                </c:pt>
                <c:pt idx="1525">
                  <c:v>76.512425929</c:v>
                </c:pt>
                <c:pt idx="1526">
                  <c:v>76.563021398</c:v>
                </c:pt>
                <c:pt idx="1527">
                  <c:v>76.613038794</c:v>
                </c:pt>
                <c:pt idx="1528">
                  <c:v>76.66300744</c:v>
                </c:pt>
                <c:pt idx="1529">
                  <c:v>76.71310645</c:v>
                </c:pt>
                <c:pt idx="1530">
                  <c:v>76.763015929</c:v>
                </c:pt>
                <c:pt idx="1531">
                  <c:v>76.813026971</c:v>
                </c:pt>
                <c:pt idx="1532">
                  <c:v>76.863005929</c:v>
                </c:pt>
                <c:pt idx="1533">
                  <c:v>76.913015669</c:v>
                </c:pt>
                <c:pt idx="1534">
                  <c:v>76.963084211</c:v>
                </c:pt>
                <c:pt idx="1535">
                  <c:v>77.013012075</c:v>
                </c:pt>
                <c:pt idx="1536">
                  <c:v>77.06300895</c:v>
                </c:pt>
                <c:pt idx="1537">
                  <c:v>77.113005773</c:v>
                </c:pt>
                <c:pt idx="1538">
                  <c:v>77.163027648</c:v>
                </c:pt>
                <c:pt idx="1539">
                  <c:v>77.213046711</c:v>
                </c:pt>
                <c:pt idx="1540">
                  <c:v>77.263133377</c:v>
                </c:pt>
                <c:pt idx="1541">
                  <c:v>77.312977596</c:v>
                </c:pt>
                <c:pt idx="1542">
                  <c:v>77.362990304</c:v>
                </c:pt>
                <c:pt idx="1543">
                  <c:v>77.413070148</c:v>
                </c:pt>
                <c:pt idx="1544">
                  <c:v>77.463022075</c:v>
                </c:pt>
                <c:pt idx="1545">
                  <c:v>77.512974002</c:v>
                </c:pt>
                <c:pt idx="1546">
                  <c:v>77.562981502</c:v>
                </c:pt>
                <c:pt idx="1547">
                  <c:v>77.612974888</c:v>
                </c:pt>
                <c:pt idx="1548">
                  <c:v>77.663061606</c:v>
                </c:pt>
                <c:pt idx="1549">
                  <c:v>77.713172908</c:v>
                </c:pt>
                <c:pt idx="1550">
                  <c:v>77.763093117</c:v>
                </c:pt>
                <c:pt idx="1551">
                  <c:v>77.813010565</c:v>
                </c:pt>
                <c:pt idx="1552">
                  <c:v>77.863571033</c:v>
                </c:pt>
                <c:pt idx="1553">
                  <c:v>77.9130202</c:v>
                </c:pt>
                <c:pt idx="1554">
                  <c:v>77.963144679</c:v>
                </c:pt>
                <c:pt idx="1555">
                  <c:v>78.013078325</c:v>
                </c:pt>
                <c:pt idx="1556">
                  <c:v>78.063481658</c:v>
                </c:pt>
                <c:pt idx="1557">
                  <c:v>78.113085773</c:v>
                </c:pt>
                <c:pt idx="1558">
                  <c:v>78.163163273</c:v>
                </c:pt>
                <c:pt idx="1559">
                  <c:v>78.2130077</c:v>
                </c:pt>
                <c:pt idx="1560">
                  <c:v>78.263389106</c:v>
                </c:pt>
                <c:pt idx="1561">
                  <c:v>78.312945356</c:v>
                </c:pt>
                <c:pt idx="1562">
                  <c:v>78.363076763</c:v>
                </c:pt>
                <c:pt idx="1563">
                  <c:v>78.413005929</c:v>
                </c:pt>
                <c:pt idx="1564">
                  <c:v>78.463119471</c:v>
                </c:pt>
                <c:pt idx="1565">
                  <c:v>78.513246867</c:v>
                </c:pt>
                <c:pt idx="1566">
                  <c:v>78.563136398</c:v>
                </c:pt>
                <c:pt idx="1567">
                  <c:v>78.61242119</c:v>
                </c:pt>
                <c:pt idx="1568">
                  <c:v>78.663300825</c:v>
                </c:pt>
                <c:pt idx="1569">
                  <c:v>78.713096867</c:v>
                </c:pt>
                <c:pt idx="1570">
                  <c:v>78.763006971</c:v>
                </c:pt>
                <c:pt idx="1571">
                  <c:v>78.813120096</c:v>
                </c:pt>
                <c:pt idx="1572">
                  <c:v>78.863048065</c:v>
                </c:pt>
                <c:pt idx="1573">
                  <c:v>78.91310494</c:v>
                </c:pt>
                <c:pt idx="1574">
                  <c:v>78.963010461</c:v>
                </c:pt>
                <c:pt idx="1575">
                  <c:v>79.013010981</c:v>
                </c:pt>
                <c:pt idx="1576">
                  <c:v>79.063205356</c:v>
                </c:pt>
                <c:pt idx="1577">
                  <c:v>79.112956815</c:v>
                </c:pt>
                <c:pt idx="1578">
                  <c:v>79.163401815</c:v>
                </c:pt>
                <c:pt idx="1579">
                  <c:v>79.212977492</c:v>
                </c:pt>
                <c:pt idx="1580">
                  <c:v>79.26298395</c:v>
                </c:pt>
                <c:pt idx="1581">
                  <c:v>79.312980565</c:v>
                </c:pt>
                <c:pt idx="1582">
                  <c:v>79.362986554</c:v>
                </c:pt>
                <c:pt idx="1583">
                  <c:v>79.412939523</c:v>
                </c:pt>
                <c:pt idx="1584">
                  <c:v>79.463330096</c:v>
                </c:pt>
                <c:pt idx="1585">
                  <c:v>79.512976242</c:v>
                </c:pt>
                <c:pt idx="1586">
                  <c:v>79.562973638</c:v>
                </c:pt>
                <c:pt idx="1587">
                  <c:v>79.612960252</c:v>
                </c:pt>
                <c:pt idx="1588">
                  <c:v>79.662933117</c:v>
                </c:pt>
                <c:pt idx="1589">
                  <c:v>79.712990461</c:v>
                </c:pt>
                <c:pt idx="1590">
                  <c:v>79.763197596</c:v>
                </c:pt>
                <c:pt idx="1591">
                  <c:v>79.813026763</c:v>
                </c:pt>
                <c:pt idx="1592">
                  <c:v>79.863082961</c:v>
                </c:pt>
                <c:pt idx="1593">
                  <c:v>79.913563117</c:v>
                </c:pt>
                <c:pt idx="1594">
                  <c:v>79.963092804</c:v>
                </c:pt>
                <c:pt idx="1595">
                  <c:v>80.013032596</c:v>
                </c:pt>
                <c:pt idx="1596">
                  <c:v>80.06301244</c:v>
                </c:pt>
                <c:pt idx="1597">
                  <c:v>80.113075044</c:v>
                </c:pt>
                <c:pt idx="1598">
                  <c:v>80.163517804</c:v>
                </c:pt>
                <c:pt idx="1599">
                  <c:v>80.213659263</c:v>
                </c:pt>
                <c:pt idx="1600">
                  <c:v>80.263058794</c:v>
                </c:pt>
                <c:pt idx="1601">
                  <c:v>80.313011763</c:v>
                </c:pt>
                <c:pt idx="1602">
                  <c:v>80.363111815</c:v>
                </c:pt>
                <c:pt idx="1603">
                  <c:v>80.413508065</c:v>
                </c:pt>
                <c:pt idx="1604">
                  <c:v>80.463041658</c:v>
                </c:pt>
                <c:pt idx="1605">
                  <c:v>80.513012388</c:v>
                </c:pt>
                <c:pt idx="1606">
                  <c:v>80.5630152</c:v>
                </c:pt>
                <c:pt idx="1607">
                  <c:v>80.613200513</c:v>
                </c:pt>
                <c:pt idx="1608">
                  <c:v>80.6631477</c:v>
                </c:pt>
                <c:pt idx="1609">
                  <c:v>80.713125825</c:v>
                </c:pt>
                <c:pt idx="1610">
                  <c:v>80.763058794</c:v>
                </c:pt>
                <c:pt idx="1611">
                  <c:v>80.813006763</c:v>
                </c:pt>
                <c:pt idx="1612">
                  <c:v>80.8630577</c:v>
                </c:pt>
                <c:pt idx="1613">
                  <c:v>80.913146033</c:v>
                </c:pt>
                <c:pt idx="1614">
                  <c:v>80.963014367</c:v>
                </c:pt>
                <c:pt idx="1615">
                  <c:v>81.013063846</c:v>
                </c:pt>
                <c:pt idx="1616">
                  <c:v>81.063005304</c:v>
                </c:pt>
                <c:pt idx="1617">
                  <c:v>81.113068221</c:v>
                </c:pt>
                <c:pt idx="1618">
                  <c:v>81.163045565</c:v>
                </c:pt>
                <c:pt idx="1619">
                  <c:v>81.213090356</c:v>
                </c:pt>
                <c:pt idx="1620">
                  <c:v>81.262991711</c:v>
                </c:pt>
                <c:pt idx="1621">
                  <c:v>81.313050044</c:v>
                </c:pt>
                <c:pt idx="1622">
                  <c:v>81.362976919</c:v>
                </c:pt>
                <c:pt idx="1623">
                  <c:v>81.413147677</c:v>
                </c:pt>
                <c:pt idx="1624">
                  <c:v>81.46309924</c:v>
                </c:pt>
                <c:pt idx="1625">
                  <c:v>81.513077365</c:v>
                </c:pt>
                <c:pt idx="1626">
                  <c:v>81.562989448</c:v>
                </c:pt>
                <c:pt idx="1627">
                  <c:v>81.612983354</c:v>
                </c:pt>
                <c:pt idx="1628">
                  <c:v>81.663027417</c:v>
                </c:pt>
                <c:pt idx="1629">
                  <c:v>81.713108927</c:v>
                </c:pt>
                <c:pt idx="1630">
                  <c:v>81.763077469</c:v>
                </c:pt>
                <c:pt idx="1631">
                  <c:v>81.812987782</c:v>
                </c:pt>
                <c:pt idx="1632">
                  <c:v>81.86298825</c:v>
                </c:pt>
                <c:pt idx="1633">
                  <c:v>81.912978094</c:v>
                </c:pt>
                <c:pt idx="1634">
                  <c:v>81.962983146</c:v>
                </c:pt>
                <c:pt idx="1635">
                  <c:v>82.013064969</c:v>
                </c:pt>
                <c:pt idx="1636">
                  <c:v>82.062983719</c:v>
                </c:pt>
                <c:pt idx="1637">
                  <c:v>82.112989604</c:v>
                </c:pt>
                <c:pt idx="1638">
                  <c:v>82.162946375</c:v>
                </c:pt>
                <c:pt idx="1639">
                  <c:v>82.212939552</c:v>
                </c:pt>
                <c:pt idx="1640">
                  <c:v>82.262992261</c:v>
                </c:pt>
                <c:pt idx="1641">
                  <c:v>82.313080125</c:v>
                </c:pt>
                <c:pt idx="1642">
                  <c:v>82.363015959</c:v>
                </c:pt>
                <c:pt idx="1643">
                  <c:v>82.413013615</c:v>
                </c:pt>
                <c:pt idx="1644">
                  <c:v>82.463002625</c:v>
                </c:pt>
                <c:pt idx="1645">
                  <c:v>82.513047</c:v>
                </c:pt>
                <c:pt idx="1646">
                  <c:v>82.563076688</c:v>
                </c:pt>
                <c:pt idx="1647">
                  <c:v>82.613021219</c:v>
                </c:pt>
                <c:pt idx="1648">
                  <c:v>82.663006532</c:v>
                </c:pt>
                <c:pt idx="1649">
                  <c:v>82.713011896</c:v>
                </c:pt>
                <c:pt idx="1650">
                  <c:v>82.763038459</c:v>
                </c:pt>
                <c:pt idx="1651">
                  <c:v>82.813105698</c:v>
                </c:pt>
                <c:pt idx="1652">
                  <c:v>82.863012729</c:v>
                </c:pt>
                <c:pt idx="1653">
                  <c:v>82.913083979</c:v>
                </c:pt>
                <c:pt idx="1654">
                  <c:v>82.963069657</c:v>
                </c:pt>
                <c:pt idx="1655">
                  <c:v>83.013024813</c:v>
                </c:pt>
                <c:pt idx="1656">
                  <c:v>83.06308549</c:v>
                </c:pt>
                <c:pt idx="1657">
                  <c:v>83.113106948</c:v>
                </c:pt>
                <c:pt idx="1658">
                  <c:v>83.16332799</c:v>
                </c:pt>
                <c:pt idx="1659">
                  <c:v>83.213447261</c:v>
                </c:pt>
                <c:pt idx="1660">
                  <c:v>83.263019396</c:v>
                </c:pt>
                <c:pt idx="1661">
                  <c:v>83.313174917</c:v>
                </c:pt>
                <c:pt idx="1662">
                  <c:v>83.363333198</c:v>
                </c:pt>
                <c:pt idx="1663">
                  <c:v>83.413018615</c:v>
                </c:pt>
                <c:pt idx="1664">
                  <c:v>83.463014969</c:v>
                </c:pt>
                <c:pt idx="1665">
                  <c:v>83.512976532</c:v>
                </c:pt>
                <c:pt idx="1666">
                  <c:v>83.563015854</c:v>
                </c:pt>
                <c:pt idx="1667">
                  <c:v>83.613320177</c:v>
                </c:pt>
                <c:pt idx="1668">
                  <c:v>83.662980125</c:v>
                </c:pt>
                <c:pt idx="1669">
                  <c:v>83.71321575</c:v>
                </c:pt>
                <c:pt idx="1670">
                  <c:v>83.762390802</c:v>
                </c:pt>
                <c:pt idx="1671">
                  <c:v>83.812919448</c:v>
                </c:pt>
                <c:pt idx="1672">
                  <c:v>83.862960125</c:v>
                </c:pt>
                <c:pt idx="1673">
                  <c:v>83.912964448</c:v>
                </c:pt>
                <c:pt idx="1674">
                  <c:v>83.962922625</c:v>
                </c:pt>
                <c:pt idx="1675">
                  <c:v>84.012954552</c:v>
                </c:pt>
                <c:pt idx="1676">
                  <c:v>84.062952625</c:v>
                </c:pt>
                <c:pt idx="1677">
                  <c:v>84.112963875</c:v>
                </c:pt>
                <c:pt idx="1678">
                  <c:v>84.162952209</c:v>
                </c:pt>
                <c:pt idx="1679">
                  <c:v>84.212953823</c:v>
                </c:pt>
                <c:pt idx="1680">
                  <c:v>84.263006323</c:v>
                </c:pt>
                <c:pt idx="1681">
                  <c:v>84.312983146</c:v>
                </c:pt>
                <c:pt idx="1682">
                  <c:v>84.363570646</c:v>
                </c:pt>
                <c:pt idx="1683">
                  <c:v>84.412998667</c:v>
                </c:pt>
                <c:pt idx="1684">
                  <c:v>84.462993198</c:v>
                </c:pt>
                <c:pt idx="1685">
                  <c:v>84.513002886</c:v>
                </c:pt>
                <c:pt idx="1686">
                  <c:v>84.562997</c:v>
                </c:pt>
                <c:pt idx="1687">
                  <c:v>84.613002521</c:v>
                </c:pt>
                <c:pt idx="1688">
                  <c:v>84.663006167</c:v>
                </c:pt>
                <c:pt idx="1689">
                  <c:v>84.713037157</c:v>
                </c:pt>
                <c:pt idx="1690">
                  <c:v>84.762997209</c:v>
                </c:pt>
                <c:pt idx="1691">
                  <c:v>84.812991063</c:v>
                </c:pt>
                <c:pt idx="1692">
                  <c:v>84.863081584</c:v>
                </c:pt>
                <c:pt idx="1693">
                  <c:v>84.912971688</c:v>
                </c:pt>
                <c:pt idx="1694">
                  <c:v>84.96297924</c:v>
                </c:pt>
                <c:pt idx="1695">
                  <c:v>85.012995959</c:v>
                </c:pt>
                <c:pt idx="1696">
                  <c:v>85.062964969</c:v>
                </c:pt>
                <c:pt idx="1697">
                  <c:v>85.113196584</c:v>
                </c:pt>
                <c:pt idx="1698">
                  <c:v>85.162970594</c:v>
                </c:pt>
                <c:pt idx="1699">
                  <c:v>85.21298049</c:v>
                </c:pt>
                <c:pt idx="1700">
                  <c:v>85.263003094</c:v>
                </c:pt>
                <c:pt idx="1701">
                  <c:v>85.3130145</c:v>
                </c:pt>
                <c:pt idx="1702">
                  <c:v>85.363089969</c:v>
                </c:pt>
                <c:pt idx="1703">
                  <c:v>85.413069032</c:v>
                </c:pt>
                <c:pt idx="1704">
                  <c:v>85.463185542</c:v>
                </c:pt>
                <c:pt idx="1705">
                  <c:v>85.513092677</c:v>
                </c:pt>
                <c:pt idx="1706">
                  <c:v>85.563060334</c:v>
                </c:pt>
                <c:pt idx="1707">
                  <c:v>85.613038459</c:v>
                </c:pt>
                <c:pt idx="1708">
                  <c:v>85.663063719</c:v>
                </c:pt>
                <c:pt idx="1709">
                  <c:v>85.713145854</c:v>
                </c:pt>
                <c:pt idx="1710">
                  <c:v>85.763030594</c:v>
                </c:pt>
                <c:pt idx="1711">
                  <c:v>85.813073615</c:v>
                </c:pt>
                <c:pt idx="1712">
                  <c:v>85.862985854</c:v>
                </c:pt>
                <c:pt idx="1713">
                  <c:v>85.913025594</c:v>
                </c:pt>
                <c:pt idx="1714">
                  <c:v>85.963036219</c:v>
                </c:pt>
                <c:pt idx="1715">
                  <c:v>86.013388563</c:v>
                </c:pt>
                <c:pt idx="1716">
                  <c:v>86.063015854</c:v>
                </c:pt>
                <c:pt idx="1717">
                  <c:v>86.113066532</c:v>
                </c:pt>
                <c:pt idx="1718">
                  <c:v>86.163125334</c:v>
                </c:pt>
                <c:pt idx="1719">
                  <c:v>86.213012886</c:v>
                </c:pt>
                <c:pt idx="1720">
                  <c:v>86.263047417</c:v>
                </c:pt>
                <c:pt idx="1721">
                  <c:v>86.313024709</c:v>
                </c:pt>
                <c:pt idx="1722">
                  <c:v>86.36304549</c:v>
                </c:pt>
                <c:pt idx="1723">
                  <c:v>86.413013875</c:v>
                </c:pt>
                <c:pt idx="1724">
                  <c:v>86.463044032</c:v>
                </c:pt>
                <c:pt idx="1725">
                  <c:v>86.513021792</c:v>
                </c:pt>
                <c:pt idx="1726">
                  <c:v>86.563031532</c:v>
                </c:pt>
                <c:pt idx="1727">
                  <c:v>86.613035229</c:v>
                </c:pt>
                <c:pt idx="1728">
                  <c:v>86.663161011</c:v>
                </c:pt>
                <c:pt idx="1729">
                  <c:v>86.713010282</c:v>
                </c:pt>
                <c:pt idx="1730">
                  <c:v>86.763052261</c:v>
                </c:pt>
                <c:pt idx="1731">
                  <c:v>86.813298823</c:v>
                </c:pt>
                <c:pt idx="1732">
                  <c:v>86.862983302</c:v>
                </c:pt>
                <c:pt idx="1733">
                  <c:v>86.913038823</c:v>
                </c:pt>
                <c:pt idx="1734">
                  <c:v>86.963010125</c:v>
                </c:pt>
                <c:pt idx="1735">
                  <c:v>87.013042469</c:v>
                </c:pt>
                <c:pt idx="1736">
                  <c:v>87.063143875</c:v>
                </c:pt>
                <c:pt idx="1737">
                  <c:v>87.113065073</c:v>
                </c:pt>
                <c:pt idx="1738">
                  <c:v>87.163020646</c:v>
                </c:pt>
                <c:pt idx="1739">
                  <c:v>87.213000542</c:v>
                </c:pt>
                <c:pt idx="1740">
                  <c:v>87.263018875</c:v>
                </c:pt>
                <c:pt idx="1741">
                  <c:v>87.313113407</c:v>
                </c:pt>
                <c:pt idx="1742">
                  <c:v>87.363009761</c:v>
                </c:pt>
                <c:pt idx="1743">
                  <c:v>87.413183927</c:v>
                </c:pt>
                <c:pt idx="1744">
                  <c:v>87.463111948</c:v>
                </c:pt>
                <c:pt idx="1745">
                  <c:v>87.51300424</c:v>
                </c:pt>
                <c:pt idx="1746">
                  <c:v>87.56347075</c:v>
                </c:pt>
                <c:pt idx="1747">
                  <c:v>87.613110229</c:v>
                </c:pt>
                <c:pt idx="1748">
                  <c:v>87.663301636</c:v>
                </c:pt>
                <c:pt idx="1749">
                  <c:v>87.71300924</c:v>
                </c:pt>
                <c:pt idx="1750">
                  <c:v>87.763107104</c:v>
                </c:pt>
                <c:pt idx="1751">
                  <c:v>87.813029865</c:v>
                </c:pt>
                <c:pt idx="1752">
                  <c:v>87.863050594</c:v>
                </c:pt>
                <c:pt idx="1753">
                  <c:v>87.913015334</c:v>
                </c:pt>
                <c:pt idx="1754">
                  <c:v>87.963434292</c:v>
                </c:pt>
                <c:pt idx="1755">
                  <c:v>88.013126323</c:v>
                </c:pt>
                <c:pt idx="1756">
                  <c:v>88.063034084</c:v>
                </c:pt>
                <c:pt idx="1757">
                  <c:v>88.113277573</c:v>
                </c:pt>
                <c:pt idx="1758">
                  <c:v>88.162994865</c:v>
                </c:pt>
                <c:pt idx="1759">
                  <c:v>88.213016636</c:v>
                </c:pt>
                <c:pt idx="1760">
                  <c:v>88.263193042</c:v>
                </c:pt>
                <c:pt idx="1761">
                  <c:v>88.313184552</c:v>
                </c:pt>
                <c:pt idx="1762">
                  <c:v>88.362411011</c:v>
                </c:pt>
                <c:pt idx="1763">
                  <c:v>88.413066792</c:v>
                </c:pt>
                <c:pt idx="1764">
                  <c:v>88.463074032</c:v>
                </c:pt>
                <c:pt idx="1765">
                  <c:v>88.513086532</c:v>
                </c:pt>
                <c:pt idx="1766">
                  <c:v>88.563020125</c:v>
                </c:pt>
                <c:pt idx="1767">
                  <c:v>88.613009032</c:v>
                </c:pt>
                <c:pt idx="1768">
                  <c:v>88.663469917</c:v>
                </c:pt>
                <c:pt idx="1769">
                  <c:v>88.7130095</c:v>
                </c:pt>
                <c:pt idx="1770">
                  <c:v>88.763026792</c:v>
                </c:pt>
                <c:pt idx="1771">
                  <c:v>88.813020542</c:v>
                </c:pt>
                <c:pt idx="1772">
                  <c:v>88.863005282</c:v>
                </c:pt>
                <c:pt idx="1773">
                  <c:v>88.913359344</c:v>
                </c:pt>
                <c:pt idx="1774">
                  <c:v>88.962989136</c:v>
                </c:pt>
                <c:pt idx="1775">
                  <c:v>89.0129945</c:v>
                </c:pt>
                <c:pt idx="1776">
                  <c:v>89.063007052</c:v>
                </c:pt>
                <c:pt idx="1777">
                  <c:v>89.113009188</c:v>
                </c:pt>
                <c:pt idx="1778">
                  <c:v>89.162997573</c:v>
                </c:pt>
                <c:pt idx="1779">
                  <c:v>89.213023511</c:v>
                </c:pt>
                <c:pt idx="1780">
                  <c:v>89.263002677</c:v>
                </c:pt>
                <c:pt idx="1781">
                  <c:v>89.312525229</c:v>
                </c:pt>
                <c:pt idx="1782">
                  <c:v>89.363104917</c:v>
                </c:pt>
                <c:pt idx="1783">
                  <c:v>89.413424969</c:v>
                </c:pt>
                <c:pt idx="1784">
                  <c:v>89.463011271</c:v>
                </c:pt>
                <c:pt idx="1785">
                  <c:v>89.513006427</c:v>
                </c:pt>
                <c:pt idx="1786">
                  <c:v>89.56312075</c:v>
                </c:pt>
                <c:pt idx="1787">
                  <c:v>89.613424084</c:v>
                </c:pt>
                <c:pt idx="1788">
                  <c:v>89.663092834</c:v>
                </c:pt>
                <c:pt idx="1789">
                  <c:v>89.713043927</c:v>
                </c:pt>
                <c:pt idx="1790">
                  <c:v>89.76299799</c:v>
                </c:pt>
                <c:pt idx="1791">
                  <c:v>89.813014657</c:v>
                </c:pt>
                <c:pt idx="1792">
                  <c:v>89.863061375</c:v>
                </c:pt>
                <c:pt idx="1793">
                  <c:v>89.912946115</c:v>
                </c:pt>
                <c:pt idx="1794">
                  <c:v>89.963026323</c:v>
                </c:pt>
                <c:pt idx="1795">
                  <c:v>90.01301549</c:v>
                </c:pt>
                <c:pt idx="1796">
                  <c:v>90.063016479</c:v>
                </c:pt>
                <c:pt idx="1797">
                  <c:v>90.113061948</c:v>
                </c:pt>
                <c:pt idx="1798">
                  <c:v>90.163051011</c:v>
                </c:pt>
                <c:pt idx="1799">
                  <c:v>90.213065594</c:v>
                </c:pt>
                <c:pt idx="1800">
                  <c:v>90.262980594</c:v>
                </c:pt>
                <c:pt idx="1801">
                  <c:v>90.313118719</c:v>
                </c:pt>
                <c:pt idx="1802">
                  <c:v>90.362929969</c:v>
                </c:pt>
                <c:pt idx="1803">
                  <c:v>90.412944813</c:v>
                </c:pt>
                <c:pt idx="1804">
                  <c:v>90.463002261</c:v>
                </c:pt>
                <c:pt idx="1805">
                  <c:v>90.513286688</c:v>
                </c:pt>
                <c:pt idx="1806">
                  <c:v>90.562965438</c:v>
                </c:pt>
                <c:pt idx="1807">
                  <c:v>90.612988875</c:v>
                </c:pt>
                <c:pt idx="1808">
                  <c:v>90.663076115</c:v>
                </c:pt>
                <c:pt idx="1809">
                  <c:v>90.712999761</c:v>
                </c:pt>
                <c:pt idx="1810">
                  <c:v>90.762983354</c:v>
                </c:pt>
                <c:pt idx="1811">
                  <c:v>90.813084448</c:v>
                </c:pt>
                <c:pt idx="1812">
                  <c:v>90.863005125</c:v>
                </c:pt>
                <c:pt idx="1813">
                  <c:v>90.913011375</c:v>
                </c:pt>
                <c:pt idx="1814">
                  <c:v>90.963071584</c:v>
                </c:pt>
                <c:pt idx="1815">
                  <c:v>91.013099865</c:v>
                </c:pt>
                <c:pt idx="1816">
                  <c:v>91.062995021</c:v>
                </c:pt>
                <c:pt idx="1817">
                  <c:v>91.113020177</c:v>
                </c:pt>
                <c:pt idx="1818">
                  <c:v>91.163014188</c:v>
                </c:pt>
                <c:pt idx="1819">
                  <c:v>91.212985386</c:v>
                </c:pt>
                <c:pt idx="1820">
                  <c:v>91.263007469</c:v>
                </c:pt>
                <c:pt idx="1821">
                  <c:v>91.313036948</c:v>
                </c:pt>
                <c:pt idx="1822">
                  <c:v>91.362993615</c:v>
                </c:pt>
                <c:pt idx="1823">
                  <c:v>91.412406688</c:v>
                </c:pt>
                <c:pt idx="1824">
                  <c:v>91.463093459</c:v>
                </c:pt>
                <c:pt idx="1825">
                  <c:v>91.513018198</c:v>
                </c:pt>
                <c:pt idx="1826">
                  <c:v>91.563008979</c:v>
                </c:pt>
                <c:pt idx="1827">
                  <c:v>91.613022677</c:v>
                </c:pt>
                <c:pt idx="1828">
                  <c:v>91.663015177</c:v>
                </c:pt>
                <c:pt idx="1829">
                  <c:v>91.713186167</c:v>
                </c:pt>
                <c:pt idx="1830">
                  <c:v>91.763093146</c:v>
                </c:pt>
                <c:pt idx="1831">
                  <c:v>91.813099917</c:v>
                </c:pt>
                <c:pt idx="1832">
                  <c:v>91.863003615</c:v>
                </c:pt>
                <c:pt idx="1833">
                  <c:v>91.913062729</c:v>
                </c:pt>
                <c:pt idx="1834">
                  <c:v>91.963025438</c:v>
                </c:pt>
                <c:pt idx="1835">
                  <c:v>92.012985542</c:v>
                </c:pt>
                <c:pt idx="1836">
                  <c:v>92.06300799</c:v>
                </c:pt>
                <c:pt idx="1837">
                  <c:v>92.113320386</c:v>
                </c:pt>
                <c:pt idx="1838">
                  <c:v>92.162990646</c:v>
                </c:pt>
                <c:pt idx="1839">
                  <c:v>92.213156063</c:v>
                </c:pt>
                <c:pt idx="1840">
                  <c:v>92.263086896</c:v>
                </c:pt>
                <c:pt idx="1841">
                  <c:v>92.313221063</c:v>
                </c:pt>
                <c:pt idx="1842">
                  <c:v>92.363089709</c:v>
                </c:pt>
                <c:pt idx="1843">
                  <c:v>92.413185021</c:v>
                </c:pt>
                <c:pt idx="1844">
                  <c:v>92.46301075</c:v>
                </c:pt>
                <c:pt idx="1845">
                  <c:v>92.513318302</c:v>
                </c:pt>
                <c:pt idx="1846">
                  <c:v>92.563074865</c:v>
                </c:pt>
                <c:pt idx="1847">
                  <c:v>92.613295959</c:v>
                </c:pt>
                <c:pt idx="1848">
                  <c:v>92.662993823</c:v>
                </c:pt>
                <c:pt idx="1849">
                  <c:v>92.712989552</c:v>
                </c:pt>
                <c:pt idx="1850">
                  <c:v>92.762981375</c:v>
                </c:pt>
                <c:pt idx="1851">
                  <c:v>92.813163719</c:v>
                </c:pt>
                <c:pt idx="1852">
                  <c:v>92.863014032</c:v>
                </c:pt>
                <c:pt idx="1853">
                  <c:v>92.913192209</c:v>
                </c:pt>
                <c:pt idx="1854">
                  <c:v>92.962987365</c:v>
                </c:pt>
                <c:pt idx="1855">
                  <c:v>93.013017104</c:v>
                </c:pt>
                <c:pt idx="1856">
                  <c:v>93.06310049</c:v>
                </c:pt>
                <c:pt idx="1857">
                  <c:v>93.113170125</c:v>
                </c:pt>
                <c:pt idx="1858">
                  <c:v>93.163204552</c:v>
                </c:pt>
                <c:pt idx="1859">
                  <c:v>93.21301049</c:v>
                </c:pt>
                <c:pt idx="1860">
                  <c:v>93.263022</c:v>
                </c:pt>
                <c:pt idx="1861">
                  <c:v>93.313014448</c:v>
                </c:pt>
                <c:pt idx="1862">
                  <c:v>93.363401167</c:v>
                </c:pt>
                <c:pt idx="1863">
                  <c:v>93.413196271</c:v>
                </c:pt>
                <c:pt idx="1864">
                  <c:v>93.463016063</c:v>
                </c:pt>
                <c:pt idx="1865">
                  <c:v>93.513027365</c:v>
                </c:pt>
                <c:pt idx="1866">
                  <c:v>93.56301325</c:v>
                </c:pt>
                <c:pt idx="1867">
                  <c:v>93.613137417</c:v>
                </c:pt>
                <c:pt idx="1868">
                  <c:v>93.662951219</c:v>
                </c:pt>
                <c:pt idx="1869">
                  <c:v>93.713021636</c:v>
                </c:pt>
                <c:pt idx="1870">
                  <c:v>93.762998875</c:v>
                </c:pt>
                <c:pt idx="1871">
                  <c:v>93.813029136</c:v>
                </c:pt>
                <c:pt idx="1872">
                  <c:v>93.863059761</c:v>
                </c:pt>
                <c:pt idx="1873">
                  <c:v>93.913526271</c:v>
                </c:pt>
                <c:pt idx="1874">
                  <c:v>93.963115334</c:v>
                </c:pt>
                <c:pt idx="1875">
                  <c:v>94.012987834</c:v>
                </c:pt>
                <c:pt idx="1876">
                  <c:v>94.062985438</c:v>
                </c:pt>
                <c:pt idx="1877">
                  <c:v>94.113260021</c:v>
                </c:pt>
                <c:pt idx="1878">
                  <c:v>94.163101636</c:v>
                </c:pt>
                <c:pt idx="1879">
                  <c:v>94.213181219</c:v>
                </c:pt>
                <c:pt idx="1880">
                  <c:v>94.262981063</c:v>
                </c:pt>
                <c:pt idx="1881">
                  <c:v>94.312960854</c:v>
                </c:pt>
                <c:pt idx="1882">
                  <c:v>94.363021427</c:v>
                </c:pt>
                <c:pt idx="1883">
                  <c:v>94.412976115</c:v>
                </c:pt>
                <c:pt idx="1884">
                  <c:v>94.463002729</c:v>
                </c:pt>
                <c:pt idx="1885">
                  <c:v>94.513020073</c:v>
                </c:pt>
                <c:pt idx="1886">
                  <c:v>94.563013719</c:v>
                </c:pt>
                <c:pt idx="1887">
                  <c:v>94.613355438</c:v>
                </c:pt>
                <c:pt idx="1888">
                  <c:v>94.663322782</c:v>
                </c:pt>
                <c:pt idx="1889">
                  <c:v>94.713220907</c:v>
                </c:pt>
                <c:pt idx="1890">
                  <c:v>94.763101011</c:v>
                </c:pt>
                <c:pt idx="1891">
                  <c:v>94.812999448</c:v>
                </c:pt>
                <c:pt idx="1892">
                  <c:v>94.863060125</c:v>
                </c:pt>
                <c:pt idx="1893">
                  <c:v>94.913018823</c:v>
                </c:pt>
                <c:pt idx="1894">
                  <c:v>94.963039448</c:v>
                </c:pt>
                <c:pt idx="1895">
                  <c:v>95.013040073</c:v>
                </c:pt>
                <c:pt idx="1896">
                  <c:v>95.063013146</c:v>
                </c:pt>
                <c:pt idx="1897">
                  <c:v>95.113046063</c:v>
                </c:pt>
                <c:pt idx="1898">
                  <c:v>95.163116323</c:v>
                </c:pt>
                <c:pt idx="1899">
                  <c:v>95.212989136</c:v>
                </c:pt>
                <c:pt idx="1900">
                  <c:v>95.262944552</c:v>
                </c:pt>
                <c:pt idx="1901">
                  <c:v>95.312970125</c:v>
                </c:pt>
                <c:pt idx="1902">
                  <c:v>95.362995646</c:v>
                </c:pt>
                <c:pt idx="1903">
                  <c:v>95.413076323</c:v>
                </c:pt>
                <c:pt idx="1904">
                  <c:v>95.463014136</c:v>
                </c:pt>
                <c:pt idx="1905">
                  <c:v>95.513003146</c:v>
                </c:pt>
                <c:pt idx="1906">
                  <c:v>95.563017729</c:v>
                </c:pt>
                <c:pt idx="1907">
                  <c:v>95.613028563</c:v>
                </c:pt>
                <c:pt idx="1908">
                  <c:v>95.663006063</c:v>
                </c:pt>
                <c:pt idx="1909">
                  <c:v>95.71307424</c:v>
                </c:pt>
                <c:pt idx="1910">
                  <c:v>95.763197469</c:v>
                </c:pt>
                <c:pt idx="1911">
                  <c:v>95.813024292</c:v>
                </c:pt>
                <c:pt idx="1912">
                  <c:v>95.863020854</c:v>
                </c:pt>
                <c:pt idx="1913">
                  <c:v>95.913008563</c:v>
                </c:pt>
                <c:pt idx="1914">
                  <c:v>95.963084032</c:v>
                </c:pt>
                <c:pt idx="1915">
                  <c:v>96.012998667</c:v>
                </c:pt>
                <c:pt idx="1916">
                  <c:v>96.062974969</c:v>
                </c:pt>
                <c:pt idx="1917">
                  <c:v>96.113014344</c:v>
                </c:pt>
                <c:pt idx="1918">
                  <c:v>96.162967209</c:v>
                </c:pt>
                <c:pt idx="1919">
                  <c:v>96.212996844</c:v>
                </c:pt>
                <c:pt idx="1920">
                  <c:v>96.262996011</c:v>
                </c:pt>
                <c:pt idx="1921">
                  <c:v>96.312988042</c:v>
                </c:pt>
                <c:pt idx="1922">
                  <c:v>96.362990073</c:v>
                </c:pt>
                <c:pt idx="1923">
                  <c:v>96.413003198</c:v>
                </c:pt>
                <c:pt idx="1924">
                  <c:v>96.462988146</c:v>
                </c:pt>
                <c:pt idx="1925">
                  <c:v>96.512983094</c:v>
                </c:pt>
                <c:pt idx="1926">
                  <c:v>96.562417261</c:v>
                </c:pt>
                <c:pt idx="1927">
                  <c:v>96.613029136</c:v>
                </c:pt>
                <c:pt idx="1928">
                  <c:v>96.663076011</c:v>
                </c:pt>
                <c:pt idx="1929">
                  <c:v>96.713149032</c:v>
                </c:pt>
                <c:pt idx="1930">
                  <c:v>96.763016011</c:v>
                </c:pt>
                <c:pt idx="1931">
                  <c:v>96.813017886</c:v>
                </c:pt>
                <c:pt idx="1932">
                  <c:v>96.863013563</c:v>
                </c:pt>
                <c:pt idx="1933">
                  <c:v>96.913015125</c:v>
                </c:pt>
                <c:pt idx="1934">
                  <c:v>96.962991427</c:v>
                </c:pt>
                <c:pt idx="1935">
                  <c:v>97.013044604</c:v>
                </c:pt>
                <c:pt idx="1936">
                  <c:v>97.063005125</c:v>
                </c:pt>
                <c:pt idx="1937">
                  <c:v>97.113384813</c:v>
                </c:pt>
                <c:pt idx="1938">
                  <c:v>97.163110646</c:v>
                </c:pt>
                <c:pt idx="1939">
                  <c:v>97.213241063</c:v>
                </c:pt>
                <c:pt idx="1940">
                  <c:v>97.263017625</c:v>
                </c:pt>
                <c:pt idx="1941">
                  <c:v>97.313018615</c:v>
                </c:pt>
                <c:pt idx="1942">
                  <c:v>97.363110334</c:v>
                </c:pt>
                <c:pt idx="1943">
                  <c:v>97.413277157</c:v>
                </c:pt>
                <c:pt idx="1944">
                  <c:v>97.463137677</c:v>
                </c:pt>
                <c:pt idx="1945">
                  <c:v>97.513265854</c:v>
                </c:pt>
                <c:pt idx="1946">
                  <c:v>97.56346299</c:v>
                </c:pt>
                <c:pt idx="1947">
                  <c:v>97.613032886</c:v>
                </c:pt>
                <c:pt idx="1948">
                  <c:v>97.663098667</c:v>
                </c:pt>
                <c:pt idx="1949">
                  <c:v>97.713322365</c:v>
                </c:pt>
                <c:pt idx="1950">
                  <c:v>97.762992521</c:v>
                </c:pt>
                <c:pt idx="1951">
                  <c:v>97.813010594</c:v>
                </c:pt>
                <c:pt idx="1952">
                  <c:v>97.863000646</c:v>
                </c:pt>
                <c:pt idx="1953">
                  <c:v>97.912928979</c:v>
                </c:pt>
                <c:pt idx="1954">
                  <c:v>97.96351299</c:v>
                </c:pt>
                <c:pt idx="1955">
                  <c:v>98.013322261</c:v>
                </c:pt>
                <c:pt idx="1956">
                  <c:v>98.062989709</c:v>
                </c:pt>
                <c:pt idx="1957">
                  <c:v>98.112976167</c:v>
                </c:pt>
                <c:pt idx="1958">
                  <c:v>98.162983198</c:v>
                </c:pt>
                <c:pt idx="1959">
                  <c:v>98.213063771</c:v>
                </c:pt>
                <c:pt idx="1960">
                  <c:v>98.263352782</c:v>
                </c:pt>
                <c:pt idx="1961">
                  <c:v>98.313014396</c:v>
                </c:pt>
                <c:pt idx="1962">
                  <c:v>98.36299424</c:v>
                </c:pt>
                <c:pt idx="1963">
                  <c:v>98.41296075</c:v>
                </c:pt>
                <c:pt idx="1964">
                  <c:v>98.463057261</c:v>
                </c:pt>
                <c:pt idx="1965">
                  <c:v>98.513400282</c:v>
                </c:pt>
                <c:pt idx="1966">
                  <c:v>98.562956063</c:v>
                </c:pt>
                <c:pt idx="1967">
                  <c:v>98.612973459</c:v>
                </c:pt>
                <c:pt idx="1968">
                  <c:v>98.662411427</c:v>
                </c:pt>
                <c:pt idx="1969">
                  <c:v>98.712968823</c:v>
                </c:pt>
                <c:pt idx="1970">
                  <c:v>98.76304799</c:v>
                </c:pt>
                <c:pt idx="1971">
                  <c:v>98.81303174</c:v>
                </c:pt>
                <c:pt idx="1972">
                  <c:v>98.863054032</c:v>
                </c:pt>
                <c:pt idx="1973">
                  <c:v>98.913013979</c:v>
                </c:pt>
                <c:pt idx="1974">
                  <c:v>98.963114188</c:v>
                </c:pt>
                <c:pt idx="1975">
                  <c:v>99.013444552</c:v>
                </c:pt>
                <c:pt idx="1976">
                  <c:v>99.063142782</c:v>
                </c:pt>
                <c:pt idx="1977">
                  <c:v>99.113034084</c:v>
                </c:pt>
                <c:pt idx="1978">
                  <c:v>99.163008667</c:v>
                </c:pt>
                <c:pt idx="1979">
                  <c:v>99.213175542</c:v>
                </c:pt>
                <c:pt idx="1980">
                  <c:v>99.263014396</c:v>
                </c:pt>
                <c:pt idx="1981">
                  <c:v>99.313099604</c:v>
                </c:pt>
                <c:pt idx="1982">
                  <c:v>99.363031844</c:v>
                </c:pt>
                <c:pt idx="1983">
                  <c:v>99.413000438</c:v>
                </c:pt>
                <c:pt idx="1984">
                  <c:v>99.463046948</c:v>
                </c:pt>
                <c:pt idx="1985">
                  <c:v>99.513046271</c:v>
                </c:pt>
                <c:pt idx="1986">
                  <c:v>99.562988979</c:v>
                </c:pt>
                <c:pt idx="1987">
                  <c:v>99.612993927</c:v>
                </c:pt>
                <c:pt idx="1988">
                  <c:v>99.663040073</c:v>
                </c:pt>
                <c:pt idx="1989">
                  <c:v>99.713015542</c:v>
                </c:pt>
                <c:pt idx="1990">
                  <c:v>99.763011792</c:v>
                </c:pt>
                <c:pt idx="1991">
                  <c:v>99.813093198</c:v>
                </c:pt>
                <c:pt idx="1992">
                  <c:v>99.863023511</c:v>
                </c:pt>
                <c:pt idx="1993">
                  <c:v>99.912960229</c:v>
                </c:pt>
                <c:pt idx="1994">
                  <c:v>99.962961844</c:v>
                </c:pt>
                <c:pt idx="1995">
                  <c:v>100.01310075</c:v>
                </c:pt>
                <c:pt idx="1996">
                  <c:v>100.063059917</c:v>
                </c:pt>
                <c:pt idx="1997">
                  <c:v>100.112964448</c:v>
                </c:pt>
                <c:pt idx="1998">
                  <c:v>100.162957209</c:v>
                </c:pt>
                <c:pt idx="1999">
                  <c:v>100.212921375</c:v>
                </c:pt>
                <c:pt idx="2000">
                  <c:v>100.262999657</c:v>
                </c:pt>
                <c:pt idx="2001">
                  <c:v>100.312980386</c:v>
                </c:pt>
                <c:pt idx="2002">
                  <c:v>100.363056219</c:v>
                </c:pt>
                <c:pt idx="2003">
                  <c:v>100.412982729</c:v>
                </c:pt>
                <c:pt idx="2004">
                  <c:v>100.462976115</c:v>
                </c:pt>
                <c:pt idx="2005">
                  <c:v>100.512971896</c:v>
                </c:pt>
                <c:pt idx="2006">
                  <c:v>100.562972677</c:v>
                </c:pt>
                <c:pt idx="2007">
                  <c:v>100.612996115</c:v>
                </c:pt>
                <c:pt idx="2008">
                  <c:v>100.66304299</c:v>
                </c:pt>
                <c:pt idx="2009">
                  <c:v>100.713143146</c:v>
                </c:pt>
                <c:pt idx="2010">
                  <c:v>100.762990073</c:v>
                </c:pt>
                <c:pt idx="2011">
                  <c:v>100.812989813</c:v>
                </c:pt>
                <c:pt idx="2012">
                  <c:v>100.863018875</c:v>
                </c:pt>
                <c:pt idx="2013">
                  <c:v>100.913106427</c:v>
                </c:pt>
                <c:pt idx="2014">
                  <c:v>100.962994552</c:v>
                </c:pt>
                <c:pt idx="2015">
                  <c:v>101.013014709</c:v>
                </c:pt>
                <c:pt idx="2016">
                  <c:v>101.063015802</c:v>
                </c:pt>
                <c:pt idx="2017">
                  <c:v>101.112992104</c:v>
                </c:pt>
                <c:pt idx="2018">
                  <c:v>101.16296825</c:v>
                </c:pt>
                <c:pt idx="2019">
                  <c:v>101.213007469</c:v>
                </c:pt>
                <c:pt idx="2020">
                  <c:v>101.263079813</c:v>
                </c:pt>
                <c:pt idx="2021">
                  <c:v>101.3130145</c:v>
                </c:pt>
                <c:pt idx="2022">
                  <c:v>101.363076792</c:v>
                </c:pt>
                <c:pt idx="2023">
                  <c:v>101.413031167</c:v>
                </c:pt>
                <c:pt idx="2024">
                  <c:v>101.463018771</c:v>
                </c:pt>
                <c:pt idx="2025">
                  <c:v>101.513072209</c:v>
                </c:pt>
                <c:pt idx="2026">
                  <c:v>101.563087313</c:v>
                </c:pt>
                <c:pt idx="2027">
                  <c:v>101.612999136</c:v>
                </c:pt>
                <c:pt idx="2028">
                  <c:v>101.663017886</c:v>
                </c:pt>
                <c:pt idx="2029">
                  <c:v>101.7125445</c:v>
                </c:pt>
                <c:pt idx="2030">
                  <c:v>101.763029709</c:v>
                </c:pt>
                <c:pt idx="2031">
                  <c:v>101.813272417</c:v>
                </c:pt>
                <c:pt idx="2032">
                  <c:v>101.86297924</c:v>
                </c:pt>
                <c:pt idx="2033">
                  <c:v>101.913066792</c:v>
                </c:pt>
                <c:pt idx="2034">
                  <c:v>101.963049344</c:v>
                </c:pt>
                <c:pt idx="2035">
                  <c:v>102.012980698</c:v>
                </c:pt>
                <c:pt idx="2036">
                  <c:v>102.063078094</c:v>
                </c:pt>
                <c:pt idx="2037">
                  <c:v>102.11323825</c:v>
                </c:pt>
                <c:pt idx="2038">
                  <c:v>102.163075021</c:v>
                </c:pt>
                <c:pt idx="2039">
                  <c:v>102.212975698</c:v>
                </c:pt>
                <c:pt idx="2040">
                  <c:v>102.262976427</c:v>
                </c:pt>
                <c:pt idx="2041">
                  <c:v>102.313020334</c:v>
                </c:pt>
                <c:pt idx="2042">
                  <c:v>102.362979448</c:v>
                </c:pt>
                <c:pt idx="2043">
                  <c:v>102.412961167</c:v>
                </c:pt>
                <c:pt idx="2044">
                  <c:v>102.463150959</c:v>
                </c:pt>
                <c:pt idx="2045">
                  <c:v>102.513004604</c:v>
                </c:pt>
                <c:pt idx="2046">
                  <c:v>102.562986636</c:v>
                </c:pt>
                <c:pt idx="2047">
                  <c:v>102.613001896</c:v>
                </c:pt>
                <c:pt idx="2048">
                  <c:v>102.663004604</c:v>
                </c:pt>
                <c:pt idx="2049">
                  <c:v>102.713294396</c:v>
                </c:pt>
                <c:pt idx="2050">
                  <c:v>102.762997677</c:v>
                </c:pt>
                <c:pt idx="2051">
                  <c:v>102.812986219</c:v>
                </c:pt>
                <c:pt idx="2052">
                  <c:v>102.863066011</c:v>
                </c:pt>
                <c:pt idx="2053">
                  <c:v>102.91354549</c:v>
                </c:pt>
                <c:pt idx="2054">
                  <c:v>102.963017052</c:v>
                </c:pt>
                <c:pt idx="2055">
                  <c:v>103.013012521</c:v>
                </c:pt>
                <c:pt idx="2056">
                  <c:v>103.062998094</c:v>
                </c:pt>
                <c:pt idx="2057">
                  <c:v>103.113104969</c:v>
                </c:pt>
                <c:pt idx="2058">
                  <c:v>103.163143042</c:v>
                </c:pt>
                <c:pt idx="2059">
                  <c:v>103.212993459</c:v>
                </c:pt>
                <c:pt idx="2060">
                  <c:v>103.26308424</c:v>
                </c:pt>
                <c:pt idx="2061">
                  <c:v>103.31301674</c:v>
                </c:pt>
                <c:pt idx="2062">
                  <c:v>103.362995594</c:v>
                </c:pt>
                <c:pt idx="2063">
                  <c:v>103.41327424</c:v>
                </c:pt>
                <c:pt idx="2064">
                  <c:v>103.463377417</c:v>
                </c:pt>
                <c:pt idx="2065">
                  <c:v>103.513035854</c:v>
                </c:pt>
                <c:pt idx="2066">
                  <c:v>103.562992313</c:v>
                </c:pt>
                <c:pt idx="2067">
                  <c:v>103.61299075</c:v>
                </c:pt>
                <c:pt idx="2068">
                  <c:v>103.663010542</c:v>
                </c:pt>
                <c:pt idx="2069">
                  <c:v>103.712994396</c:v>
                </c:pt>
                <c:pt idx="2070">
                  <c:v>103.763039136</c:v>
                </c:pt>
                <c:pt idx="2071">
                  <c:v>103.812452573</c:v>
                </c:pt>
                <c:pt idx="2072">
                  <c:v>103.863056167</c:v>
                </c:pt>
                <c:pt idx="2073">
                  <c:v>103.913143823</c:v>
                </c:pt>
                <c:pt idx="2074">
                  <c:v>103.963002782</c:v>
                </c:pt>
                <c:pt idx="2075">
                  <c:v>104.013136167</c:v>
                </c:pt>
                <c:pt idx="2076">
                  <c:v>104.063001479</c:v>
                </c:pt>
                <c:pt idx="2077">
                  <c:v>104.11299424</c:v>
                </c:pt>
                <c:pt idx="2078">
                  <c:v>104.163029604</c:v>
                </c:pt>
                <c:pt idx="2079">
                  <c:v>104.213086792</c:v>
                </c:pt>
                <c:pt idx="2080">
                  <c:v>104.263007625</c:v>
                </c:pt>
                <c:pt idx="2081">
                  <c:v>104.312987729</c:v>
                </c:pt>
                <c:pt idx="2082">
                  <c:v>104.363025229</c:v>
                </c:pt>
                <c:pt idx="2083">
                  <c:v>104.413099761</c:v>
                </c:pt>
                <c:pt idx="2084">
                  <c:v>104.463085021</c:v>
                </c:pt>
                <c:pt idx="2085">
                  <c:v>104.513078771</c:v>
                </c:pt>
                <c:pt idx="2086">
                  <c:v>104.563040802</c:v>
                </c:pt>
                <c:pt idx="2087">
                  <c:v>104.613005021</c:v>
                </c:pt>
                <c:pt idx="2088">
                  <c:v>104.663006896</c:v>
                </c:pt>
                <c:pt idx="2089">
                  <c:v>104.712997782</c:v>
                </c:pt>
                <c:pt idx="2090">
                  <c:v>104.763120021</c:v>
                </c:pt>
                <c:pt idx="2091">
                  <c:v>104.813000438</c:v>
                </c:pt>
                <c:pt idx="2092">
                  <c:v>104.86302924</c:v>
                </c:pt>
                <c:pt idx="2093">
                  <c:v>104.913012625</c:v>
                </c:pt>
                <c:pt idx="2094">
                  <c:v>104.963035334</c:v>
                </c:pt>
                <c:pt idx="2095">
                  <c:v>105.013074709</c:v>
                </c:pt>
                <c:pt idx="2096">
                  <c:v>105.06297575</c:v>
                </c:pt>
                <c:pt idx="2097">
                  <c:v>105.113050698</c:v>
                </c:pt>
                <c:pt idx="2098">
                  <c:v>105.163036479</c:v>
                </c:pt>
                <c:pt idx="2099">
                  <c:v>105.213032521</c:v>
                </c:pt>
                <c:pt idx="2100">
                  <c:v>105.263008146</c:v>
                </c:pt>
                <c:pt idx="2101">
                  <c:v>105.312945542</c:v>
                </c:pt>
                <c:pt idx="2102">
                  <c:v>105.362982729</c:v>
                </c:pt>
                <c:pt idx="2103">
                  <c:v>105.413135959</c:v>
                </c:pt>
                <c:pt idx="2104">
                  <c:v>105.46302325</c:v>
                </c:pt>
                <c:pt idx="2105">
                  <c:v>105.513023927</c:v>
                </c:pt>
                <c:pt idx="2106">
                  <c:v>105.563121844</c:v>
                </c:pt>
                <c:pt idx="2107">
                  <c:v>105.613123354</c:v>
                </c:pt>
                <c:pt idx="2108">
                  <c:v>105.663221479</c:v>
                </c:pt>
                <c:pt idx="2109">
                  <c:v>105.713163042</c:v>
                </c:pt>
                <c:pt idx="2110">
                  <c:v>105.763011688</c:v>
                </c:pt>
                <c:pt idx="2111">
                  <c:v>105.813077469</c:v>
                </c:pt>
                <c:pt idx="2112">
                  <c:v>105.863010542</c:v>
                </c:pt>
                <c:pt idx="2113">
                  <c:v>105.912971115</c:v>
                </c:pt>
                <c:pt idx="2114">
                  <c:v>105.96306075</c:v>
                </c:pt>
                <c:pt idx="2115">
                  <c:v>106.012971896</c:v>
                </c:pt>
                <c:pt idx="2116">
                  <c:v>106.063058302</c:v>
                </c:pt>
                <c:pt idx="2117">
                  <c:v>106.112982521</c:v>
                </c:pt>
                <c:pt idx="2118">
                  <c:v>106.162989136</c:v>
                </c:pt>
                <c:pt idx="2119">
                  <c:v>106.213329344</c:v>
                </c:pt>
                <c:pt idx="2120">
                  <c:v>106.263433719</c:v>
                </c:pt>
                <c:pt idx="2121">
                  <c:v>106.313070229</c:v>
                </c:pt>
                <c:pt idx="2122">
                  <c:v>106.362984761</c:v>
                </c:pt>
                <c:pt idx="2123">
                  <c:v>106.413401584</c:v>
                </c:pt>
                <c:pt idx="2124">
                  <c:v>106.462932313</c:v>
                </c:pt>
                <c:pt idx="2125">
                  <c:v>106.512949448</c:v>
                </c:pt>
                <c:pt idx="2126">
                  <c:v>106.562961167</c:v>
                </c:pt>
                <c:pt idx="2127">
                  <c:v>106.613089396</c:v>
                </c:pt>
                <c:pt idx="2128">
                  <c:v>106.662989188</c:v>
                </c:pt>
                <c:pt idx="2129">
                  <c:v>106.713313354</c:v>
                </c:pt>
                <c:pt idx="2130">
                  <c:v>106.76296049</c:v>
                </c:pt>
                <c:pt idx="2131">
                  <c:v>106.812978615</c:v>
                </c:pt>
                <c:pt idx="2132">
                  <c:v>106.863035959</c:v>
                </c:pt>
                <c:pt idx="2133">
                  <c:v>106.912966115</c:v>
                </c:pt>
                <c:pt idx="2134">
                  <c:v>106.963014032</c:v>
                </c:pt>
                <c:pt idx="2135">
                  <c:v>107.013272573</c:v>
                </c:pt>
                <c:pt idx="2136">
                  <c:v>107.063032104</c:v>
                </c:pt>
                <c:pt idx="2137">
                  <c:v>107.11301799</c:v>
                </c:pt>
                <c:pt idx="2138">
                  <c:v>107.163017938</c:v>
                </c:pt>
                <c:pt idx="2139">
                  <c:v>107.213310907</c:v>
                </c:pt>
                <c:pt idx="2140">
                  <c:v>107.263068823</c:v>
                </c:pt>
                <c:pt idx="2141">
                  <c:v>107.313012</c:v>
                </c:pt>
                <c:pt idx="2142">
                  <c:v>107.363021532</c:v>
                </c:pt>
                <c:pt idx="2143">
                  <c:v>107.413063407</c:v>
                </c:pt>
                <c:pt idx="2144">
                  <c:v>107.463084292</c:v>
                </c:pt>
                <c:pt idx="2145">
                  <c:v>107.513008094</c:v>
                </c:pt>
                <c:pt idx="2146">
                  <c:v>107.563015438</c:v>
                </c:pt>
                <c:pt idx="2147">
                  <c:v>107.613032157</c:v>
                </c:pt>
                <c:pt idx="2148">
                  <c:v>107.66307674</c:v>
                </c:pt>
                <c:pt idx="2149">
                  <c:v>107.713099761</c:v>
                </c:pt>
                <c:pt idx="2150">
                  <c:v>107.762947313</c:v>
                </c:pt>
                <c:pt idx="2151">
                  <c:v>107.813214657</c:v>
                </c:pt>
                <c:pt idx="2152">
                  <c:v>107.862983771</c:v>
                </c:pt>
                <c:pt idx="2153">
                  <c:v>107.912979032</c:v>
                </c:pt>
                <c:pt idx="2154">
                  <c:v>107.963137104</c:v>
                </c:pt>
                <c:pt idx="2155">
                  <c:v>108.013332938</c:v>
                </c:pt>
                <c:pt idx="2156">
                  <c:v>108.063101167</c:v>
                </c:pt>
                <c:pt idx="2157">
                  <c:v>108.113039136</c:v>
                </c:pt>
                <c:pt idx="2158">
                  <c:v>108.163014657</c:v>
                </c:pt>
                <c:pt idx="2159">
                  <c:v>108.213098563</c:v>
                </c:pt>
                <c:pt idx="2160">
                  <c:v>108.263093459</c:v>
                </c:pt>
                <c:pt idx="2161">
                  <c:v>108.312976115</c:v>
                </c:pt>
                <c:pt idx="2162">
                  <c:v>108.363019188</c:v>
                </c:pt>
                <c:pt idx="2163">
                  <c:v>108.413051427</c:v>
                </c:pt>
                <c:pt idx="2164">
                  <c:v>108.46305075</c:v>
                </c:pt>
                <c:pt idx="2165">
                  <c:v>108.513079084</c:v>
                </c:pt>
                <c:pt idx="2166">
                  <c:v>108.563110959</c:v>
                </c:pt>
                <c:pt idx="2167">
                  <c:v>108.613128927</c:v>
                </c:pt>
                <c:pt idx="2168">
                  <c:v>108.662989292</c:v>
                </c:pt>
                <c:pt idx="2169">
                  <c:v>108.713039917</c:v>
                </c:pt>
                <c:pt idx="2170">
                  <c:v>108.763073667</c:v>
                </c:pt>
                <c:pt idx="2171">
                  <c:v>108.813073094</c:v>
                </c:pt>
                <c:pt idx="2172">
                  <c:v>108.863040177</c:v>
                </c:pt>
                <c:pt idx="2173">
                  <c:v>108.913174396</c:v>
                </c:pt>
                <c:pt idx="2174">
                  <c:v>108.962437052</c:v>
                </c:pt>
                <c:pt idx="2175">
                  <c:v>109.013045698</c:v>
                </c:pt>
                <c:pt idx="2176">
                  <c:v>109.063007417</c:v>
                </c:pt>
                <c:pt idx="2177">
                  <c:v>109.113091271</c:v>
                </c:pt>
                <c:pt idx="2178">
                  <c:v>109.163017469</c:v>
                </c:pt>
                <c:pt idx="2179">
                  <c:v>109.213005698</c:v>
                </c:pt>
                <c:pt idx="2180">
                  <c:v>109.263011636</c:v>
                </c:pt>
                <c:pt idx="2181">
                  <c:v>109.313171063</c:v>
                </c:pt>
                <c:pt idx="2182">
                  <c:v>109.363107157</c:v>
                </c:pt>
                <c:pt idx="2183">
                  <c:v>109.412957834</c:v>
                </c:pt>
                <c:pt idx="2184">
                  <c:v>109.463014552</c:v>
                </c:pt>
                <c:pt idx="2185">
                  <c:v>109.513006167</c:v>
                </c:pt>
                <c:pt idx="2186">
                  <c:v>109.563017104</c:v>
                </c:pt>
                <c:pt idx="2187">
                  <c:v>109.612924448</c:v>
                </c:pt>
                <c:pt idx="2188">
                  <c:v>109.66295325</c:v>
                </c:pt>
                <c:pt idx="2189">
                  <c:v>109.712922209</c:v>
                </c:pt>
                <c:pt idx="2190">
                  <c:v>109.762925802</c:v>
                </c:pt>
                <c:pt idx="2191">
                  <c:v>109.812931323</c:v>
                </c:pt>
                <c:pt idx="2192">
                  <c:v>109.862944084</c:v>
                </c:pt>
                <c:pt idx="2193">
                  <c:v>109.912894917</c:v>
                </c:pt>
                <c:pt idx="2194">
                  <c:v>109.962897521</c:v>
                </c:pt>
                <c:pt idx="2195">
                  <c:v>110.012910594</c:v>
                </c:pt>
                <c:pt idx="2196">
                  <c:v>110.062936219</c:v>
                </c:pt>
                <c:pt idx="2197">
                  <c:v>110.112908927</c:v>
                </c:pt>
                <c:pt idx="2198">
                  <c:v>110.162921271</c:v>
                </c:pt>
                <c:pt idx="2199">
                  <c:v>110.212923354</c:v>
                </c:pt>
                <c:pt idx="2200">
                  <c:v>110.262964032</c:v>
                </c:pt>
                <c:pt idx="2201">
                  <c:v>110.312907261</c:v>
                </c:pt>
                <c:pt idx="2202">
                  <c:v>110.362907104</c:v>
                </c:pt>
                <c:pt idx="2203">
                  <c:v>110.412906375</c:v>
                </c:pt>
                <c:pt idx="2204">
                  <c:v>110.462946532</c:v>
                </c:pt>
                <c:pt idx="2205">
                  <c:v>110.512906688</c:v>
                </c:pt>
                <c:pt idx="2206">
                  <c:v>110.562906896</c:v>
                </c:pt>
                <c:pt idx="2207">
                  <c:v>110.612909917</c:v>
                </c:pt>
                <c:pt idx="2208">
                  <c:v>110.662933198</c:v>
                </c:pt>
                <c:pt idx="2209">
                  <c:v>110.712906219</c:v>
                </c:pt>
                <c:pt idx="2210">
                  <c:v>110.762897209</c:v>
                </c:pt>
                <c:pt idx="2211">
                  <c:v>110.812908875</c:v>
                </c:pt>
                <c:pt idx="2212">
                  <c:v>110.862933407</c:v>
                </c:pt>
                <c:pt idx="2213">
                  <c:v>110.91292575</c:v>
                </c:pt>
                <c:pt idx="2214">
                  <c:v>110.962930073</c:v>
                </c:pt>
                <c:pt idx="2215">
                  <c:v>111.012921479</c:v>
                </c:pt>
                <c:pt idx="2216">
                  <c:v>111.062909813</c:v>
                </c:pt>
                <c:pt idx="2217">
                  <c:v>111.112925125</c:v>
                </c:pt>
                <c:pt idx="2218">
                  <c:v>111.162924813</c:v>
                </c:pt>
                <c:pt idx="2219">
                  <c:v>111.212927469</c:v>
                </c:pt>
                <c:pt idx="2220">
                  <c:v>111.262922469</c:v>
                </c:pt>
                <c:pt idx="2221">
                  <c:v>111.312933407</c:v>
                </c:pt>
                <c:pt idx="2222">
                  <c:v>111.362925282</c:v>
                </c:pt>
                <c:pt idx="2223">
                  <c:v>111.412923823</c:v>
                </c:pt>
                <c:pt idx="2224">
                  <c:v>111.462925177</c:v>
                </c:pt>
                <c:pt idx="2225">
                  <c:v>111.512927573</c:v>
                </c:pt>
                <c:pt idx="2226">
                  <c:v>111.56292575</c:v>
                </c:pt>
                <c:pt idx="2227">
                  <c:v>111.612925073</c:v>
                </c:pt>
                <c:pt idx="2228">
                  <c:v>111.662924032</c:v>
                </c:pt>
                <c:pt idx="2229">
                  <c:v>111.712936115</c:v>
                </c:pt>
                <c:pt idx="2230">
                  <c:v>111.76293075</c:v>
                </c:pt>
                <c:pt idx="2231">
                  <c:v>111.8129295</c:v>
                </c:pt>
                <c:pt idx="2232">
                  <c:v>111.86293049</c:v>
                </c:pt>
                <c:pt idx="2233">
                  <c:v>111.912894657</c:v>
                </c:pt>
                <c:pt idx="2234">
                  <c:v>111.962899396</c:v>
                </c:pt>
                <c:pt idx="2235">
                  <c:v>112.012950125</c:v>
                </c:pt>
                <c:pt idx="2236">
                  <c:v>112.062893094</c:v>
                </c:pt>
                <c:pt idx="2237">
                  <c:v>112.112900021</c:v>
                </c:pt>
                <c:pt idx="2238">
                  <c:v>112.162900438</c:v>
                </c:pt>
                <c:pt idx="2239">
                  <c:v>112.212928407</c:v>
                </c:pt>
                <c:pt idx="2240">
                  <c:v>112.262930907</c:v>
                </c:pt>
                <c:pt idx="2241">
                  <c:v>112.312976532</c:v>
                </c:pt>
                <c:pt idx="2242">
                  <c:v>112.363001011</c:v>
                </c:pt>
                <c:pt idx="2243">
                  <c:v>112.412999136</c:v>
                </c:pt>
                <c:pt idx="2244">
                  <c:v>112.463541479</c:v>
                </c:pt>
                <c:pt idx="2245">
                  <c:v>112.51306424</c:v>
                </c:pt>
                <c:pt idx="2246">
                  <c:v>112.563083354</c:v>
                </c:pt>
                <c:pt idx="2247">
                  <c:v>112.613032157</c:v>
                </c:pt>
                <c:pt idx="2248">
                  <c:v>112.663050542</c:v>
                </c:pt>
                <c:pt idx="2249">
                  <c:v>112.713213979</c:v>
                </c:pt>
                <c:pt idx="2250">
                  <c:v>112.763072209</c:v>
                </c:pt>
                <c:pt idx="2251">
                  <c:v>112.813167521</c:v>
                </c:pt>
                <c:pt idx="2252">
                  <c:v>112.863092625</c:v>
                </c:pt>
                <c:pt idx="2253">
                  <c:v>112.913052</c:v>
                </c:pt>
                <c:pt idx="2254">
                  <c:v>112.963226115</c:v>
                </c:pt>
                <c:pt idx="2255">
                  <c:v>113.013081271</c:v>
                </c:pt>
                <c:pt idx="2256">
                  <c:v>113.063110125</c:v>
                </c:pt>
                <c:pt idx="2257">
                  <c:v>113.1131345</c:v>
                </c:pt>
                <c:pt idx="2258">
                  <c:v>113.163017261</c:v>
                </c:pt>
                <c:pt idx="2259">
                  <c:v>113.213008667</c:v>
                </c:pt>
                <c:pt idx="2260">
                  <c:v>113.263019761</c:v>
                </c:pt>
                <c:pt idx="2261">
                  <c:v>113.313148979</c:v>
                </c:pt>
                <c:pt idx="2262">
                  <c:v>113.363006479</c:v>
                </c:pt>
                <c:pt idx="2263">
                  <c:v>113.413125542</c:v>
                </c:pt>
                <c:pt idx="2264">
                  <c:v>113.463007365</c:v>
                </c:pt>
                <c:pt idx="2265">
                  <c:v>113.513033719</c:v>
                </c:pt>
                <c:pt idx="2266">
                  <c:v>113.563089552</c:v>
                </c:pt>
                <c:pt idx="2267">
                  <c:v>113.613026532</c:v>
                </c:pt>
                <c:pt idx="2268">
                  <c:v>113.663033511</c:v>
                </c:pt>
                <c:pt idx="2269">
                  <c:v>113.713036688</c:v>
                </c:pt>
                <c:pt idx="2270">
                  <c:v>113.7630795</c:v>
                </c:pt>
                <c:pt idx="2271">
                  <c:v>113.813012104</c:v>
                </c:pt>
                <c:pt idx="2272">
                  <c:v>113.863082938</c:v>
                </c:pt>
                <c:pt idx="2273">
                  <c:v>113.912981323</c:v>
                </c:pt>
                <c:pt idx="2274">
                  <c:v>113.963027677</c:v>
                </c:pt>
                <c:pt idx="2275">
                  <c:v>114.0132295</c:v>
                </c:pt>
                <c:pt idx="2276">
                  <c:v>114.062971948</c:v>
                </c:pt>
                <c:pt idx="2277">
                  <c:v>114.112484292</c:v>
                </c:pt>
                <c:pt idx="2278">
                  <c:v>114.162941688</c:v>
                </c:pt>
                <c:pt idx="2279">
                  <c:v>114.213003563</c:v>
                </c:pt>
                <c:pt idx="2280">
                  <c:v>114.26300049</c:v>
                </c:pt>
                <c:pt idx="2281">
                  <c:v>114.3130095</c:v>
                </c:pt>
                <c:pt idx="2282">
                  <c:v>114.363109969</c:v>
                </c:pt>
                <c:pt idx="2283">
                  <c:v>114.413013146</c:v>
                </c:pt>
                <c:pt idx="2284">
                  <c:v>114.462998875</c:v>
                </c:pt>
                <c:pt idx="2285">
                  <c:v>114.512998875</c:v>
                </c:pt>
                <c:pt idx="2286">
                  <c:v>114.562996427</c:v>
                </c:pt>
                <c:pt idx="2287">
                  <c:v>114.61308299</c:v>
                </c:pt>
                <c:pt idx="2288">
                  <c:v>114.663028615</c:v>
                </c:pt>
                <c:pt idx="2289">
                  <c:v>114.713107469</c:v>
                </c:pt>
                <c:pt idx="2290">
                  <c:v>114.762999813</c:v>
                </c:pt>
                <c:pt idx="2291">
                  <c:v>114.813009136</c:v>
                </c:pt>
                <c:pt idx="2292">
                  <c:v>114.863092782</c:v>
                </c:pt>
                <c:pt idx="2293">
                  <c:v>114.913038927</c:v>
                </c:pt>
                <c:pt idx="2294">
                  <c:v>114.963214657</c:v>
                </c:pt>
                <c:pt idx="2295">
                  <c:v>115.013528667</c:v>
                </c:pt>
                <c:pt idx="2296">
                  <c:v>115.063015386</c:v>
                </c:pt>
                <c:pt idx="2297">
                  <c:v>115.113172209</c:v>
                </c:pt>
                <c:pt idx="2298">
                  <c:v>115.163098563</c:v>
                </c:pt>
                <c:pt idx="2299">
                  <c:v>115.213339604</c:v>
                </c:pt>
                <c:pt idx="2300">
                  <c:v>115.263125854</c:v>
                </c:pt>
                <c:pt idx="2301">
                  <c:v>115.313016636</c:v>
                </c:pt>
                <c:pt idx="2302">
                  <c:v>115.363422052</c:v>
                </c:pt>
                <c:pt idx="2303">
                  <c:v>115.41310325</c:v>
                </c:pt>
                <c:pt idx="2304">
                  <c:v>115.463008459</c:v>
                </c:pt>
                <c:pt idx="2305">
                  <c:v>115.513049917</c:v>
                </c:pt>
                <c:pt idx="2306">
                  <c:v>115.563036115</c:v>
                </c:pt>
                <c:pt idx="2307">
                  <c:v>115.613009084</c:v>
                </c:pt>
                <c:pt idx="2308">
                  <c:v>115.66396799</c:v>
                </c:pt>
                <c:pt idx="2309">
                  <c:v>115.712924969</c:v>
                </c:pt>
                <c:pt idx="2310">
                  <c:v>115.763022938</c:v>
                </c:pt>
                <c:pt idx="2311">
                  <c:v>115.812938979</c:v>
                </c:pt>
                <c:pt idx="2312">
                  <c:v>115.862937782</c:v>
                </c:pt>
                <c:pt idx="2313">
                  <c:v>115.9129295</c:v>
                </c:pt>
                <c:pt idx="2314">
                  <c:v>115.963001844</c:v>
                </c:pt>
                <c:pt idx="2315">
                  <c:v>116.012932469</c:v>
                </c:pt>
                <c:pt idx="2316">
                  <c:v>116.062927261</c:v>
                </c:pt>
                <c:pt idx="2317">
                  <c:v>116.112928563</c:v>
                </c:pt>
                <c:pt idx="2318">
                  <c:v>116.162961427</c:v>
                </c:pt>
                <c:pt idx="2319">
                  <c:v>116.212932417</c:v>
                </c:pt>
                <c:pt idx="2320">
                  <c:v>116.263167313</c:v>
                </c:pt>
                <c:pt idx="2321">
                  <c:v>116.313352104</c:v>
                </c:pt>
                <c:pt idx="2322">
                  <c:v>116.363072573</c:v>
                </c:pt>
                <c:pt idx="2323">
                  <c:v>116.412964292</c:v>
                </c:pt>
                <c:pt idx="2324">
                  <c:v>116.463539969</c:v>
                </c:pt>
                <c:pt idx="2325">
                  <c:v>116.513038615</c:v>
                </c:pt>
                <c:pt idx="2326">
                  <c:v>116.563046427</c:v>
                </c:pt>
                <c:pt idx="2327">
                  <c:v>116.613103302</c:v>
                </c:pt>
                <c:pt idx="2328">
                  <c:v>116.663087417</c:v>
                </c:pt>
                <c:pt idx="2329">
                  <c:v>116.712926167</c:v>
                </c:pt>
                <c:pt idx="2330">
                  <c:v>116.762988146</c:v>
                </c:pt>
                <c:pt idx="2331">
                  <c:v>116.812980229</c:v>
                </c:pt>
                <c:pt idx="2332">
                  <c:v>116.863063511</c:v>
                </c:pt>
                <c:pt idx="2333">
                  <c:v>116.913056479</c:v>
                </c:pt>
                <c:pt idx="2334">
                  <c:v>116.962990282</c:v>
                </c:pt>
                <c:pt idx="2335">
                  <c:v>117.013134032</c:v>
                </c:pt>
                <c:pt idx="2336">
                  <c:v>117.063012313</c:v>
                </c:pt>
                <c:pt idx="2337">
                  <c:v>117.112983198</c:v>
                </c:pt>
                <c:pt idx="2338">
                  <c:v>117.163016427</c:v>
                </c:pt>
                <c:pt idx="2339">
                  <c:v>117.213328198</c:v>
                </c:pt>
                <c:pt idx="2340">
                  <c:v>117.263110021</c:v>
                </c:pt>
                <c:pt idx="2341">
                  <c:v>117.313014657</c:v>
                </c:pt>
                <c:pt idx="2342">
                  <c:v>117.362972104</c:v>
                </c:pt>
                <c:pt idx="2343">
                  <c:v>117.413018302</c:v>
                </c:pt>
                <c:pt idx="2344">
                  <c:v>117.463067261</c:v>
                </c:pt>
                <c:pt idx="2345">
                  <c:v>117.513071792</c:v>
                </c:pt>
                <c:pt idx="2346">
                  <c:v>117.563024344</c:v>
                </c:pt>
                <c:pt idx="2347">
                  <c:v>117.613083459</c:v>
                </c:pt>
                <c:pt idx="2348">
                  <c:v>117.662979292</c:v>
                </c:pt>
                <c:pt idx="2349">
                  <c:v>117.713093875</c:v>
                </c:pt>
                <c:pt idx="2350">
                  <c:v>117.763034396</c:v>
                </c:pt>
                <c:pt idx="2351">
                  <c:v>117.813086219</c:v>
                </c:pt>
                <c:pt idx="2352">
                  <c:v>117.863006323</c:v>
                </c:pt>
                <c:pt idx="2353">
                  <c:v>117.91308049</c:v>
                </c:pt>
                <c:pt idx="2354">
                  <c:v>117.963085229</c:v>
                </c:pt>
                <c:pt idx="2355">
                  <c:v>118.012982886</c:v>
                </c:pt>
                <c:pt idx="2356">
                  <c:v>118.063010334</c:v>
                </c:pt>
                <c:pt idx="2357">
                  <c:v>118.113019813</c:v>
                </c:pt>
                <c:pt idx="2358">
                  <c:v>118.163025698</c:v>
                </c:pt>
                <c:pt idx="2359">
                  <c:v>118.21309075</c:v>
                </c:pt>
                <c:pt idx="2360">
                  <c:v>118.263125854</c:v>
                </c:pt>
                <c:pt idx="2361">
                  <c:v>118.313068875</c:v>
                </c:pt>
                <c:pt idx="2362">
                  <c:v>118.363020021</c:v>
                </c:pt>
                <c:pt idx="2363">
                  <c:v>118.413088927</c:v>
                </c:pt>
                <c:pt idx="2364">
                  <c:v>118.463013354</c:v>
                </c:pt>
                <c:pt idx="2365">
                  <c:v>118.513100698</c:v>
                </c:pt>
                <c:pt idx="2366">
                  <c:v>118.562955698</c:v>
                </c:pt>
                <c:pt idx="2367">
                  <c:v>118.61309049</c:v>
                </c:pt>
                <c:pt idx="2368">
                  <c:v>118.6630195</c:v>
                </c:pt>
                <c:pt idx="2369">
                  <c:v>118.713030282</c:v>
                </c:pt>
                <c:pt idx="2370">
                  <c:v>118.7630845</c:v>
                </c:pt>
                <c:pt idx="2371">
                  <c:v>118.813037625</c:v>
                </c:pt>
                <c:pt idx="2372">
                  <c:v>118.862981063</c:v>
                </c:pt>
                <c:pt idx="2373">
                  <c:v>118.912988459</c:v>
                </c:pt>
                <c:pt idx="2374">
                  <c:v>118.962987938</c:v>
                </c:pt>
                <c:pt idx="2375">
                  <c:v>119.013051792</c:v>
                </c:pt>
                <c:pt idx="2376">
                  <c:v>119.063539188</c:v>
                </c:pt>
                <c:pt idx="2377">
                  <c:v>119.113017677</c:v>
                </c:pt>
                <c:pt idx="2378">
                  <c:v>119.162983667</c:v>
                </c:pt>
                <c:pt idx="2379">
                  <c:v>119.213006532</c:v>
                </c:pt>
                <c:pt idx="2380">
                  <c:v>119.262990021</c:v>
                </c:pt>
                <c:pt idx="2381">
                  <c:v>119.313047938</c:v>
                </c:pt>
                <c:pt idx="2382">
                  <c:v>119.362998615</c:v>
                </c:pt>
                <c:pt idx="2383">
                  <c:v>119.413363042</c:v>
                </c:pt>
                <c:pt idx="2384">
                  <c:v>119.462987677</c:v>
                </c:pt>
                <c:pt idx="2385">
                  <c:v>119.513227209</c:v>
                </c:pt>
                <c:pt idx="2386">
                  <c:v>119.562982834</c:v>
                </c:pt>
                <c:pt idx="2387">
                  <c:v>119.613072521</c:v>
                </c:pt>
                <c:pt idx="2388">
                  <c:v>119.66298799</c:v>
                </c:pt>
                <c:pt idx="2389">
                  <c:v>119.713577104</c:v>
                </c:pt>
                <c:pt idx="2390">
                  <c:v>119.763013823</c:v>
                </c:pt>
                <c:pt idx="2391">
                  <c:v>119.813125125</c:v>
                </c:pt>
                <c:pt idx="2392">
                  <c:v>119.863444396</c:v>
                </c:pt>
                <c:pt idx="2393">
                  <c:v>119.913242938</c:v>
                </c:pt>
                <c:pt idx="2394">
                  <c:v>119.963275125</c:v>
                </c:pt>
                <c:pt idx="2395">
                  <c:v>120.013126636</c:v>
                </c:pt>
                <c:pt idx="2396">
                  <c:v>120.063009969</c:v>
                </c:pt>
                <c:pt idx="2397">
                  <c:v>120.113204604</c:v>
                </c:pt>
                <c:pt idx="2398">
                  <c:v>120.16301049</c:v>
                </c:pt>
                <c:pt idx="2399">
                  <c:v>120.213323511</c:v>
                </c:pt>
                <c:pt idx="2400">
                  <c:v>120.263372157</c:v>
                </c:pt>
                <c:pt idx="2401">
                  <c:v>120.312386584</c:v>
                </c:pt>
                <c:pt idx="2402">
                  <c:v>120.363032521</c:v>
                </c:pt>
                <c:pt idx="2403">
                  <c:v>120.413042365</c:v>
                </c:pt>
                <c:pt idx="2404">
                  <c:v>120.463252261</c:v>
                </c:pt>
                <c:pt idx="2405">
                  <c:v>120.513166584</c:v>
                </c:pt>
                <c:pt idx="2406">
                  <c:v>120.563293354</c:v>
                </c:pt>
                <c:pt idx="2407">
                  <c:v>120.613019344</c:v>
                </c:pt>
                <c:pt idx="2408">
                  <c:v>120.663015698</c:v>
                </c:pt>
                <c:pt idx="2409">
                  <c:v>120.712971219</c:v>
                </c:pt>
                <c:pt idx="2410">
                  <c:v>120.7630345</c:v>
                </c:pt>
                <c:pt idx="2411">
                  <c:v>120.812990854</c:v>
                </c:pt>
                <c:pt idx="2412">
                  <c:v>120.863019292</c:v>
                </c:pt>
                <c:pt idx="2413">
                  <c:v>120.913623615</c:v>
                </c:pt>
                <c:pt idx="2414">
                  <c:v>120.96339575</c:v>
                </c:pt>
                <c:pt idx="2415">
                  <c:v>121.012969709</c:v>
                </c:pt>
                <c:pt idx="2416">
                  <c:v>121.063096688</c:v>
                </c:pt>
                <c:pt idx="2417">
                  <c:v>121.112977052</c:v>
                </c:pt>
                <c:pt idx="2418">
                  <c:v>121.162972</c:v>
                </c:pt>
                <c:pt idx="2419">
                  <c:v>121.213051636</c:v>
                </c:pt>
                <c:pt idx="2420">
                  <c:v>121.263500594</c:v>
                </c:pt>
                <c:pt idx="2421">
                  <c:v>121.313466948</c:v>
                </c:pt>
                <c:pt idx="2422">
                  <c:v>121.362984188</c:v>
                </c:pt>
                <c:pt idx="2423">
                  <c:v>121.412970386</c:v>
                </c:pt>
                <c:pt idx="2424">
                  <c:v>121.463009448</c:v>
                </c:pt>
                <c:pt idx="2425">
                  <c:v>121.513055334</c:v>
                </c:pt>
                <c:pt idx="2426">
                  <c:v>121.563017</c:v>
                </c:pt>
                <c:pt idx="2427">
                  <c:v>121.61306049</c:v>
                </c:pt>
                <c:pt idx="2428">
                  <c:v>121.663044292</c:v>
                </c:pt>
                <c:pt idx="2429">
                  <c:v>121.712979448</c:v>
                </c:pt>
                <c:pt idx="2430">
                  <c:v>121.763104032</c:v>
                </c:pt>
                <c:pt idx="2431">
                  <c:v>121.813073146</c:v>
                </c:pt>
                <c:pt idx="2432">
                  <c:v>121.863142157</c:v>
                </c:pt>
                <c:pt idx="2433">
                  <c:v>121.913030438</c:v>
                </c:pt>
                <c:pt idx="2434">
                  <c:v>121.963011115</c:v>
                </c:pt>
                <c:pt idx="2435">
                  <c:v>122.013012521</c:v>
                </c:pt>
                <c:pt idx="2436">
                  <c:v>122.063076011</c:v>
                </c:pt>
                <c:pt idx="2437">
                  <c:v>122.113069865</c:v>
                </c:pt>
                <c:pt idx="2438">
                  <c:v>122.163017886</c:v>
                </c:pt>
                <c:pt idx="2439">
                  <c:v>122.213105021</c:v>
                </c:pt>
                <c:pt idx="2440">
                  <c:v>122.263024813</c:v>
                </c:pt>
                <c:pt idx="2441">
                  <c:v>122.313011167</c:v>
                </c:pt>
                <c:pt idx="2442">
                  <c:v>122.363079917</c:v>
                </c:pt>
                <c:pt idx="2443">
                  <c:v>122.413093198</c:v>
                </c:pt>
                <c:pt idx="2444">
                  <c:v>122.463022417</c:v>
                </c:pt>
                <c:pt idx="2445">
                  <c:v>122.513515229</c:v>
                </c:pt>
                <c:pt idx="2446">
                  <c:v>122.563011636</c:v>
                </c:pt>
                <c:pt idx="2447">
                  <c:v>122.613030282</c:v>
                </c:pt>
                <c:pt idx="2448">
                  <c:v>122.663086115</c:v>
                </c:pt>
                <c:pt idx="2449">
                  <c:v>122.713050229</c:v>
                </c:pt>
                <c:pt idx="2450">
                  <c:v>122.762991011</c:v>
                </c:pt>
                <c:pt idx="2451">
                  <c:v>122.812990594</c:v>
                </c:pt>
                <c:pt idx="2452">
                  <c:v>122.863061167</c:v>
                </c:pt>
                <c:pt idx="2453">
                  <c:v>122.912967677</c:v>
                </c:pt>
                <c:pt idx="2454">
                  <c:v>122.963041636</c:v>
                </c:pt>
                <c:pt idx="2455">
                  <c:v>123.01294299</c:v>
                </c:pt>
                <c:pt idx="2456">
                  <c:v>123.062967104</c:v>
                </c:pt>
                <c:pt idx="2457">
                  <c:v>123.112974604</c:v>
                </c:pt>
                <c:pt idx="2458">
                  <c:v>123.162945177</c:v>
                </c:pt>
                <c:pt idx="2459">
                  <c:v>123.212943823</c:v>
                </c:pt>
                <c:pt idx="2460">
                  <c:v>123.26300049</c:v>
                </c:pt>
                <c:pt idx="2461">
                  <c:v>123.31297799</c:v>
                </c:pt>
                <c:pt idx="2462">
                  <c:v>123.363016271</c:v>
                </c:pt>
                <c:pt idx="2463">
                  <c:v>123.413069084</c:v>
                </c:pt>
                <c:pt idx="2464">
                  <c:v>123.462983927</c:v>
                </c:pt>
                <c:pt idx="2465">
                  <c:v>123.513066844</c:v>
                </c:pt>
                <c:pt idx="2466">
                  <c:v>123.563031844</c:v>
                </c:pt>
                <c:pt idx="2467">
                  <c:v>123.613027052</c:v>
                </c:pt>
                <c:pt idx="2468">
                  <c:v>123.663023354</c:v>
                </c:pt>
                <c:pt idx="2469">
                  <c:v>123.713026584</c:v>
                </c:pt>
                <c:pt idx="2470">
                  <c:v>123.763097573</c:v>
                </c:pt>
                <c:pt idx="2471">
                  <c:v>123.813056115</c:v>
                </c:pt>
                <c:pt idx="2472">
                  <c:v>123.863010959</c:v>
                </c:pt>
                <c:pt idx="2473">
                  <c:v>123.913544396</c:v>
                </c:pt>
                <c:pt idx="2474">
                  <c:v>123.963020959</c:v>
                </c:pt>
                <c:pt idx="2475">
                  <c:v>124.013161219</c:v>
                </c:pt>
                <c:pt idx="2476">
                  <c:v>124.063079292</c:v>
                </c:pt>
                <c:pt idx="2477">
                  <c:v>124.113070594</c:v>
                </c:pt>
                <c:pt idx="2478">
                  <c:v>124.163092729</c:v>
                </c:pt>
                <c:pt idx="2479">
                  <c:v>124.213049136</c:v>
                </c:pt>
                <c:pt idx="2480">
                  <c:v>124.263037104</c:v>
                </c:pt>
                <c:pt idx="2481">
                  <c:v>124.313160229</c:v>
                </c:pt>
                <c:pt idx="2482">
                  <c:v>124.363012625</c:v>
                </c:pt>
                <c:pt idx="2483">
                  <c:v>124.413028979</c:v>
                </c:pt>
                <c:pt idx="2484">
                  <c:v>124.463009292</c:v>
                </c:pt>
                <c:pt idx="2485">
                  <c:v>124.513133615</c:v>
                </c:pt>
                <c:pt idx="2486">
                  <c:v>124.56341674</c:v>
                </c:pt>
                <c:pt idx="2487">
                  <c:v>124.613111167</c:v>
                </c:pt>
                <c:pt idx="2488">
                  <c:v>124.663013719</c:v>
                </c:pt>
                <c:pt idx="2489">
                  <c:v>124.713247729</c:v>
                </c:pt>
                <c:pt idx="2490">
                  <c:v>124.762977104</c:v>
                </c:pt>
                <c:pt idx="2491">
                  <c:v>124.812984657</c:v>
                </c:pt>
                <c:pt idx="2492">
                  <c:v>124.86307825</c:v>
                </c:pt>
                <c:pt idx="2493">
                  <c:v>124.912946532</c:v>
                </c:pt>
                <c:pt idx="2494">
                  <c:v>124.962989084</c:v>
                </c:pt>
                <c:pt idx="2495">
                  <c:v>125.012983927</c:v>
                </c:pt>
                <c:pt idx="2496">
                  <c:v>125.062989396</c:v>
                </c:pt>
                <c:pt idx="2497">
                  <c:v>125.112986532</c:v>
                </c:pt>
                <c:pt idx="2498">
                  <c:v>125.163014969</c:v>
                </c:pt>
                <c:pt idx="2499">
                  <c:v>125.212948719</c:v>
                </c:pt>
                <c:pt idx="2500">
                  <c:v>125.262983354</c:v>
                </c:pt>
                <c:pt idx="2501">
                  <c:v>125.312985073</c:v>
                </c:pt>
                <c:pt idx="2502">
                  <c:v>125.362993719</c:v>
                </c:pt>
                <c:pt idx="2503">
                  <c:v>125.413040438</c:v>
                </c:pt>
                <c:pt idx="2504">
                  <c:v>125.462474084</c:v>
                </c:pt>
                <c:pt idx="2505">
                  <c:v>125.513303094</c:v>
                </c:pt>
                <c:pt idx="2506">
                  <c:v>125.562990438</c:v>
                </c:pt>
                <c:pt idx="2507">
                  <c:v>125.612982834</c:v>
                </c:pt>
                <c:pt idx="2508">
                  <c:v>125.663086948</c:v>
                </c:pt>
                <c:pt idx="2509">
                  <c:v>125.712991427</c:v>
                </c:pt>
                <c:pt idx="2510">
                  <c:v>125.763105177</c:v>
                </c:pt>
                <c:pt idx="2511">
                  <c:v>125.813008771</c:v>
                </c:pt>
                <c:pt idx="2512">
                  <c:v>125.863017782</c:v>
                </c:pt>
                <c:pt idx="2513">
                  <c:v>125.913015854</c:v>
                </c:pt>
                <c:pt idx="2514">
                  <c:v>125.963095698</c:v>
                </c:pt>
                <c:pt idx="2515">
                  <c:v>126.01334674</c:v>
                </c:pt>
                <c:pt idx="2516">
                  <c:v>126.063105907</c:v>
                </c:pt>
                <c:pt idx="2517">
                  <c:v>126.113020594</c:v>
                </c:pt>
                <c:pt idx="2518">
                  <c:v>126.163034396</c:v>
                </c:pt>
                <c:pt idx="2519">
                  <c:v>126.213112052</c:v>
                </c:pt>
                <c:pt idx="2520">
                  <c:v>126.263122104</c:v>
                </c:pt>
                <c:pt idx="2521">
                  <c:v>126.313201584</c:v>
                </c:pt>
                <c:pt idx="2522">
                  <c:v>126.363068042</c:v>
                </c:pt>
                <c:pt idx="2523">
                  <c:v>126.413010959</c:v>
                </c:pt>
                <c:pt idx="2524">
                  <c:v>126.463012209</c:v>
                </c:pt>
                <c:pt idx="2525">
                  <c:v>126.51304825</c:v>
                </c:pt>
                <c:pt idx="2526">
                  <c:v>126.563143719</c:v>
                </c:pt>
                <c:pt idx="2527">
                  <c:v>126.613117365</c:v>
                </c:pt>
                <c:pt idx="2528">
                  <c:v>126.663045542</c:v>
                </c:pt>
                <c:pt idx="2529">
                  <c:v>126.713007938</c:v>
                </c:pt>
                <c:pt idx="2530">
                  <c:v>126.763055594</c:v>
                </c:pt>
                <c:pt idx="2531">
                  <c:v>126.813021532</c:v>
                </c:pt>
                <c:pt idx="2532">
                  <c:v>126.863097209</c:v>
                </c:pt>
                <c:pt idx="2533">
                  <c:v>126.913019136</c:v>
                </c:pt>
                <c:pt idx="2534">
                  <c:v>126.963006896</c:v>
                </c:pt>
                <c:pt idx="2535">
                  <c:v>127.013227052</c:v>
                </c:pt>
                <c:pt idx="2536">
                  <c:v>127.063017157</c:v>
                </c:pt>
                <c:pt idx="2537">
                  <c:v>127.113105907</c:v>
                </c:pt>
                <c:pt idx="2538">
                  <c:v>127.163050177</c:v>
                </c:pt>
                <c:pt idx="2539">
                  <c:v>127.213074917</c:v>
                </c:pt>
                <c:pt idx="2540">
                  <c:v>127.263023198</c:v>
                </c:pt>
                <c:pt idx="2541">
                  <c:v>127.313340542</c:v>
                </c:pt>
                <c:pt idx="2542">
                  <c:v>127.363125021</c:v>
                </c:pt>
                <c:pt idx="2543">
                  <c:v>127.413088563</c:v>
                </c:pt>
                <c:pt idx="2544">
                  <c:v>127.46302674</c:v>
                </c:pt>
                <c:pt idx="2545">
                  <c:v>127.513049552</c:v>
                </c:pt>
                <c:pt idx="2546">
                  <c:v>127.562430282</c:v>
                </c:pt>
                <c:pt idx="2547">
                  <c:v>127.6130395</c:v>
                </c:pt>
                <c:pt idx="2548">
                  <c:v>127.663017625</c:v>
                </c:pt>
                <c:pt idx="2549">
                  <c:v>127.713108407</c:v>
                </c:pt>
                <c:pt idx="2550">
                  <c:v>127.763046011</c:v>
                </c:pt>
                <c:pt idx="2551">
                  <c:v>127.813011115</c:v>
                </c:pt>
                <c:pt idx="2552">
                  <c:v>127.862967261</c:v>
                </c:pt>
                <c:pt idx="2553">
                  <c:v>127.913013771</c:v>
                </c:pt>
                <c:pt idx="2554">
                  <c:v>127.963070334</c:v>
                </c:pt>
                <c:pt idx="2555">
                  <c:v>128.012977157</c:v>
                </c:pt>
                <c:pt idx="2556">
                  <c:v>128.06300825</c:v>
                </c:pt>
                <c:pt idx="2557">
                  <c:v>128.113019552</c:v>
                </c:pt>
                <c:pt idx="2558">
                  <c:v>128.163013979</c:v>
                </c:pt>
                <c:pt idx="2559">
                  <c:v>128.213128563</c:v>
                </c:pt>
                <c:pt idx="2560">
                  <c:v>128.263092052</c:v>
                </c:pt>
                <c:pt idx="2561">
                  <c:v>128.313054136</c:v>
                </c:pt>
                <c:pt idx="2562">
                  <c:v>128.36308174</c:v>
                </c:pt>
                <c:pt idx="2563">
                  <c:v>128.413573354</c:v>
                </c:pt>
                <c:pt idx="2564">
                  <c:v>128.463004761</c:v>
                </c:pt>
                <c:pt idx="2565">
                  <c:v>128.513084761</c:v>
                </c:pt>
                <c:pt idx="2566">
                  <c:v>128.563010334</c:v>
                </c:pt>
                <c:pt idx="2567">
                  <c:v>128.613093511</c:v>
                </c:pt>
                <c:pt idx="2568">
                  <c:v>128.663087938</c:v>
                </c:pt>
                <c:pt idx="2569">
                  <c:v>128.713022052</c:v>
                </c:pt>
                <c:pt idx="2570">
                  <c:v>128.763014084</c:v>
                </c:pt>
                <c:pt idx="2571">
                  <c:v>128.813012625</c:v>
                </c:pt>
                <c:pt idx="2572">
                  <c:v>128.862992834</c:v>
                </c:pt>
                <c:pt idx="2573">
                  <c:v>128.913062365</c:v>
                </c:pt>
                <c:pt idx="2574">
                  <c:v>128.962982209</c:v>
                </c:pt>
                <c:pt idx="2575">
                  <c:v>129.013033146</c:v>
                </c:pt>
                <c:pt idx="2576">
                  <c:v>129.063065594</c:v>
                </c:pt>
                <c:pt idx="2577">
                  <c:v>129.113385907</c:v>
                </c:pt>
                <c:pt idx="2578">
                  <c:v>129.163080334</c:v>
                </c:pt>
                <c:pt idx="2579">
                  <c:v>129.213008615</c:v>
                </c:pt>
                <c:pt idx="2580">
                  <c:v>129.262989969</c:v>
                </c:pt>
                <c:pt idx="2581">
                  <c:v>129.313412157</c:v>
                </c:pt>
                <c:pt idx="2582">
                  <c:v>129.363069604</c:v>
                </c:pt>
                <c:pt idx="2583">
                  <c:v>129.413248146</c:v>
                </c:pt>
                <c:pt idx="2584">
                  <c:v>129.463409709</c:v>
                </c:pt>
                <c:pt idx="2585">
                  <c:v>129.512974396</c:v>
                </c:pt>
                <c:pt idx="2586">
                  <c:v>129.562983615</c:v>
                </c:pt>
                <c:pt idx="2587">
                  <c:v>129.613047938</c:v>
                </c:pt>
                <c:pt idx="2588">
                  <c:v>129.662939657</c:v>
                </c:pt>
                <c:pt idx="2589">
                  <c:v>129.713269344</c:v>
                </c:pt>
                <c:pt idx="2590">
                  <c:v>129.76298924</c:v>
                </c:pt>
                <c:pt idx="2591">
                  <c:v>129.813040334</c:v>
                </c:pt>
                <c:pt idx="2592">
                  <c:v>129.863464292</c:v>
                </c:pt>
                <c:pt idx="2593">
                  <c:v>129.913045229</c:v>
                </c:pt>
                <c:pt idx="2594">
                  <c:v>129.963414084</c:v>
                </c:pt>
                <c:pt idx="2595">
                  <c:v>130.013362729</c:v>
                </c:pt>
                <c:pt idx="2596">
                  <c:v>130.063010334</c:v>
                </c:pt>
                <c:pt idx="2597">
                  <c:v>130.113012521</c:v>
                </c:pt>
                <c:pt idx="2598">
                  <c:v>130.163089709</c:v>
                </c:pt>
                <c:pt idx="2599">
                  <c:v>130.213093094</c:v>
                </c:pt>
                <c:pt idx="2600">
                  <c:v>130.263021896</c:v>
                </c:pt>
                <c:pt idx="2601">
                  <c:v>130.313025229</c:v>
                </c:pt>
                <c:pt idx="2602">
                  <c:v>130.363014657</c:v>
                </c:pt>
                <c:pt idx="2603">
                  <c:v>130.413071636</c:v>
                </c:pt>
                <c:pt idx="2604">
                  <c:v>130.463065802</c:v>
                </c:pt>
                <c:pt idx="2605">
                  <c:v>130.513067365</c:v>
                </c:pt>
                <c:pt idx="2606">
                  <c:v>130.563049084</c:v>
                </c:pt>
                <c:pt idx="2607">
                  <c:v>130.612681584</c:v>
                </c:pt>
                <c:pt idx="2608">
                  <c:v>130.663405334</c:v>
                </c:pt>
                <c:pt idx="2609">
                  <c:v>130.713477625</c:v>
                </c:pt>
                <c:pt idx="2610">
                  <c:v>130.763115177</c:v>
                </c:pt>
                <c:pt idx="2611">
                  <c:v>130.813091219</c:v>
                </c:pt>
                <c:pt idx="2612">
                  <c:v>130.862985386</c:v>
                </c:pt>
                <c:pt idx="2613">
                  <c:v>130.912993511</c:v>
                </c:pt>
                <c:pt idx="2614">
                  <c:v>130.963058042</c:v>
                </c:pt>
                <c:pt idx="2615">
                  <c:v>131.013025594</c:v>
                </c:pt>
                <c:pt idx="2616">
                  <c:v>131.063070854</c:v>
                </c:pt>
                <c:pt idx="2617">
                  <c:v>131.113134344</c:v>
                </c:pt>
                <c:pt idx="2618">
                  <c:v>131.16298825</c:v>
                </c:pt>
                <c:pt idx="2619">
                  <c:v>131.213074813</c:v>
                </c:pt>
                <c:pt idx="2620">
                  <c:v>131.263075907</c:v>
                </c:pt>
                <c:pt idx="2621">
                  <c:v>131.312993615</c:v>
                </c:pt>
                <c:pt idx="2622">
                  <c:v>131.363032625</c:v>
                </c:pt>
                <c:pt idx="2623">
                  <c:v>131.412988094</c:v>
                </c:pt>
                <c:pt idx="2624">
                  <c:v>131.463007834</c:v>
                </c:pt>
                <c:pt idx="2625">
                  <c:v>131.513084552</c:v>
                </c:pt>
                <c:pt idx="2626">
                  <c:v>131.563058198</c:v>
                </c:pt>
                <c:pt idx="2627">
                  <c:v>131.61302825</c:v>
                </c:pt>
                <c:pt idx="2628">
                  <c:v>131.66302424</c:v>
                </c:pt>
                <c:pt idx="2629">
                  <c:v>131.713005229</c:v>
                </c:pt>
                <c:pt idx="2630">
                  <c:v>131.763020073</c:v>
                </c:pt>
                <c:pt idx="2631">
                  <c:v>131.813102052</c:v>
                </c:pt>
                <c:pt idx="2632">
                  <c:v>131.863197313</c:v>
                </c:pt>
                <c:pt idx="2633">
                  <c:v>131.913081271</c:v>
                </c:pt>
                <c:pt idx="2634">
                  <c:v>131.963003563</c:v>
                </c:pt>
                <c:pt idx="2635">
                  <c:v>132.013009344</c:v>
                </c:pt>
                <c:pt idx="2636">
                  <c:v>132.063075542</c:v>
                </c:pt>
                <c:pt idx="2637">
                  <c:v>132.113067052</c:v>
                </c:pt>
                <c:pt idx="2638">
                  <c:v>132.163010698</c:v>
                </c:pt>
                <c:pt idx="2639">
                  <c:v>132.213118511</c:v>
                </c:pt>
                <c:pt idx="2640">
                  <c:v>132.26303424</c:v>
                </c:pt>
                <c:pt idx="2641">
                  <c:v>132.313008354</c:v>
                </c:pt>
                <c:pt idx="2642">
                  <c:v>132.363102729</c:v>
                </c:pt>
                <c:pt idx="2643">
                  <c:v>132.413007886</c:v>
                </c:pt>
                <c:pt idx="2644">
                  <c:v>132.463034344</c:v>
                </c:pt>
                <c:pt idx="2645">
                  <c:v>132.513015073</c:v>
                </c:pt>
                <c:pt idx="2646">
                  <c:v>132.563008771</c:v>
                </c:pt>
                <c:pt idx="2647">
                  <c:v>132.613099188</c:v>
                </c:pt>
                <c:pt idx="2648">
                  <c:v>132.663120542</c:v>
                </c:pt>
                <c:pt idx="2649">
                  <c:v>132.712409032</c:v>
                </c:pt>
                <c:pt idx="2650">
                  <c:v>132.763042313</c:v>
                </c:pt>
                <c:pt idx="2651">
                  <c:v>132.813012469</c:v>
                </c:pt>
                <c:pt idx="2652">
                  <c:v>132.863001271</c:v>
                </c:pt>
                <c:pt idx="2653">
                  <c:v>132.913076375</c:v>
                </c:pt>
                <c:pt idx="2654">
                  <c:v>132.963015959</c:v>
                </c:pt>
                <c:pt idx="2655">
                  <c:v>133.013094917</c:v>
                </c:pt>
                <c:pt idx="2656">
                  <c:v>133.063075177</c:v>
                </c:pt>
                <c:pt idx="2657">
                  <c:v>133.112995594</c:v>
                </c:pt>
                <c:pt idx="2658">
                  <c:v>133.163067677</c:v>
                </c:pt>
                <c:pt idx="2659">
                  <c:v>133.212998667</c:v>
                </c:pt>
                <c:pt idx="2660">
                  <c:v>133.263000438</c:v>
                </c:pt>
                <c:pt idx="2661">
                  <c:v>133.313424084</c:v>
                </c:pt>
                <c:pt idx="2662">
                  <c:v>133.362971792</c:v>
                </c:pt>
                <c:pt idx="2663">
                  <c:v>133.413020438</c:v>
                </c:pt>
                <c:pt idx="2664">
                  <c:v>133.463014136</c:v>
                </c:pt>
                <c:pt idx="2665">
                  <c:v>133.512991011</c:v>
                </c:pt>
                <c:pt idx="2666">
                  <c:v>133.563096115</c:v>
                </c:pt>
                <c:pt idx="2667">
                  <c:v>133.613005334</c:v>
                </c:pt>
                <c:pt idx="2668">
                  <c:v>133.663000177</c:v>
                </c:pt>
                <c:pt idx="2669">
                  <c:v>133.713088875</c:v>
                </c:pt>
                <c:pt idx="2670">
                  <c:v>133.763026792</c:v>
                </c:pt>
                <c:pt idx="2671">
                  <c:v>133.813121584</c:v>
                </c:pt>
                <c:pt idx="2672">
                  <c:v>133.863344917</c:v>
                </c:pt>
                <c:pt idx="2673">
                  <c:v>133.913017365</c:v>
                </c:pt>
                <c:pt idx="2674">
                  <c:v>133.963019761</c:v>
                </c:pt>
                <c:pt idx="2675">
                  <c:v>134.01327799</c:v>
                </c:pt>
                <c:pt idx="2676">
                  <c:v>134.063478823</c:v>
                </c:pt>
                <c:pt idx="2677">
                  <c:v>134.113329969</c:v>
                </c:pt>
                <c:pt idx="2678">
                  <c:v>134.163004136</c:v>
                </c:pt>
                <c:pt idx="2679">
                  <c:v>134.213016584</c:v>
                </c:pt>
                <c:pt idx="2680">
                  <c:v>134.26302575</c:v>
                </c:pt>
                <c:pt idx="2681">
                  <c:v>134.313316584</c:v>
                </c:pt>
                <c:pt idx="2682">
                  <c:v>134.363516479</c:v>
                </c:pt>
                <c:pt idx="2683">
                  <c:v>134.413022313</c:v>
                </c:pt>
                <c:pt idx="2684">
                  <c:v>134.463015698</c:v>
                </c:pt>
                <c:pt idx="2685">
                  <c:v>134.513388927</c:v>
                </c:pt>
                <c:pt idx="2686">
                  <c:v>134.563075438</c:v>
                </c:pt>
                <c:pt idx="2687">
                  <c:v>134.613475073</c:v>
                </c:pt>
                <c:pt idx="2688">
                  <c:v>134.66300799</c:v>
                </c:pt>
                <c:pt idx="2689">
                  <c:v>134.713052</c:v>
                </c:pt>
                <c:pt idx="2690">
                  <c:v>134.763000021</c:v>
                </c:pt>
                <c:pt idx="2691">
                  <c:v>134.813086479</c:v>
                </c:pt>
                <c:pt idx="2692">
                  <c:v>134.863068198</c:v>
                </c:pt>
                <c:pt idx="2693">
                  <c:v>134.913062521</c:v>
                </c:pt>
                <c:pt idx="2694">
                  <c:v>134.962994709</c:v>
                </c:pt>
                <c:pt idx="2695">
                  <c:v>135.01299924</c:v>
                </c:pt>
                <c:pt idx="2696">
                  <c:v>135.063033198</c:v>
                </c:pt>
                <c:pt idx="2697">
                  <c:v>135.113156584</c:v>
                </c:pt>
                <c:pt idx="2698">
                  <c:v>135.163026375</c:v>
                </c:pt>
                <c:pt idx="2699">
                  <c:v>135.213033354</c:v>
                </c:pt>
                <c:pt idx="2700">
                  <c:v>135.262999448</c:v>
                </c:pt>
                <c:pt idx="2701">
                  <c:v>135.313021323</c:v>
                </c:pt>
                <c:pt idx="2702">
                  <c:v>135.363068979</c:v>
                </c:pt>
                <c:pt idx="2703">
                  <c:v>135.413245021</c:v>
                </c:pt>
                <c:pt idx="2704">
                  <c:v>135.463082313</c:v>
                </c:pt>
                <c:pt idx="2705">
                  <c:v>135.513216896</c:v>
                </c:pt>
                <c:pt idx="2706">
                  <c:v>135.563032417</c:v>
                </c:pt>
                <c:pt idx="2707">
                  <c:v>135.613002677</c:v>
                </c:pt>
                <c:pt idx="2708">
                  <c:v>135.66308825</c:v>
                </c:pt>
                <c:pt idx="2709">
                  <c:v>135.713100282</c:v>
                </c:pt>
                <c:pt idx="2710">
                  <c:v>135.762573459</c:v>
                </c:pt>
                <c:pt idx="2711">
                  <c:v>135.813296427</c:v>
                </c:pt>
                <c:pt idx="2712">
                  <c:v>135.863026584</c:v>
                </c:pt>
                <c:pt idx="2713">
                  <c:v>135.913144709</c:v>
                </c:pt>
                <c:pt idx="2714">
                  <c:v>135.96311825</c:v>
                </c:pt>
                <c:pt idx="2715">
                  <c:v>136.013048407</c:v>
                </c:pt>
                <c:pt idx="2716">
                  <c:v>136.063002104</c:v>
                </c:pt>
                <c:pt idx="2717">
                  <c:v>136.113009292</c:v>
                </c:pt>
                <c:pt idx="2718">
                  <c:v>136.163095229</c:v>
                </c:pt>
                <c:pt idx="2719">
                  <c:v>136.213101844</c:v>
                </c:pt>
                <c:pt idx="2720">
                  <c:v>136.263012</c:v>
                </c:pt>
                <c:pt idx="2721">
                  <c:v>136.313432521</c:v>
                </c:pt>
                <c:pt idx="2722">
                  <c:v>136.363010229</c:v>
                </c:pt>
                <c:pt idx="2723">
                  <c:v>136.413011896</c:v>
                </c:pt>
                <c:pt idx="2724">
                  <c:v>136.463085907</c:v>
                </c:pt>
                <c:pt idx="2725">
                  <c:v>136.513071323</c:v>
                </c:pt>
                <c:pt idx="2726">
                  <c:v>136.563013198</c:v>
                </c:pt>
                <c:pt idx="2727">
                  <c:v>136.61306549</c:v>
                </c:pt>
                <c:pt idx="2728">
                  <c:v>136.663007625</c:v>
                </c:pt>
                <c:pt idx="2729">
                  <c:v>136.713012625</c:v>
                </c:pt>
                <c:pt idx="2730">
                  <c:v>136.762976323</c:v>
                </c:pt>
                <c:pt idx="2731">
                  <c:v>136.813211792</c:v>
                </c:pt>
                <c:pt idx="2732">
                  <c:v>136.862988511</c:v>
                </c:pt>
                <c:pt idx="2733">
                  <c:v>136.912931323</c:v>
                </c:pt>
                <c:pt idx="2734">
                  <c:v>136.962997417</c:v>
                </c:pt>
                <c:pt idx="2735">
                  <c:v>137.012958563</c:v>
                </c:pt>
                <c:pt idx="2736">
                  <c:v>137.062997469</c:v>
                </c:pt>
                <c:pt idx="2737">
                  <c:v>137.112986636</c:v>
                </c:pt>
                <c:pt idx="2738">
                  <c:v>137.163005073</c:v>
                </c:pt>
                <c:pt idx="2739">
                  <c:v>137.213100177</c:v>
                </c:pt>
                <c:pt idx="2740">
                  <c:v>137.262988146</c:v>
                </c:pt>
                <c:pt idx="2741">
                  <c:v>137.313337261</c:v>
                </c:pt>
                <c:pt idx="2742">
                  <c:v>137.36298325</c:v>
                </c:pt>
                <c:pt idx="2743">
                  <c:v>137.412955386</c:v>
                </c:pt>
                <c:pt idx="2744">
                  <c:v>137.462958511</c:v>
                </c:pt>
                <c:pt idx="2745">
                  <c:v>137.51294799</c:v>
                </c:pt>
                <c:pt idx="2746">
                  <c:v>137.563267729</c:v>
                </c:pt>
                <c:pt idx="2747">
                  <c:v>137.612959084</c:v>
                </c:pt>
                <c:pt idx="2748">
                  <c:v>137.662955542</c:v>
                </c:pt>
                <c:pt idx="2749">
                  <c:v>137.713370802</c:v>
                </c:pt>
                <c:pt idx="2750">
                  <c:v>137.763161688</c:v>
                </c:pt>
                <c:pt idx="2751">
                  <c:v>137.812943875</c:v>
                </c:pt>
                <c:pt idx="2752">
                  <c:v>137.862427729</c:v>
                </c:pt>
                <c:pt idx="2753">
                  <c:v>137.913433354</c:v>
                </c:pt>
                <c:pt idx="2754">
                  <c:v>137.963051427</c:v>
                </c:pt>
                <c:pt idx="2755">
                  <c:v>138.013463511</c:v>
                </c:pt>
                <c:pt idx="2756">
                  <c:v>138.062989552</c:v>
                </c:pt>
                <c:pt idx="2757">
                  <c:v>138.113004292</c:v>
                </c:pt>
                <c:pt idx="2758">
                  <c:v>138.163293667</c:v>
                </c:pt>
                <c:pt idx="2759">
                  <c:v>138.213046011</c:v>
                </c:pt>
                <c:pt idx="2760">
                  <c:v>138.263047677</c:v>
                </c:pt>
                <c:pt idx="2761">
                  <c:v>138.313028459</c:v>
                </c:pt>
                <c:pt idx="2762">
                  <c:v>138.363415698</c:v>
                </c:pt>
                <c:pt idx="2763">
                  <c:v>138.413003979</c:v>
                </c:pt>
                <c:pt idx="2764">
                  <c:v>138.463168979</c:v>
                </c:pt>
                <c:pt idx="2765">
                  <c:v>138.513030386</c:v>
                </c:pt>
                <c:pt idx="2766">
                  <c:v>138.563066792</c:v>
                </c:pt>
                <c:pt idx="2767">
                  <c:v>138.6134645</c:v>
                </c:pt>
                <c:pt idx="2768">
                  <c:v>138.663070021</c:v>
                </c:pt>
                <c:pt idx="2769">
                  <c:v>138.713039761</c:v>
                </c:pt>
                <c:pt idx="2770">
                  <c:v>138.762968875</c:v>
                </c:pt>
                <c:pt idx="2771">
                  <c:v>138.813027886</c:v>
                </c:pt>
                <c:pt idx="2772">
                  <c:v>138.863056323</c:v>
                </c:pt>
                <c:pt idx="2773">
                  <c:v>138.913009136</c:v>
                </c:pt>
                <c:pt idx="2774">
                  <c:v>138.96300575</c:v>
                </c:pt>
                <c:pt idx="2775">
                  <c:v>139.013077625</c:v>
                </c:pt>
                <c:pt idx="2776">
                  <c:v>139.063030125</c:v>
                </c:pt>
                <c:pt idx="2777">
                  <c:v>139.113104917</c:v>
                </c:pt>
                <c:pt idx="2778">
                  <c:v>139.163044292</c:v>
                </c:pt>
                <c:pt idx="2779">
                  <c:v>139.213016844</c:v>
                </c:pt>
                <c:pt idx="2780">
                  <c:v>139.263121271</c:v>
                </c:pt>
                <c:pt idx="2781">
                  <c:v>139.312441063</c:v>
                </c:pt>
                <c:pt idx="2782">
                  <c:v>139.363130073</c:v>
                </c:pt>
                <c:pt idx="2783">
                  <c:v>139.413003823</c:v>
                </c:pt>
                <c:pt idx="2784">
                  <c:v>139.463014552</c:v>
                </c:pt>
                <c:pt idx="2785">
                  <c:v>139.513020907</c:v>
                </c:pt>
                <c:pt idx="2786">
                  <c:v>139.562998771</c:v>
                </c:pt>
                <c:pt idx="2787">
                  <c:v>139.613687261</c:v>
                </c:pt>
                <c:pt idx="2788">
                  <c:v>139.663118042</c:v>
                </c:pt>
                <c:pt idx="2789">
                  <c:v>139.713039344</c:v>
                </c:pt>
                <c:pt idx="2790">
                  <c:v>139.763034552</c:v>
                </c:pt>
                <c:pt idx="2791">
                  <c:v>139.813141688</c:v>
                </c:pt>
                <c:pt idx="2792">
                  <c:v>139.86307299</c:v>
                </c:pt>
                <c:pt idx="2793">
                  <c:v>139.913698459</c:v>
                </c:pt>
                <c:pt idx="2794">
                  <c:v>139.963388719</c:v>
                </c:pt>
                <c:pt idx="2795">
                  <c:v>140.013011115</c:v>
                </c:pt>
                <c:pt idx="2796">
                  <c:v>140.063070542</c:v>
                </c:pt>
                <c:pt idx="2797">
                  <c:v>140.113046792</c:v>
                </c:pt>
                <c:pt idx="2798">
                  <c:v>140.163064865</c:v>
                </c:pt>
                <c:pt idx="2799">
                  <c:v>140.213155021</c:v>
                </c:pt>
                <c:pt idx="2800">
                  <c:v>140.263018146</c:v>
                </c:pt>
                <c:pt idx="2801">
                  <c:v>140.312973615</c:v>
                </c:pt>
                <c:pt idx="2802">
                  <c:v>140.362968042</c:v>
                </c:pt>
                <c:pt idx="2803">
                  <c:v>140.413118042</c:v>
                </c:pt>
                <c:pt idx="2804">
                  <c:v>140.46306075</c:v>
                </c:pt>
                <c:pt idx="2805">
                  <c:v>140.512960177</c:v>
                </c:pt>
                <c:pt idx="2806">
                  <c:v>140.562958094</c:v>
                </c:pt>
                <c:pt idx="2807">
                  <c:v>140.612956792</c:v>
                </c:pt>
                <c:pt idx="2808">
                  <c:v>140.662920438</c:v>
                </c:pt>
                <c:pt idx="2809">
                  <c:v>140.712954032</c:v>
                </c:pt>
                <c:pt idx="2810">
                  <c:v>140.762967729</c:v>
                </c:pt>
                <c:pt idx="2811">
                  <c:v>140.812989292</c:v>
                </c:pt>
                <c:pt idx="2812">
                  <c:v>140.862953302</c:v>
                </c:pt>
                <c:pt idx="2813">
                  <c:v>140.913029032</c:v>
                </c:pt>
                <c:pt idx="2814">
                  <c:v>140.962973407</c:v>
                </c:pt>
                <c:pt idx="2815">
                  <c:v>141.013010282</c:v>
                </c:pt>
                <c:pt idx="2816">
                  <c:v>141.063011844</c:v>
                </c:pt>
                <c:pt idx="2817">
                  <c:v>141.113123563</c:v>
                </c:pt>
                <c:pt idx="2818">
                  <c:v>141.162990594</c:v>
                </c:pt>
                <c:pt idx="2819">
                  <c:v>141.213190021</c:v>
                </c:pt>
                <c:pt idx="2820">
                  <c:v>141.263011115</c:v>
                </c:pt>
                <c:pt idx="2821">
                  <c:v>141.312990988</c:v>
                </c:pt>
                <c:pt idx="2822">
                  <c:v>141.362999998</c:v>
                </c:pt>
                <c:pt idx="2823">
                  <c:v>141.412956248</c:v>
                </c:pt>
                <c:pt idx="2824">
                  <c:v>141.462952654</c:v>
                </c:pt>
                <c:pt idx="2825">
                  <c:v>141.513073123</c:v>
                </c:pt>
                <c:pt idx="2826">
                  <c:v>141.563002238</c:v>
                </c:pt>
                <c:pt idx="2827">
                  <c:v>141.613095415</c:v>
                </c:pt>
                <c:pt idx="2828">
                  <c:v>141.662991977</c:v>
                </c:pt>
                <c:pt idx="2829">
                  <c:v>141.713023488</c:v>
                </c:pt>
                <c:pt idx="2830">
                  <c:v>141.763011196</c:v>
                </c:pt>
                <c:pt idx="2831">
                  <c:v>141.812994633</c:v>
                </c:pt>
                <c:pt idx="2832">
                  <c:v>141.863011092</c:v>
                </c:pt>
                <c:pt idx="2833">
                  <c:v>141.913009165</c:v>
                </c:pt>
                <c:pt idx="2834">
                  <c:v>141.96305729</c:v>
                </c:pt>
                <c:pt idx="2835">
                  <c:v>142.013101456</c:v>
                </c:pt>
                <c:pt idx="2836">
                  <c:v>142.063016352</c:v>
                </c:pt>
                <c:pt idx="2837">
                  <c:v>142.11296229</c:v>
                </c:pt>
                <c:pt idx="2838">
                  <c:v>142.163356508</c:v>
                </c:pt>
                <c:pt idx="2839">
                  <c:v>142.213143331</c:v>
                </c:pt>
                <c:pt idx="2840">
                  <c:v>142.263070727</c:v>
                </c:pt>
                <c:pt idx="2841">
                  <c:v>142.312977654</c:v>
                </c:pt>
                <c:pt idx="2842">
                  <c:v>142.363114269</c:v>
                </c:pt>
                <c:pt idx="2843">
                  <c:v>142.412969685</c:v>
                </c:pt>
                <c:pt idx="2844">
                  <c:v>142.46297729</c:v>
                </c:pt>
                <c:pt idx="2845">
                  <c:v>142.513069738</c:v>
                </c:pt>
                <c:pt idx="2846">
                  <c:v>142.563019321</c:v>
                </c:pt>
                <c:pt idx="2847">
                  <c:v>142.613252967</c:v>
                </c:pt>
                <c:pt idx="2848">
                  <c:v>142.663101248</c:v>
                </c:pt>
                <c:pt idx="2849">
                  <c:v>142.713016092</c:v>
                </c:pt>
                <c:pt idx="2850">
                  <c:v>142.762990519</c:v>
                </c:pt>
                <c:pt idx="2851">
                  <c:v>142.81311781</c:v>
                </c:pt>
                <c:pt idx="2852">
                  <c:v>142.863007185</c:v>
                </c:pt>
                <c:pt idx="2853">
                  <c:v>142.912997706</c:v>
                </c:pt>
                <c:pt idx="2854">
                  <c:v>142.963013488</c:v>
                </c:pt>
                <c:pt idx="2855">
                  <c:v>143.013036456</c:v>
                </c:pt>
                <c:pt idx="2856">
                  <c:v>143.063047498</c:v>
                </c:pt>
                <c:pt idx="2857">
                  <c:v>143.113011821</c:v>
                </c:pt>
                <c:pt idx="2858">
                  <c:v>143.162959946</c:v>
                </c:pt>
                <c:pt idx="2859">
                  <c:v>143.213009269</c:v>
                </c:pt>
                <c:pt idx="2860">
                  <c:v>143.263042133</c:v>
                </c:pt>
                <c:pt idx="2861">
                  <c:v>143.313021248</c:v>
                </c:pt>
                <c:pt idx="2862">
                  <c:v>143.363022602</c:v>
                </c:pt>
                <c:pt idx="2863">
                  <c:v>143.412943227</c:v>
                </c:pt>
                <c:pt idx="2864">
                  <c:v>143.463040883</c:v>
                </c:pt>
                <c:pt idx="2865">
                  <c:v>143.513029529</c:v>
                </c:pt>
                <c:pt idx="2866">
                  <c:v>143.562999321</c:v>
                </c:pt>
                <c:pt idx="2867">
                  <c:v>143.613013696</c:v>
                </c:pt>
                <c:pt idx="2868">
                  <c:v>143.663308852</c:v>
                </c:pt>
                <c:pt idx="2869">
                  <c:v>143.71294479</c:v>
                </c:pt>
                <c:pt idx="2870">
                  <c:v>143.763641508</c:v>
                </c:pt>
                <c:pt idx="2871">
                  <c:v>143.813011717</c:v>
                </c:pt>
                <c:pt idx="2872">
                  <c:v>143.863030727</c:v>
                </c:pt>
                <c:pt idx="2873">
                  <c:v>143.913304113</c:v>
                </c:pt>
                <c:pt idx="2874">
                  <c:v>143.963097238</c:v>
                </c:pt>
                <c:pt idx="2875">
                  <c:v>144.012987185</c:v>
                </c:pt>
                <c:pt idx="2876">
                  <c:v>144.063003227</c:v>
                </c:pt>
                <c:pt idx="2877">
                  <c:v>144.112973696</c:v>
                </c:pt>
                <c:pt idx="2878">
                  <c:v>144.162987602</c:v>
                </c:pt>
                <c:pt idx="2879">
                  <c:v>144.212925571</c:v>
                </c:pt>
                <c:pt idx="2880">
                  <c:v>144.26295281</c:v>
                </c:pt>
                <c:pt idx="2881">
                  <c:v>144.312967446</c:v>
                </c:pt>
                <c:pt idx="2882">
                  <c:v>144.362966873</c:v>
                </c:pt>
                <c:pt idx="2883">
                  <c:v>144.412925935</c:v>
                </c:pt>
                <c:pt idx="2884">
                  <c:v>144.462503071</c:v>
                </c:pt>
                <c:pt idx="2885">
                  <c:v>144.512969373</c:v>
                </c:pt>
                <c:pt idx="2886">
                  <c:v>144.563053175</c:v>
                </c:pt>
                <c:pt idx="2887">
                  <c:v>144.612963904</c:v>
                </c:pt>
                <c:pt idx="2888">
                  <c:v>144.662919998</c:v>
                </c:pt>
                <c:pt idx="2889">
                  <c:v>144.712982238</c:v>
                </c:pt>
                <c:pt idx="2890">
                  <c:v>144.76296281</c:v>
                </c:pt>
                <c:pt idx="2891">
                  <c:v>144.81310505</c:v>
                </c:pt>
                <c:pt idx="2892">
                  <c:v>144.863213748</c:v>
                </c:pt>
                <c:pt idx="2893">
                  <c:v>144.912976144</c:v>
                </c:pt>
                <c:pt idx="2894">
                  <c:v>144.963384373</c:v>
                </c:pt>
                <c:pt idx="2895">
                  <c:v>145.013367498</c:v>
                </c:pt>
                <c:pt idx="2896">
                  <c:v>145.062482863</c:v>
                </c:pt>
                <c:pt idx="2897">
                  <c:v>145.113071144</c:v>
                </c:pt>
                <c:pt idx="2898">
                  <c:v>145.162498175</c:v>
                </c:pt>
                <c:pt idx="2899">
                  <c:v>145.213116821</c:v>
                </c:pt>
                <c:pt idx="2900">
                  <c:v>145.262495883</c:v>
                </c:pt>
                <c:pt idx="2901">
                  <c:v>145.313036977</c:v>
                </c:pt>
                <c:pt idx="2902">
                  <c:v>145.36250505</c:v>
                </c:pt>
                <c:pt idx="2903">
                  <c:v>145.413039998</c:v>
                </c:pt>
                <c:pt idx="2904">
                  <c:v>145.46250005</c:v>
                </c:pt>
                <c:pt idx="2905">
                  <c:v>145.513174165</c:v>
                </c:pt>
                <c:pt idx="2906">
                  <c:v>145.562503488</c:v>
                </c:pt>
                <c:pt idx="2907">
                  <c:v>145.613208019</c:v>
                </c:pt>
                <c:pt idx="2908">
                  <c:v>145.66249104</c:v>
                </c:pt>
                <c:pt idx="2909">
                  <c:v>145.713095727</c:v>
                </c:pt>
                <c:pt idx="2910">
                  <c:v>145.762503383</c:v>
                </c:pt>
                <c:pt idx="2911">
                  <c:v>145.81301979</c:v>
                </c:pt>
                <c:pt idx="2912">
                  <c:v>145.862526196</c:v>
                </c:pt>
                <c:pt idx="2913">
                  <c:v>145.913027498</c:v>
                </c:pt>
                <c:pt idx="2914">
                  <c:v>145.962495206</c:v>
                </c:pt>
                <c:pt idx="2915">
                  <c:v>146.012996144</c:v>
                </c:pt>
                <c:pt idx="2916">
                  <c:v>146.063020206</c:v>
                </c:pt>
                <c:pt idx="2917">
                  <c:v>146.11323604</c:v>
                </c:pt>
                <c:pt idx="2918">
                  <c:v>146.163139425</c:v>
                </c:pt>
                <c:pt idx="2919">
                  <c:v>146.213203383</c:v>
                </c:pt>
                <c:pt idx="2920">
                  <c:v>146.263013748</c:v>
                </c:pt>
                <c:pt idx="2921">
                  <c:v>146.31341031</c:v>
                </c:pt>
                <c:pt idx="2922">
                  <c:v>146.363093019</c:v>
                </c:pt>
                <c:pt idx="2923">
                  <c:v>146.413100206</c:v>
                </c:pt>
                <c:pt idx="2924">
                  <c:v>146.463037342</c:v>
                </c:pt>
                <c:pt idx="2925">
                  <c:v>146.513018852</c:v>
                </c:pt>
                <c:pt idx="2926">
                  <c:v>146.563096665</c:v>
                </c:pt>
                <c:pt idx="2927">
                  <c:v>146.612999373</c:v>
                </c:pt>
                <c:pt idx="2928">
                  <c:v>146.663060779</c:v>
                </c:pt>
                <c:pt idx="2929">
                  <c:v>146.713118279</c:v>
                </c:pt>
                <c:pt idx="2930">
                  <c:v>146.763000831</c:v>
                </c:pt>
                <c:pt idx="2931">
                  <c:v>146.81329604</c:v>
                </c:pt>
                <c:pt idx="2932">
                  <c:v>146.863080623</c:v>
                </c:pt>
                <c:pt idx="2933">
                  <c:v>146.913023175</c:v>
                </c:pt>
                <c:pt idx="2934">
                  <c:v>146.963060883</c:v>
                </c:pt>
                <c:pt idx="2935">
                  <c:v>147.013078644</c:v>
                </c:pt>
                <c:pt idx="2936">
                  <c:v>147.063161717</c:v>
                </c:pt>
                <c:pt idx="2937">
                  <c:v>147.112529529</c:v>
                </c:pt>
                <c:pt idx="2938">
                  <c:v>147.162977915</c:v>
                </c:pt>
                <c:pt idx="2939">
                  <c:v>147.21298505</c:v>
                </c:pt>
                <c:pt idx="2940">
                  <c:v>147.263056352</c:v>
                </c:pt>
                <c:pt idx="2941">
                  <c:v>147.313433331</c:v>
                </c:pt>
                <c:pt idx="2942">
                  <c:v>147.363121717</c:v>
                </c:pt>
                <c:pt idx="2943">
                  <c:v>147.413000571</c:v>
                </c:pt>
                <c:pt idx="2944">
                  <c:v>147.463346717</c:v>
                </c:pt>
                <c:pt idx="2945">
                  <c:v>147.513118488</c:v>
                </c:pt>
                <c:pt idx="2946">
                  <c:v>147.562998019</c:v>
                </c:pt>
                <c:pt idx="2947">
                  <c:v>147.613453488</c:v>
                </c:pt>
                <c:pt idx="2948">
                  <c:v>147.663456508</c:v>
                </c:pt>
                <c:pt idx="2949">
                  <c:v>147.712990883</c:v>
                </c:pt>
                <c:pt idx="2950">
                  <c:v>147.763015883</c:v>
                </c:pt>
                <c:pt idx="2951">
                  <c:v>147.813016873</c:v>
                </c:pt>
                <c:pt idx="2952">
                  <c:v>147.862984425</c:v>
                </c:pt>
                <c:pt idx="2953">
                  <c:v>147.912997081</c:v>
                </c:pt>
                <c:pt idx="2954">
                  <c:v>147.963021613</c:v>
                </c:pt>
                <c:pt idx="2955">
                  <c:v>148.012951769</c:v>
                </c:pt>
                <c:pt idx="2956">
                  <c:v>148.062948644</c:v>
                </c:pt>
                <c:pt idx="2957">
                  <c:v>148.112941717</c:v>
                </c:pt>
                <c:pt idx="2958">
                  <c:v>148.162995363</c:v>
                </c:pt>
                <c:pt idx="2959">
                  <c:v>148.212993904</c:v>
                </c:pt>
                <c:pt idx="2960">
                  <c:v>148.263020258</c:v>
                </c:pt>
                <c:pt idx="2961">
                  <c:v>148.313020727</c:v>
                </c:pt>
                <c:pt idx="2962">
                  <c:v>148.362993904</c:v>
                </c:pt>
                <c:pt idx="2963">
                  <c:v>148.412958227</c:v>
                </c:pt>
                <c:pt idx="2964">
                  <c:v>148.46302229</c:v>
                </c:pt>
                <c:pt idx="2965">
                  <c:v>148.513005935</c:v>
                </c:pt>
                <c:pt idx="2966">
                  <c:v>148.563016248</c:v>
                </c:pt>
                <c:pt idx="2967">
                  <c:v>148.613088592</c:v>
                </c:pt>
                <c:pt idx="2968">
                  <c:v>148.663598904</c:v>
                </c:pt>
                <c:pt idx="2969">
                  <c:v>148.713590571</c:v>
                </c:pt>
                <c:pt idx="2970">
                  <c:v>148.763015779</c:v>
                </c:pt>
                <c:pt idx="2971">
                  <c:v>148.813006977</c:v>
                </c:pt>
                <c:pt idx="2972">
                  <c:v>148.863113592</c:v>
                </c:pt>
                <c:pt idx="2973">
                  <c:v>148.913090623</c:v>
                </c:pt>
                <c:pt idx="2974">
                  <c:v>148.963030206</c:v>
                </c:pt>
                <c:pt idx="2975">
                  <c:v>149.012997185</c:v>
                </c:pt>
                <c:pt idx="2976">
                  <c:v>149.063005727</c:v>
                </c:pt>
                <c:pt idx="2977">
                  <c:v>149.1129738</c:v>
                </c:pt>
                <c:pt idx="2978">
                  <c:v>149.1630363</c:v>
                </c:pt>
                <c:pt idx="2979">
                  <c:v>149.212391196</c:v>
                </c:pt>
                <c:pt idx="2980">
                  <c:v>149.26335729</c:v>
                </c:pt>
                <c:pt idx="2981">
                  <c:v>149.312989529</c:v>
                </c:pt>
                <c:pt idx="2982">
                  <c:v>149.363047029</c:v>
                </c:pt>
                <c:pt idx="2983">
                  <c:v>149.413334894</c:v>
                </c:pt>
                <c:pt idx="2984">
                  <c:v>149.463048435</c:v>
                </c:pt>
                <c:pt idx="2985">
                  <c:v>149.512970415</c:v>
                </c:pt>
                <c:pt idx="2986">
                  <c:v>149.563016508</c:v>
                </c:pt>
                <c:pt idx="2987">
                  <c:v>149.612979685</c:v>
                </c:pt>
                <c:pt idx="2988">
                  <c:v>149.662989217</c:v>
                </c:pt>
                <c:pt idx="2989">
                  <c:v>149.712984529</c:v>
                </c:pt>
                <c:pt idx="2990">
                  <c:v>149.76311906</c:v>
                </c:pt>
                <c:pt idx="2991">
                  <c:v>149.813098956</c:v>
                </c:pt>
                <c:pt idx="2992">
                  <c:v>149.86298479</c:v>
                </c:pt>
                <c:pt idx="2993">
                  <c:v>149.912979165</c:v>
                </c:pt>
                <c:pt idx="2994">
                  <c:v>149.963029633</c:v>
                </c:pt>
                <c:pt idx="2995">
                  <c:v>150.013246092</c:v>
                </c:pt>
                <c:pt idx="2996">
                  <c:v>150.063063175</c:v>
                </c:pt>
                <c:pt idx="2997">
                  <c:v>150.112981248</c:v>
                </c:pt>
                <c:pt idx="2998">
                  <c:v>150.16304531</c:v>
                </c:pt>
                <c:pt idx="2999">
                  <c:v>150.213027498</c:v>
                </c:pt>
                <c:pt idx="3000">
                  <c:v>150.263015779</c:v>
                </c:pt>
                <c:pt idx="3001">
                  <c:v>150.313079477</c:v>
                </c:pt>
                <c:pt idx="3002">
                  <c:v>150.362991613</c:v>
                </c:pt>
                <c:pt idx="3003">
                  <c:v>150.413013123</c:v>
                </c:pt>
                <c:pt idx="3004">
                  <c:v>150.46302005</c:v>
                </c:pt>
                <c:pt idx="3005">
                  <c:v>150.513007446</c:v>
                </c:pt>
                <c:pt idx="3006">
                  <c:v>150.563040102</c:v>
                </c:pt>
                <c:pt idx="3007">
                  <c:v>150.613009269</c:v>
                </c:pt>
                <c:pt idx="3008">
                  <c:v>150.663071456</c:v>
                </c:pt>
                <c:pt idx="3009">
                  <c:v>150.713111092</c:v>
                </c:pt>
                <c:pt idx="3010">
                  <c:v>150.7630013</c:v>
                </c:pt>
                <c:pt idx="3011">
                  <c:v>150.813020727</c:v>
                </c:pt>
                <c:pt idx="3012">
                  <c:v>150.86314505</c:v>
                </c:pt>
                <c:pt idx="3013">
                  <c:v>150.912991977</c:v>
                </c:pt>
                <c:pt idx="3014">
                  <c:v>150.962976404</c:v>
                </c:pt>
                <c:pt idx="3015">
                  <c:v>151.013077654</c:v>
                </c:pt>
                <c:pt idx="3016">
                  <c:v>151.062957967</c:v>
                </c:pt>
                <c:pt idx="3017">
                  <c:v>151.113121092</c:v>
                </c:pt>
                <c:pt idx="3018">
                  <c:v>151.163057706</c:v>
                </c:pt>
                <c:pt idx="3019">
                  <c:v>151.212979165</c:v>
                </c:pt>
                <c:pt idx="3020">
                  <c:v>151.263054165</c:v>
                </c:pt>
                <c:pt idx="3021">
                  <c:v>151.312397915</c:v>
                </c:pt>
                <c:pt idx="3022">
                  <c:v>151.363007706</c:v>
                </c:pt>
                <c:pt idx="3023">
                  <c:v>151.412971717</c:v>
                </c:pt>
                <c:pt idx="3024">
                  <c:v>151.462981196</c:v>
                </c:pt>
                <c:pt idx="3025">
                  <c:v>151.513318279</c:v>
                </c:pt>
                <c:pt idx="3026">
                  <c:v>151.562961665</c:v>
                </c:pt>
                <c:pt idx="3027">
                  <c:v>151.612951092</c:v>
                </c:pt>
                <c:pt idx="3028">
                  <c:v>151.662940415</c:v>
                </c:pt>
                <c:pt idx="3029">
                  <c:v>151.713062758</c:v>
                </c:pt>
                <c:pt idx="3030">
                  <c:v>151.762985779</c:v>
                </c:pt>
                <c:pt idx="3031">
                  <c:v>151.812982185</c:v>
                </c:pt>
                <c:pt idx="3032">
                  <c:v>151.862939894</c:v>
                </c:pt>
                <c:pt idx="3033">
                  <c:v>151.913276665</c:v>
                </c:pt>
                <c:pt idx="3034">
                  <c:v>151.963170831</c:v>
                </c:pt>
                <c:pt idx="3035">
                  <c:v>152.01295156</c:v>
                </c:pt>
                <c:pt idx="3036">
                  <c:v>152.062943279</c:v>
                </c:pt>
                <c:pt idx="3037">
                  <c:v>152.112990467</c:v>
                </c:pt>
                <c:pt idx="3038">
                  <c:v>152.163017342</c:v>
                </c:pt>
                <c:pt idx="3039">
                  <c:v>152.213295831</c:v>
                </c:pt>
                <c:pt idx="3040">
                  <c:v>152.263060623</c:v>
                </c:pt>
                <c:pt idx="3041">
                  <c:v>152.313403592</c:v>
                </c:pt>
                <c:pt idx="3042">
                  <c:v>152.362997133</c:v>
                </c:pt>
                <c:pt idx="3043">
                  <c:v>152.41303531</c:v>
                </c:pt>
                <c:pt idx="3044">
                  <c:v>152.46302406</c:v>
                </c:pt>
                <c:pt idx="3045">
                  <c:v>152.513007706</c:v>
                </c:pt>
                <c:pt idx="3046">
                  <c:v>152.56301281</c:v>
                </c:pt>
                <c:pt idx="3047">
                  <c:v>152.613162185</c:v>
                </c:pt>
                <c:pt idx="3048">
                  <c:v>152.663006404</c:v>
                </c:pt>
                <c:pt idx="3049">
                  <c:v>152.713010519</c:v>
                </c:pt>
                <c:pt idx="3050">
                  <c:v>152.763225258</c:v>
                </c:pt>
                <c:pt idx="3051">
                  <c:v>152.813065258</c:v>
                </c:pt>
                <c:pt idx="3052">
                  <c:v>152.86301255</c:v>
                </c:pt>
                <c:pt idx="3053">
                  <c:v>152.913515675</c:v>
                </c:pt>
                <c:pt idx="3054">
                  <c:v>152.962983019</c:v>
                </c:pt>
                <c:pt idx="3055">
                  <c:v>153.013349633</c:v>
                </c:pt>
                <c:pt idx="3056">
                  <c:v>153.063064425</c:v>
                </c:pt>
                <c:pt idx="3057">
                  <c:v>153.113499165</c:v>
                </c:pt>
                <c:pt idx="3058">
                  <c:v>153.162973956</c:v>
                </c:pt>
                <c:pt idx="3059">
                  <c:v>153.212921717</c:v>
                </c:pt>
                <c:pt idx="3060">
                  <c:v>153.262928852</c:v>
                </c:pt>
                <c:pt idx="3061">
                  <c:v>153.312970102</c:v>
                </c:pt>
                <c:pt idx="3062">
                  <c:v>153.362966977</c:v>
                </c:pt>
                <c:pt idx="3063">
                  <c:v>153.412964842</c:v>
                </c:pt>
                <c:pt idx="3064">
                  <c:v>153.462976404</c:v>
                </c:pt>
                <c:pt idx="3065">
                  <c:v>153.51297505</c:v>
                </c:pt>
                <c:pt idx="3066">
                  <c:v>153.563014269</c:v>
                </c:pt>
                <c:pt idx="3067">
                  <c:v>153.613335206</c:v>
                </c:pt>
                <c:pt idx="3068">
                  <c:v>153.663024738</c:v>
                </c:pt>
                <c:pt idx="3069">
                  <c:v>153.71311906</c:v>
                </c:pt>
                <c:pt idx="3070">
                  <c:v>153.76304156</c:v>
                </c:pt>
                <c:pt idx="3071">
                  <c:v>153.812975467</c:v>
                </c:pt>
                <c:pt idx="3072">
                  <c:v>153.863039581</c:v>
                </c:pt>
                <c:pt idx="3073">
                  <c:v>153.913076717</c:v>
                </c:pt>
                <c:pt idx="3074">
                  <c:v>153.963174373</c:v>
                </c:pt>
                <c:pt idx="3075">
                  <c:v>154.013057238</c:v>
                </c:pt>
                <c:pt idx="3076">
                  <c:v>154.06301104</c:v>
                </c:pt>
                <c:pt idx="3077">
                  <c:v>154.113024373</c:v>
                </c:pt>
                <c:pt idx="3078">
                  <c:v>154.163070935</c:v>
                </c:pt>
                <c:pt idx="3079">
                  <c:v>154.213032081</c:v>
                </c:pt>
                <c:pt idx="3080">
                  <c:v>154.263020519</c:v>
                </c:pt>
                <c:pt idx="3081">
                  <c:v>154.313163123</c:v>
                </c:pt>
                <c:pt idx="3082">
                  <c:v>154.362458644</c:v>
                </c:pt>
                <c:pt idx="3083">
                  <c:v>154.413018592</c:v>
                </c:pt>
                <c:pt idx="3084">
                  <c:v>154.463115831</c:v>
                </c:pt>
                <c:pt idx="3085">
                  <c:v>154.513163956</c:v>
                </c:pt>
                <c:pt idx="3086">
                  <c:v>154.56301979</c:v>
                </c:pt>
                <c:pt idx="3087">
                  <c:v>154.613356404</c:v>
                </c:pt>
                <c:pt idx="3088">
                  <c:v>154.662960154</c:v>
                </c:pt>
                <c:pt idx="3089">
                  <c:v>154.712962602</c:v>
                </c:pt>
                <c:pt idx="3090">
                  <c:v>154.763007654</c:v>
                </c:pt>
                <c:pt idx="3091">
                  <c:v>154.812963488</c:v>
                </c:pt>
                <c:pt idx="3092">
                  <c:v>154.863031352</c:v>
                </c:pt>
                <c:pt idx="3093">
                  <c:v>154.912987706</c:v>
                </c:pt>
                <c:pt idx="3094">
                  <c:v>154.962981665</c:v>
                </c:pt>
                <c:pt idx="3095">
                  <c:v>155.013065831</c:v>
                </c:pt>
                <c:pt idx="3096">
                  <c:v>155.06296479</c:v>
                </c:pt>
                <c:pt idx="3097">
                  <c:v>155.112998071</c:v>
                </c:pt>
                <c:pt idx="3098">
                  <c:v>155.162980258</c:v>
                </c:pt>
                <c:pt idx="3099">
                  <c:v>155.213042446</c:v>
                </c:pt>
                <c:pt idx="3100">
                  <c:v>155.262948956</c:v>
                </c:pt>
                <c:pt idx="3101">
                  <c:v>155.312956196</c:v>
                </c:pt>
                <c:pt idx="3102">
                  <c:v>155.362966977</c:v>
                </c:pt>
                <c:pt idx="3103">
                  <c:v>155.412930831</c:v>
                </c:pt>
                <c:pt idx="3104">
                  <c:v>155.462951925</c:v>
                </c:pt>
                <c:pt idx="3105">
                  <c:v>155.513009946</c:v>
                </c:pt>
                <c:pt idx="3106">
                  <c:v>155.562996873</c:v>
                </c:pt>
                <c:pt idx="3107">
                  <c:v>155.612958748</c:v>
                </c:pt>
                <c:pt idx="3108">
                  <c:v>155.662983435</c:v>
                </c:pt>
                <c:pt idx="3109">
                  <c:v>155.713010727</c:v>
                </c:pt>
                <c:pt idx="3110">
                  <c:v>155.763014581</c:v>
                </c:pt>
                <c:pt idx="3111">
                  <c:v>155.813094425</c:v>
                </c:pt>
                <c:pt idx="3112">
                  <c:v>155.863132081</c:v>
                </c:pt>
                <c:pt idx="3113">
                  <c:v>155.913051769</c:v>
                </c:pt>
                <c:pt idx="3114">
                  <c:v>155.96303781</c:v>
                </c:pt>
                <c:pt idx="3115">
                  <c:v>156.013058644</c:v>
                </c:pt>
                <c:pt idx="3116">
                  <c:v>156.063034581</c:v>
                </c:pt>
                <c:pt idx="3117">
                  <c:v>156.113106404</c:v>
                </c:pt>
                <c:pt idx="3118">
                  <c:v>156.163005571</c:v>
                </c:pt>
                <c:pt idx="3119">
                  <c:v>156.212992758</c:v>
                </c:pt>
                <c:pt idx="3120">
                  <c:v>156.263014477</c:v>
                </c:pt>
                <c:pt idx="3121">
                  <c:v>156.313055623</c:v>
                </c:pt>
                <c:pt idx="3122">
                  <c:v>156.363142081</c:v>
                </c:pt>
                <c:pt idx="3123">
                  <c:v>156.413005727</c:v>
                </c:pt>
                <c:pt idx="3124">
                  <c:v>156.46241604</c:v>
                </c:pt>
                <c:pt idx="3125">
                  <c:v>156.512993488</c:v>
                </c:pt>
                <c:pt idx="3126">
                  <c:v>156.563012133</c:v>
                </c:pt>
                <c:pt idx="3127">
                  <c:v>156.613014113</c:v>
                </c:pt>
                <c:pt idx="3128">
                  <c:v>156.663149165</c:v>
                </c:pt>
                <c:pt idx="3129">
                  <c:v>156.712992498</c:v>
                </c:pt>
                <c:pt idx="3130">
                  <c:v>156.763066925</c:v>
                </c:pt>
                <c:pt idx="3131">
                  <c:v>156.81294729</c:v>
                </c:pt>
                <c:pt idx="3132">
                  <c:v>156.862954738</c:v>
                </c:pt>
                <c:pt idx="3133">
                  <c:v>156.91313906</c:v>
                </c:pt>
                <c:pt idx="3134">
                  <c:v>156.962990206</c:v>
                </c:pt>
                <c:pt idx="3135">
                  <c:v>157.012918383</c:v>
                </c:pt>
                <c:pt idx="3136">
                  <c:v>157.062917863</c:v>
                </c:pt>
                <c:pt idx="3137">
                  <c:v>157.112957758</c:v>
                </c:pt>
                <c:pt idx="3138">
                  <c:v>157.162964946</c:v>
                </c:pt>
                <c:pt idx="3139">
                  <c:v>157.21299005</c:v>
                </c:pt>
                <c:pt idx="3140">
                  <c:v>157.263012654</c:v>
                </c:pt>
                <c:pt idx="3141">
                  <c:v>157.312941196</c:v>
                </c:pt>
                <c:pt idx="3142">
                  <c:v>157.363017654</c:v>
                </c:pt>
                <c:pt idx="3143">
                  <c:v>157.413004946</c:v>
                </c:pt>
                <c:pt idx="3144">
                  <c:v>157.463020363</c:v>
                </c:pt>
                <c:pt idx="3145">
                  <c:v>157.513047967</c:v>
                </c:pt>
                <c:pt idx="3146">
                  <c:v>157.563056821</c:v>
                </c:pt>
                <c:pt idx="3147">
                  <c:v>157.613056873</c:v>
                </c:pt>
                <c:pt idx="3148">
                  <c:v>157.66301505</c:v>
                </c:pt>
                <c:pt idx="3149">
                  <c:v>157.71303505</c:v>
                </c:pt>
                <c:pt idx="3150">
                  <c:v>157.763096769</c:v>
                </c:pt>
                <c:pt idx="3151">
                  <c:v>157.813010467</c:v>
                </c:pt>
                <c:pt idx="3152">
                  <c:v>157.86310604</c:v>
                </c:pt>
                <c:pt idx="3153">
                  <c:v>157.913039008</c:v>
                </c:pt>
                <c:pt idx="3154">
                  <c:v>157.96299156</c:v>
                </c:pt>
                <c:pt idx="3155">
                  <c:v>158.013145258</c:v>
                </c:pt>
                <c:pt idx="3156">
                  <c:v>158.063048696</c:v>
                </c:pt>
                <c:pt idx="3157">
                  <c:v>158.113071248</c:v>
                </c:pt>
                <c:pt idx="3158">
                  <c:v>158.163069269</c:v>
                </c:pt>
                <c:pt idx="3159">
                  <c:v>158.213012185</c:v>
                </c:pt>
                <c:pt idx="3160">
                  <c:v>158.263120467</c:v>
                </c:pt>
                <c:pt idx="3161">
                  <c:v>158.313302081</c:v>
                </c:pt>
                <c:pt idx="3162">
                  <c:v>158.36310031</c:v>
                </c:pt>
                <c:pt idx="3163">
                  <c:v>158.412986613</c:v>
                </c:pt>
                <c:pt idx="3164">
                  <c:v>158.463010623</c:v>
                </c:pt>
                <c:pt idx="3165">
                  <c:v>158.51301031</c:v>
                </c:pt>
                <c:pt idx="3166">
                  <c:v>158.563071977</c:v>
                </c:pt>
                <c:pt idx="3167">
                  <c:v>158.613010415</c:v>
                </c:pt>
                <c:pt idx="3168">
                  <c:v>158.663136769</c:v>
                </c:pt>
                <c:pt idx="3169">
                  <c:v>158.713336821</c:v>
                </c:pt>
                <c:pt idx="3170">
                  <c:v>158.762991717</c:v>
                </c:pt>
                <c:pt idx="3171">
                  <c:v>158.813027967</c:v>
                </c:pt>
                <c:pt idx="3172">
                  <c:v>158.863072654</c:v>
                </c:pt>
                <c:pt idx="3173">
                  <c:v>158.912996769</c:v>
                </c:pt>
                <c:pt idx="3174">
                  <c:v>158.962993852</c:v>
                </c:pt>
                <c:pt idx="3175">
                  <c:v>159.012939425</c:v>
                </c:pt>
                <c:pt idx="3176">
                  <c:v>159.062929008</c:v>
                </c:pt>
                <c:pt idx="3177">
                  <c:v>159.112978019</c:v>
                </c:pt>
                <c:pt idx="3178">
                  <c:v>159.162972915</c:v>
                </c:pt>
                <c:pt idx="3179">
                  <c:v>159.212975519</c:v>
                </c:pt>
                <c:pt idx="3180">
                  <c:v>159.262963852</c:v>
                </c:pt>
                <c:pt idx="3181">
                  <c:v>159.312970519</c:v>
                </c:pt>
                <c:pt idx="3182">
                  <c:v>159.362985206</c:v>
                </c:pt>
                <c:pt idx="3183">
                  <c:v>159.412959373</c:v>
                </c:pt>
                <c:pt idx="3184">
                  <c:v>159.46297906</c:v>
                </c:pt>
                <c:pt idx="3185">
                  <c:v>159.51253906</c:v>
                </c:pt>
                <c:pt idx="3186">
                  <c:v>159.562969425</c:v>
                </c:pt>
                <c:pt idx="3187">
                  <c:v>159.613146404</c:v>
                </c:pt>
                <c:pt idx="3188">
                  <c:v>159.662986144</c:v>
                </c:pt>
                <c:pt idx="3189">
                  <c:v>159.71295531</c:v>
                </c:pt>
                <c:pt idx="3190">
                  <c:v>159.762999842</c:v>
                </c:pt>
                <c:pt idx="3191">
                  <c:v>159.81307505</c:v>
                </c:pt>
                <c:pt idx="3192">
                  <c:v>159.862966092</c:v>
                </c:pt>
                <c:pt idx="3193">
                  <c:v>159.912970519</c:v>
                </c:pt>
                <c:pt idx="3194">
                  <c:v>159.963015206</c:v>
                </c:pt>
                <c:pt idx="3195">
                  <c:v>160.013131248</c:v>
                </c:pt>
                <c:pt idx="3196">
                  <c:v>160.063028696</c:v>
                </c:pt>
                <c:pt idx="3197">
                  <c:v>160.11344255</c:v>
                </c:pt>
                <c:pt idx="3198">
                  <c:v>160.163169269</c:v>
                </c:pt>
                <c:pt idx="3199">
                  <c:v>160.21306005</c:v>
                </c:pt>
                <c:pt idx="3200">
                  <c:v>160.263081404</c:v>
                </c:pt>
                <c:pt idx="3201">
                  <c:v>160.31301505</c:v>
                </c:pt>
                <c:pt idx="3202">
                  <c:v>160.363020102</c:v>
                </c:pt>
                <c:pt idx="3203">
                  <c:v>160.413068644</c:v>
                </c:pt>
                <c:pt idx="3204">
                  <c:v>160.46303156</c:v>
                </c:pt>
                <c:pt idx="3205">
                  <c:v>160.512981665</c:v>
                </c:pt>
                <c:pt idx="3206">
                  <c:v>160.563149842</c:v>
                </c:pt>
                <c:pt idx="3207">
                  <c:v>160.613006977</c:v>
                </c:pt>
                <c:pt idx="3208">
                  <c:v>160.663005623</c:v>
                </c:pt>
                <c:pt idx="3209">
                  <c:v>160.713011665</c:v>
                </c:pt>
                <c:pt idx="3210">
                  <c:v>160.763086925</c:v>
                </c:pt>
                <c:pt idx="3211">
                  <c:v>160.813082185</c:v>
                </c:pt>
                <c:pt idx="3212">
                  <c:v>160.86301104</c:v>
                </c:pt>
                <c:pt idx="3213">
                  <c:v>160.913358488</c:v>
                </c:pt>
                <c:pt idx="3214">
                  <c:v>160.963101144</c:v>
                </c:pt>
                <c:pt idx="3215">
                  <c:v>161.012957342</c:v>
                </c:pt>
                <c:pt idx="3216">
                  <c:v>161.062974842</c:v>
                </c:pt>
                <c:pt idx="3217">
                  <c:v>161.113069529</c:v>
                </c:pt>
                <c:pt idx="3218">
                  <c:v>161.162957029</c:v>
                </c:pt>
                <c:pt idx="3219">
                  <c:v>161.213398331</c:v>
                </c:pt>
                <c:pt idx="3220">
                  <c:v>161.262980154</c:v>
                </c:pt>
                <c:pt idx="3221">
                  <c:v>161.312956977</c:v>
                </c:pt>
                <c:pt idx="3222">
                  <c:v>161.362979738</c:v>
                </c:pt>
                <c:pt idx="3223">
                  <c:v>161.413075154</c:v>
                </c:pt>
                <c:pt idx="3224">
                  <c:v>161.462976456</c:v>
                </c:pt>
                <c:pt idx="3225">
                  <c:v>161.513075363</c:v>
                </c:pt>
                <c:pt idx="3226">
                  <c:v>161.562989738</c:v>
                </c:pt>
                <c:pt idx="3227">
                  <c:v>161.612394998</c:v>
                </c:pt>
                <c:pt idx="3228">
                  <c:v>161.662982238</c:v>
                </c:pt>
                <c:pt idx="3229">
                  <c:v>161.713269946</c:v>
                </c:pt>
                <c:pt idx="3230">
                  <c:v>161.762978748</c:v>
                </c:pt>
                <c:pt idx="3231">
                  <c:v>161.812966821</c:v>
                </c:pt>
                <c:pt idx="3232">
                  <c:v>161.863409529</c:v>
                </c:pt>
                <c:pt idx="3233">
                  <c:v>161.912969008</c:v>
                </c:pt>
                <c:pt idx="3234">
                  <c:v>161.963008383</c:v>
                </c:pt>
                <c:pt idx="3235">
                  <c:v>162.012952863</c:v>
                </c:pt>
                <c:pt idx="3236">
                  <c:v>162.063263279</c:v>
                </c:pt>
                <c:pt idx="3237">
                  <c:v>162.113003852</c:v>
                </c:pt>
                <c:pt idx="3238">
                  <c:v>162.163060883</c:v>
                </c:pt>
                <c:pt idx="3239">
                  <c:v>162.213088696</c:v>
                </c:pt>
                <c:pt idx="3240">
                  <c:v>162.263136873</c:v>
                </c:pt>
                <c:pt idx="3241">
                  <c:v>162.31362479</c:v>
                </c:pt>
                <c:pt idx="3242">
                  <c:v>162.3630088</c:v>
                </c:pt>
                <c:pt idx="3243">
                  <c:v>162.413037602</c:v>
                </c:pt>
                <c:pt idx="3244">
                  <c:v>162.463129581</c:v>
                </c:pt>
                <c:pt idx="3245">
                  <c:v>162.513526977</c:v>
                </c:pt>
                <c:pt idx="3246">
                  <c:v>162.563282342</c:v>
                </c:pt>
                <c:pt idx="3247">
                  <c:v>162.613016248</c:v>
                </c:pt>
                <c:pt idx="3248">
                  <c:v>162.662952863</c:v>
                </c:pt>
                <c:pt idx="3249">
                  <c:v>162.713010206</c:v>
                </c:pt>
                <c:pt idx="3250">
                  <c:v>162.763156196</c:v>
                </c:pt>
                <c:pt idx="3251">
                  <c:v>162.813491144</c:v>
                </c:pt>
                <c:pt idx="3252">
                  <c:v>162.863129425</c:v>
                </c:pt>
                <c:pt idx="3253">
                  <c:v>162.913040519</c:v>
                </c:pt>
                <c:pt idx="3254">
                  <c:v>162.96298604</c:v>
                </c:pt>
                <c:pt idx="3255">
                  <c:v>163.013109425</c:v>
                </c:pt>
                <c:pt idx="3256">
                  <c:v>163.062950831</c:v>
                </c:pt>
                <c:pt idx="3257">
                  <c:v>163.113043696</c:v>
                </c:pt>
                <c:pt idx="3258">
                  <c:v>163.163051925</c:v>
                </c:pt>
                <c:pt idx="3259">
                  <c:v>163.21303005</c:v>
                </c:pt>
                <c:pt idx="3260">
                  <c:v>163.263098071</c:v>
                </c:pt>
                <c:pt idx="3261">
                  <c:v>163.313085675</c:v>
                </c:pt>
                <c:pt idx="3262">
                  <c:v>163.363007185</c:v>
                </c:pt>
                <c:pt idx="3263">
                  <c:v>163.413374165</c:v>
                </c:pt>
                <c:pt idx="3264">
                  <c:v>163.46306979</c:v>
                </c:pt>
                <c:pt idx="3265">
                  <c:v>163.512996508</c:v>
                </c:pt>
                <c:pt idx="3266">
                  <c:v>163.562989165</c:v>
                </c:pt>
                <c:pt idx="3267">
                  <c:v>163.613077081</c:v>
                </c:pt>
                <c:pt idx="3268">
                  <c:v>163.663013956</c:v>
                </c:pt>
                <c:pt idx="3269">
                  <c:v>163.712996717</c:v>
                </c:pt>
                <c:pt idx="3270">
                  <c:v>163.763011456</c:v>
                </c:pt>
                <c:pt idx="3271">
                  <c:v>163.812998331</c:v>
                </c:pt>
                <c:pt idx="3272">
                  <c:v>163.862998123</c:v>
                </c:pt>
                <c:pt idx="3273">
                  <c:v>163.913027602</c:v>
                </c:pt>
                <c:pt idx="3274">
                  <c:v>163.963005102</c:v>
                </c:pt>
                <c:pt idx="3275">
                  <c:v>164.013011508</c:v>
                </c:pt>
                <c:pt idx="3276">
                  <c:v>164.063008956</c:v>
                </c:pt>
                <c:pt idx="3277">
                  <c:v>164.113275779</c:v>
                </c:pt>
                <c:pt idx="3278">
                  <c:v>164.162955988</c:v>
                </c:pt>
                <c:pt idx="3279">
                  <c:v>164.212944008</c:v>
                </c:pt>
                <c:pt idx="3280">
                  <c:v>164.263013696</c:v>
                </c:pt>
                <c:pt idx="3281">
                  <c:v>164.313008279</c:v>
                </c:pt>
                <c:pt idx="3282">
                  <c:v>164.363061925</c:v>
                </c:pt>
                <c:pt idx="3283">
                  <c:v>164.413104529</c:v>
                </c:pt>
                <c:pt idx="3284">
                  <c:v>164.463026248</c:v>
                </c:pt>
                <c:pt idx="3285">
                  <c:v>164.512992758</c:v>
                </c:pt>
                <c:pt idx="3286">
                  <c:v>164.563010206</c:v>
                </c:pt>
                <c:pt idx="3287">
                  <c:v>164.613031977</c:v>
                </c:pt>
                <c:pt idx="3288">
                  <c:v>164.662583956</c:v>
                </c:pt>
                <c:pt idx="3289">
                  <c:v>164.713204894</c:v>
                </c:pt>
                <c:pt idx="3290">
                  <c:v>164.763189165</c:v>
                </c:pt>
                <c:pt idx="3291">
                  <c:v>164.813008435</c:v>
                </c:pt>
                <c:pt idx="3292">
                  <c:v>164.863019633</c:v>
                </c:pt>
                <c:pt idx="3293">
                  <c:v>164.912961977</c:v>
                </c:pt>
                <c:pt idx="3294">
                  <c:v>164.962978123</c:v>
                </c:pt>
                <c:pt idx="3295">
                  <c:v>165.013041248</c:v>
                </c:pt>
                <c:pt idx="3296">
                  <c:v>165.063050675</c:v>
                </c:pt>
                <c:pt idx="3297">
                  <c:v>165.113024113</c:v>
                </c:pt>
                <c:pt idx="3298">
                  <c:v>165.1629813</c:v>
                </c:pt>
                <c:pt idx="3299">
                  <c:v>165.212973435</c:v>
                </c:pt>
                <c:pt idx="3300">
                  <c:v>165.263110363</c:v>
                </c:pt>
                <c:pt idx="3301">
                  <c:v>165.312979842</c:v>
                </c:pt>
                <c:pt idx="3302">
                  <c:v>165.362939165</c:v>
                </c:pt>
                <c:pt idx="3303">
                  <c:v>165.4129788</c:v>
                </c:pt>
                <c:pt idx="3304">
                  <c:v>165.463042081</c:v>
                </c:pt>
                <c:pt idx="3305">
                  <c:v>165.513089946</c:v>
                </c:pt>
                <c:pt idx="3306">
                  <c:v>165.563026873</c:v>
                </c:pt>
                <c:pt idx="3307">
                  <c:v>165.613307185</c:v>
                </c:pt>
                <c:pt idx="3308">
                  <c:v>165.663122602</c:v>
                </c:pt>
                <c:pt idx="3309">
                  <c:v>165.712988904</c:v>
                </c:pt>
                <c:pt idx="3310">
                  <c:v>165.762992654</c:v>
                </c:pt>
                <c:pt idx="3311">
                  <c:v>165.813080258</c:v>
                </c:pt>
                <c:pt idx="3312">
                  <c:v>165.863311144</c:v>
                </c:pt>
                <c:pt idx="3313">
                  <c:v>165.913286977</c:v>
                </c:pt>
                <c:pt idx="3314">
                  <c:v>165.963239373</c:v>
                </c:pt>
                <c:pt idx="3315">
                  <c:v>166.013023071</c:v>
                </c:pt>
                <c:pt idx="3316">
                  <c:v>166.063084946</c:v>
                </c:pt>
                <c:pt idx="3317">
                  <c:v>166.11333906</c:v>
                </c:pt>
                <c:pt idx="3318">
                  <c:v>166.163438644</c:v>
                </c:pt>
                <c:pt idx="3319">
                  <c:v>166.213305363</c:v>
                </c:pt>
                <c:pt idx="3320">
                  <c:v>166.263018227</c:v>
                </c:pt>
                <c:pt idx="3321">
                  <c:v>166.313121821</c:v>
                </c:pt>
                <c:pt idx="3322">
                  <c:v>166.363010883</c:v>
                </c:pt>
                <c:pt idx="3323">
                  <c:v>166.413399581</c:v>
                </c:pt>
                <c:pt idx="3324">
                  <c:v>166.463417967</c:v>
                </c:pt>
                <c:pt idx="3325">
                  <c:v>166.513022081</c:v>
                </c:pt>
                <c:pt idx="3326">
                  <c:v>166.563022394</c:v>
                </c:pt>
                <c:pt idx="3327">
                  <c:v>166.613004217</c:v>
                </c:pt>
                <c:pt idx="3328">
                  <c:v>166.663057967</c:v>
                </c:pt>
                <c:pt idx="3329">
                  <c:v>166.713551196</c:v>
                </c:pt>
                <c:pt idx="3330">
                  <c:v>166.762442967</c:v>
                </c:pt>
                <c:pt idx="3331">
                  <c:v>166.813014373</c:v>
                </c:pt>
                <c:pt idx="3332">
                  <c:v>166.863080675</c:v>
                </c:pt>
                <c:pt idx="3333">
                  <c:v>166.913593696</c:v>
                </c:pt>
                <c:pt idx="3334">
                  <c:v>166.963029842</c:v>
                </c:pt>
                <c:pt idx="3335">
                  <c:v>167.01298156</c:v>
                </c:pt>
                <c:pt idx="3336">
                  <c:v>167.062979373</c:v>
                </c:pt>
                <c:pt idx="3337">
                  <c:v>167.11299156</c:v>
                </c:pt>
                <c:pt idx="3338">
                  <c:v>167.163042758</c:v>
                </c:pt>
                <c:pt idx="3339">
                  <c:v>167.213477185</c:v>
                </c:pt>
                <c:pt idx="3340">
                  <c:v>167.263246769</c:v>
                </c:pt>
                <c:pt idx="3341">
                  <c:v>167.31301906</c:v>
                </c:pt>
                <c:pt idx="3342">
                  <c:v>167.362981925</c:v>
                </c:pt>
                <c:pt idx="3343">
                  <c:v>167.413070988</c:v>
                </c:pt>
                <c:pt idx="3344">
                  <c:v>167.463037863</c:v>
                </c:pt>
                <c:pt idx="3345">
                  <c:v>167.513291821</c:v>
                </c:pt>
                <c:pt idx="3346">
                  <c:v>167.563006821</c:v>
                </c:pt>
                <c:pt idx="3347">
                  <c:v>167.612965363</c:v>
                </c:pt>
                <c:pt idx="3348">
                  <c:v>167.663187185</c:v>
                </c:pt>
                <c:pt idx="3349">
                  <c:v>167.713114217</c:v>
                </c:pt>
                <c:pt idx="3350">
                  <c:v>167.763086977</c:v>
                </c:pt>
                <c:pt idx="3351">
                  <c:v>167.813014269</c:v>
                </c:pt>
                <c:pt idx="3352">
                  <c:v>167.862966613</c:v>
                </c:pt>
                <c:pt idx="3353">
                  <c:v>167.912951821</c:v>
                </c:pt>
                <c:pt idx="3354">
                  <c:v>167.962997446</c:v>
                </c:pt>
                <c:pt idx="3355">
                  <c:v>168.013002081</c:v>
                </c:pt>
                <c:pt idx="3356">
                  <c:v>168.063018279</c:v>
                </c:pt>
                <c:pt idx="3357">
                  <c:v>168.113034425</c:v>
                </c:pt>
                <c:pt idx="3358">
                  <c:v>168.163018852</c:v>
                </c:pt>
                <c:pt idx="3359">
                  <c:v>168.212993227</c:v>
                </c:pt>
                <c:pt idx="3360">
                  <c:v>168.263008071</c:v>
                </c:pt>
                <c:pt idx="3361">
                  <c:v>168.313049633</c:v>
                </c:pt>
                <c:pt idx="3362">
                  <c:v>168.363027029</c:v>
                </c:pt>
                <c:pt idx="3363">
                  <c:v>168.413010363</c:v>
                </c:pt>
                <c:pt idx="3364">
                  <c:v>168.463085831</c:v>
                </c:pt>
                <c:pt idx="3365">
                  <c:v>168.513134946</c:v>
                </c:pt>
                <c:pt idx="3366">
                  <c:v>168.563015415</c:v>
                </c:pt>
                <c:pt idx="3367">
                  <c:v>168.613013592</c:v>
                </c:pt>
                <c:pt idx="3368">
                  <c:v>168.663009008</c:v>
                </c:pt>
                <c:pt idx="3369">
                  <c:v>168.713008904</c:v>
                </c:pt>
                <c:pt idx="3370">
                  <c:v>168.763016717</c:v>
                </c:pt>
                <c:pt idx="3371">
                  <c:v>168.813527185</c:v>
                </c:pt>
                <c:pt idx="3372">
                  <c:v>168.863004685</c:v>
                </c:pt>
                <c:pt idx="3373">
                  <c:v>168.913010831</c:v>
                </c:pt>
                <c:pt idx="3374">
                  <c:v>168.96298755</c:v>
                </c:pt>
                <c:pt idx="3375">
                  <c:v>169.013054321</c:v>
                </c:pt>
                <c:pt idx="3376">
                  <c:v>169.063051196</c:v>
                </c:pt>
                <c:pt idx="3377">
                  <c:v>169.112974633</c:v>
                </c:pt>
                <c:pt idx="3378">
                  <c:v>169.162979165</c:v>
                </c:pt>
                <c:pt idx="3379">
                  <c:v>169.212960519</c:v>
                </c:pt>
                <c:pt idx="3380">
                  <c:v>169.262977394</c:v>
                </c:pt>
                <c:pt idx="3381">
                  <c:v>169.313128435</c:v>
                </c:pt>
                <c:pt idx="3382">
                  <c:v>169.363060675</c:v>
                </c:pt>
                <c:pt idx="3383">
                  <c:v>169.413166717</c:v>
                </c:pt>
                <c:pt idx="3384">
                  <c:v>169.462981456</c:v>
                </c:pt>
                <c:pt idx="3385">
                  <c:v>169.513066248</c:v>
                </c:pt>
                <c:pt idx="3386">
                  <c:v>169.563030831</c:v>
                </c:pt>
                <c:pt idx="3387">
                  <c:v>169.613274529</c:v>
                </c:pt>
                <c:pt idx="3388">
                  <c:v>169.662927081</c:v>
                </c:pt>
                <c:pt idx="3389">
                  <c:v>169.71292505</c:v>
                </c:pt>
                <c:pt idx="3390">
                  <c:v>169.762955623</c:v>
                </c:pt>
                <c:pt idx="3391">
                  <c:v>169.812972185</c:v>
                </c:pt>
                <c:pt idx="3392">
                  <c:v>169.862923383</c:v>
                </c:pt>
                <c:pt idx="3393">
                  <c:v>169.912924894</c:v>
                </c:pt>
                <c:pt idx="3394">
                  <c:v>169.962972133</c:v>
                </c:pt>
                <c:pt idx="3395">
                  <c:v>170.012942706</c:v>
                </c:pt>
                <c:pt idx="3396">
                  <c:v>170.062926925</c:v>
                </c:pt>
                <c:pt idx="3397">
                  <c:v>170.112930883</c:v>
                </c:pt>
                <c:pt idx="3398">
                  <c:v>170.162998904</c:v>
                </c:pt>
                <c:pt idx="3399">
                  <c:v>170.212924165</c:v>
                </c:pt>
                <c:pt idx="3400">
                  <c:v>170.262933488</c:v>
                </c:pt>
                <c:pt idx="3401">
                  <c:v>170.312922915</c:v>
                </c:pt>
                <c:pt idx="3402">
                  <c:v>170.3629488</c:v>
                </c:pt>
                <c:pt idx="3403">
                  <c:v>170.41292604</c:v>
                </c:pt>
                <c:pt idx="3404">
                  <c:v>170.462922758</c:v>
                </c:pt>
                <c:pt idx="3405">
                  <c:v>170.512923644</c:v>
                </c:pt>
                <c:pt idx="3406">
                  <c:v>170.562958279</c:v>
                </c:pt>
                <c:pt idx="3407">
                  <c:v>170.612924842</c:v>
                </c:pt>
                <c:pt idx="3408">
                  <c:v>170.662932238</c:v>
                </c:pt>
                <c:pt idx="3409">
                  <c:v>170.712925779</c:v>
                </c:pt>
                <c:pt idx="3410">
                  <c:v>170.7629513</c:v>
                </c:pt>
                <c:pt idx="3411">
                  <c:v>170.812924477</c:v>
                </c:pt>
                <c:pt idx="3412">
                  <c:v>170.862926092</c:v>
                </c:pt>
                <c:pt idx="3413">
                  <c:v>170.912930258</c:v>
                </c:pt>
                <c:pt idx="3414">
                  <c:v>170.962934425</c:v>
                </c:pt>
                <c:pt idx="3415">
                  <c:v>171.01289906</c:v>
                </c:pt>
                <c:pt idx="3416">
                  <c:v>171.06290229</c:v>
                </c:pt>
                <c:pt idx="3417">
                  <c:v>171.112890571</c:v>
                </c:pt>
                <c:pt idx="3418">
                  <c:v>171.162894425</c:v>
                </c:pt>
                <c:pt idx="3419">
                  <c:v>171.212900935</c:v>
                </c:pt>
                <c:pt idx="3420">
                  <c:v>171.262900935</c:v>
                </c:pt>
                <c:pt idx="3421">
                  <c:v>171.312900623</c:v>
                </c:pt>
                <c:pt idx="3422">
                  <c:v>171.362893748</c:v>
                </c:pt>
                <c:pt idx="3423">
                  <c:v>171.412906717</c:v>
                </c:pt>
                <c:pt idx="3424">
                  <c:v>171.462900154</c:v>
                </c:pt>
                <c:pt idx="3425">
                  <c:v>171.51289281</c:v>
                </c:pt>
                <c:pt idx="3426">
                  <c:v>171.562894946</c:v>
                </c:pt>
                <c:pt idx="3427">
                  <c:v>171.612899633</c:v>
                </c:pt>
                <c:pt idx="3428">
                  <c:v>171.662901508</c:v>
                </c:pt>
                <c:pt idx="3429">
                  <c:v>171.712889373</c:v>
                </c:pt>
                <c:pt idx="3430">
                  <c:v>171.762889477</c:v>
                </c:pt>
                <c:pt idx="3431">
                  <c:v>171.812901613</c:v>
                </c:pt>
                <c:pt idx="3432">
                  <c:v>171.862898852</c:v>
                </c:pt>
                <c:pt idx="3433">
                  <c:v>171.912388488</c:v>
                </c:pt>
                <c:pt idx="3434">
                  <c:v>171.962904998</c:v>
                </c:pt>
                <c:pt idx="3435">
                  <c:v>172.012928956</c:v>
                </c:pt>
                <c:pt idx="3436">
                  <c:v>172.062922706</c:v>
                </c:pt>
                <c:pt idx="3437">
                  <c:v>172.112922654</c:v>
                </c:pt>
                <c:pt idx="3438">
                  <c:v>172.162926196</c:v>
                </c:pt>
                <c:pt idx="3439">
                  <c:v>172.212922446</c:v>
                </c:pt>
                <c:pt idx="3440">
                  <c:v>172.262920727</c:v>
                </c:pt>
                <c:pt idx="3441">
                  <c:v>172.312925988</c:v>
                </c:pt>
                <c:pt idx="3442">
                  <c:v>172.362925675</c:v>
                </c:pt>
                <c:pt idx="3443">
                  <c:v>172.413262602</c:v>
                </c:pt>
                <c:pt idx="3444">
                  <c:v>172.463098488</c:v>
                </c:pt>
                <c:pt idx="3445">
                  <c:v>172.513034113</c:v>
                </c:pt>
                <c:pt idx="3446">
                  <c:v>172.563105102</c:v>
                </c:pt>
                <c:pt idx="3447">
                  <c:v>172.613440727</c:v>
                </c:pt>
                <c:pt idx="3448">
                  <c:v>172.663008019</c:v>
                </c:pt>
                <c:pt idx="3449">
                  <c:v>172.713011404</c:v>
                </c:pt>
                <c:pt idx="3450">
                  <c:v>172.7630838</c:v>
                </c:pt>
                <c:pt idx="3451">
                  <c:v>172.813046092</c:v>
                </c:pt>
                <c:pt idx="3452">
                  <c:v>172.863007498</c:v>
                </c:pt>
                <c:pt idx="3453">
                  <c:v>172.913010206</c:v>
                </c:pt>
                <c:pt idx="3454">
                  <c:v>172.963008748</c:v>
                </c:pt>
                <c:pt idx="3455">
                  <c:v>173.01304755</c:v>
                </c:pt>
                <c:pt idx="3456">
                  <c:v>173.062972602</c:v>
                </c:pt>
                <c:pt idx="3457">
                  <c:v>173.112974685</c:v>
                </c:pt>
                <c:pt idx="3458">
                  <c:v>173.162980467</c:v>
                </c:pt>
                <c:pt idx="3459">
                  <c:v>173.213235727</c:v>
                </c:pt>
                <c:pt idx="3460">
                  <c:v>173.262984894</c:v>
                </c:pt>
                <c:pt idx="3461">
                  <c:v>173.313080883</c:v>
                </c:pt>
                <c:pt idx="3462">
                  <c:v>173.36299229</c:v>
                </c:pt>
                <c:pt idx="3463">
                  <c:v>173.413157394</c:v>
                </c:pt>
                <c:pt idx="3464">
                  <c:v>173.462985519</c:v>
                </c:pt>
                <c:pt idx="3465">
                  <c:v>173.513125779</c:v>
                </c:pt>
                <c:pt idx="3466">
                  <c:v>173.563055831</c:v>
                </c:pt>
                <c:pt idx="3467">
                  <c:v>173.612950206</c:v>
                </c:pt>
                <c:pt idx="3468">
                  <c:v>173.662986665</c:v>
                </c:pt>
                <c:pt idx="3469">
                  <c:v>173.712980675</c:v>
                </c:pt>
                <c:pt idx="3470">
                  <c:v>173.762984165</c:v>
                </c:pt>
                <c:pt idx="3471">
                  <c:v>173.813155883</c:v>
                </c:pt>
                <c:pt idx="3472">
                  <c:v>173.863068435</c:v>
                </c:pt>
                <c:pt idx="3473">
                  <c:v>173.912994581</c:v>
                </c:pt>
                <c:pt idx="3474">
                  <c:v>173.962986821</c:v>
                </c:pt>
                <c:pt idx="3475">
                  <c:v>174.013272915</c:v>
                </c:pt>
                <c:pt idx="3476">
                  <c:v>174.063012654</c:v>
                </c:pt>
                <c:pt idx="3477">
                  <c:v>174.113140935</c:v>
                </c:pt>
                <c:pt idx="3478">
                  <c:v>174.16309255</c:v>
                </c:pt>
                <c:pt idx="3479">
                  <c:v>174.213016925</c:v>
                </c:pt>
                <c:pt idx="3480">
                  <c:v>174.26309281</c:v>
                </c:pt>
                <c:pt idx="3481">
                  <c:v>174.312950779</c:v>
                </c:pt>
                <c:pt idx="3482">
                  <c:v>174.36300281</c:v>
                </c:pt>
                <c:pt idx="3483">
                  <c:v>174.412991769</c:v>
                </c:pt>
                <c:pt idx="3484">
                  <c:v>174.463013644</c:v>
                </c:pt>
                <c:pt idx="3485">
                  <c:v>174.513091508</c:v>
                </c:pt>
                <c:pt idx="3486">
                  <c:v>174.563018852</c:v>
                </c:pt>
                <c:pt idx="3487">
                  <c:v>174.61313281</c:v>
                </c:pt>
                <c:pt idx="3488">
                  <c:v>174.663095623</c:v>
                </c:pt>
                <c:pt idx="3489">
                  <c:v>174.713092863</c:v>
                </c:pt>
                <c:pt idx="3490">
                  <c:v>174.763013331</c:v>
                </c:pt>
                <c:pt idx="3491">
                  <c:v>174.813080519</c:v>
                </c:pt>
                <c:pt idx="3492">
                  <c:v>174.863108383</c:v>
                </c:pt>
                <c:pt idx="3493">
                  <c:v>174.913003852</c:v>
                </c:pt>
                <c:pt idx="3494">
                  <c:v>174.963188383</c:v>
                </c:pt>
                <c:pt idx="3495">
                  <c:v>175.013429321</c:v>
                </c:pt>
                <c:pt idx="3496">
                  <c:v>175.063094894</c:v>
                </c:pt>
                <c:pt idx="3497">
                  <c:v>175.112973748</c:v>
                </c:pt>
                <c:pt idx="3498">
                  <c:v>175.162981404</c:v>
                </c:pt>
                <c:pt idx="3499">
                  <c:v>175.213078123</c:v>
                </c:pt>
                <c:pt idx="3500">
                  <c:v>175.263015571</c:v>
                </c:pt>
                <c:pt idx="3501">
                  <c:v>175.313012446</c:v>
                </c:pt>
                <c:pt idx="3502">
                  <c:v>175.363372967</c:v>
                </c:pt>
                <c:pt idx="3503">
                  <c:v>175.412971248</c:v>
                </c:pt>
                <c:pt idx="3504">
                  <c:v>175.463066769</c:v>
                </c:pt>
                <c:pt idx="3505">
                  <c:v>175.513062863</c:v>
                </c:pt>
                <c:pt idx="3506">
                  <c:v>175.56297906</c:v>
                </c:pt>
                <c:pt idx="3507">
                  <c:v>175.612960883</c:v>
                </c:pt>
                <c:pt idx="3508">
                  <c:v>175.662986196</c:v>
                </c:pt>
                <c:pt idx="3509">
                  <c:v>175.712957915</c:v>
                </c:pt>
                <c:pt idx="3510">
                  <c:v>175.76297255</c:v>
                </c:pt>
                <c:pt idx="3511">
                  <c:v>175.81331505</c:v>
                </c:pt>
                <c:pt idx="3512">
                  <c:v>175.862982915</c:v>
                </c:pt>
                <c:pt idx="3513">
                  <c:v>175.912972446</c:v>
                </c:pt>
                <c:pt idx="3514">
                  <c:v>175.963298852</c:v>
                </c:pt>
                <c:pt idx="3515">
                  <c:v>176.013093279</c:v>
                </c:pt>
                <c:pt idx="3516">
                  <c:v>176.06348755</c:v>
                </c:pt>
                <c:pt idx="3517">
                  <c:v>176.113089425</c:v>
                </c:pt>
                <c:pt idx="3518">
                  <c:v>176.162682498</c:v>
                </c:pt>
                <c:pt idx="3519">
                  <c:v>176.212884425</c:v>
                </c:pt>
                <c:pt idx="3520">
                  <c:v>176.262688592</c:v>
                </c:pt>
                <c:pt idx="3521">
                  <c:v>176.312719633</c:v>
                </c:pt>
                <c:pt idx="3522">
                  <c:v>176.36283031</c:v>
                </c:pt>
                <c:pt idx="3523">
                  <c:v>176.412766508</c:v>
                </c:pt>
                <c:pt idx="3524">
                  <c:v>176.462735988</c:v>
                </c:pt>
                <c:pt idx="3525">
                  <c:v>176.512822863</c:v>
                </c:pt>
                <c:pt idx="3526">
                  <c:v>176.562805883</c:v>
                </c:pt>
                <c:pt idx="3527">
                  <c:v>176.612801925</c:v>
                </c:pt>
                <c:pt idx="3528">
                  <c:v>176.662747185</c:v>
                </c:pt>
                <c:pt idx="3529">
                  <c:v>176.712734165</c:v>
                </c:pt>
                <c:pt idx="3530">
                  <c:v>176.762812602</c:v>
                </c:pt>
                <c:pt idx="3531">
                  <c:v>176.813534581</c:v>
                </c:pt>
                <c:pt idx="3532">
                  <c:v>176.863051248</c:v>
                </c:pt>
                <c:pt idx="3533">
                  <c:v>176.913114269</c:v>
                </c:pt>
                <c:pt idx="3534">
                  <c:v>176.963017967</c:v>
                </c:pt>
                <c:pt idx="3535">
                  <c:v>177.013342915</c:v>
                </c:pt>
                <c:pt idx="3536">
                  <c:v>177.063282654</c:v>
                </c:pt>
                <c:pt idx="3537">
                  <c:v>177.113204633</c:v>
                </c:pt>
                <c:pt idx="3538">
                  <c:v>177.163053592</c:v>
                </c:pt>
                <c:pt idx="3539">
                  <c:v>177.213028592</c:v>
                </c:pt>
                <c:pt idx="3540">
                  <c:v>177.263078227</c:v>
                </c:pt>
                <c:pt idx="3541">
                  <c:v>177.313131092</c:v>
                </c:pt>
                <c:pt idx="3542">
                  <c:v>177.36302031</c:v>
                </c:pt>
                <c:pt idx="3543">
                  <c:v>177.413019529</c:v>
                </c:pt>
                <c:pt idx="3544">
                  <c:v>177.462950519</c:v>
                </c:pt>
                <c:pt idx="3545">
                  <c:v>177.513035935</c:v>
                </c:pt>
                <c:pt idx="3546">
                  <c:v>177.563003852</c:v>
                </c:pt>
                <c:pt idx="3547">
                  <c:v>177.613126144</c:v>
                </c:pt>
                <c:pt idx="3548">
                  <c:v>177.662999165</c:v>
                </c:pt>
                <c:pt idx="3549">
                  <c:v>177.713031873</c:v>
                </c:pt>
                <c:pt idx="3550">
                  <c:v>177.763018644</c:v>
                </c:pt>
                <c:pt idx="3551">
                  <c:v>177.812993748</c:v>
                </c:pt>
                <c:pt idx="3552">
                  <c:v>177.862985727</c:v>
                </c:pt>
                <c:pt idx="3553">
                  <c:v>177.913008123</c:v>
                </c:pt>
                <c:pt idx="3554">
                  <c:v>177.962966925</c:v>
                </c:pt>
                <c:pt idx="3555">
                  <c:v>178.013083435</c:v>
                </c:pt>
                <c:pt idx="3556">
                  <c:v>178.063013279</c:v>
                </c:pt>
                <c:pt idx="3557">
                  <c:v>178.113096873</c:v>
                </c:pt>
                <c:pt idx="3558">
                  <c:v>178.162950154</c:v>
                </c:pt>
                <c:pt idx="3559">
                  <c:v>178.212966092</c:v>
                </c:pt>
                <c:pt idx="3560">
                  <c:v>178.263173644</c:v>
                </c:pt>
                <c:pt idx="3561">
                  <c:v>178.312994581</c:v>
                </c:pt>
                <c:pt idx="3562">
                  <c:v>178.362910467</c:v>
                </c:pt>
                <c:pt idx="3563">
                  <c:v>178.41292255</c:v>
                </c:pt>
                <c:pt idx="3564">
                  <c:v>178.462991665</c:v>
                </c:pt>
                <c:pt idx="3565">
                  <c:v>178.512454269</c:v>
                </c:pt>
                <c:pt idx="3566">
                  <c:v>178.563055779</c:v>
                </c:pt>
                <c:pt idx="3567">
                  <c:v>178.613011404</c:v>
                </c:pt>
                <c:pt idx="3568">
                  <c:v>178.663087863</c:v>
                </c:pt>
                <c:pt idx="3569">
                  <c:v>178.713021404</c:v>
                </c:pt>
                <c:pt idx="3570">
                  <c:v>178.763037654</c:v>
                </c:pt>
                <c:pt idx="3571">
                  <c:v>178.813015258</c:v>
                </c:pt>
                <c:pt idx="3572">
                  <c:v>178.863180258</c:v>
                </c:pt>
                <c:pt idx="3573">
                  <c:v>178.91311156</c:v>
                </c:pt>
                <c:pt idx="3574">
                  <c:v>178.963261925</c:v>
                </c:pt>
                <c:pt idx="3575">
                  <c:v>179.013595363</c:v>
                </c:pt>
                <c:pt idx="3576">
                  <c:v>179.063066456</c:v>
                </c:pt>
                <c:pt idx="3577">
                  <c:v>179.113012394</c:v>
                </c:pt>
                <c:pt idx="3578">
                  <c:v>179.163084842</c:v>
                </c:pt>
                <c:pt idx="3579">
                  <c:v>179.213006613</c:v>
                </c:pt>
                <c:pt idx="3580">
                  <c:v>179.262956821</c:v>
                </c:pt>
                <c:pt idx="3581">
                  <c:v>179.313008696</c:v>
                </c:pt>
                <c:pt idx="3582">
                  <c:v>179.362998279</c:v>
                </c:pt>
                <c:pt idx="3583">
                  <c:v>179.412995883</c:v>
                </c:pt>
                <c:pt idx="3584">
                  <c:v>179.463006144</c:v>
                </c:pt>
                <c:pt idx="3585">
                  <c:v>179.51300229</c:v>
                </c:pt>
                <c:pt idx="3586">
                  <c:v>179.56307729</c:v>
                </c:pt>
                <c:pt idx="3587">
                  <c:v>179.613027185</c:v>
                </c:pt>
                <c:pt idx="3588">
                  <c:v>179.66299729</c:v>
                </c:pt>
                <c:pt idx="3589">
                  <c:v>179.713375571</c:v>
                </c:pt>
                <c:pt idx="3590">
                  <c:v>179.763122029</c:v>
                </c:pt>
                <c:pt idx="3591">
                  <c:v>179.812988175</c:v>
                </c:pt>
                <c:pt idx="3592">
                  <c:v>179.863021717</c:v>
                </c:pt>
                <c:pt idx="3593">
                  <c:v>179.913276404</c:v>
                </c:pt>
                <c:pt idx="3594">
                  <c:v>179.963014321</c:v>
                </c:pt>
                <c:pt idx="3595">
                  <c:v>180.013002967</c:v>
                </c:pt>
                <c:pt idx="3596">
                  <c:v>180.063446821</c:v>
                </c:pt>
                <c:pt idx="3597">
                  <c:v>180.113272498</c:v>
                </c:pt>
                <c:pt idx="3598">
                  <c:v>180.163126613</c:v>
                </c:pt>
                <c:pt idx="3599">
                  <c:v>180.212982758</c:v>
                </c:pt>
                <c:pt idx="3600">
                  <c:v>180.262991925</c:v>
                </c:pt>
                <c:pt idx="3601">
                  <c:v>180.313003904</c:v>
                </c:pt>
                <c:pt idx="3602">
                  <c:v>180.36339354</c:v>
                </c:pt>
                <c:pt idx="3603">
                  <c:v>180.412993435</c:v>
                </c:pt>
                <c:pt idx="3604">
                  <c:v>180.462923956</c:v>
                </c:pt>
                <c:pt idx="3605">
                  <c:v>180.51315406</c:v>
                </c:pt>
                <c:pt idx="3606">
                  <c:v>180.562969113</c:v>
                </c:pt>
                <c:pt idx="3607">
                  <c:v>180.612414894</c:v>
                </c:pt>
                <c:pt idx="3608">
                  <c:v>180.662998904</c:v>
                </c:pt>
                <c:pt idx="3609">
                  <c:v>180.712980675</c:v>
                </c:pt>
                <c:pt idx="3610">
                  <c:v>180.763201144</c:v>
                </c:pt>
                <c:pt idx="3611">
                  <c:v>180.812992915</c:v>
                </c:pt>
                <c:pt idx="3612">
                  <c:v>180.862999581</c:v>
                </c:pt>
                <c:pt idx="3613">
                  <c:v>180.913309842</c:v>
                </c:pt>
                <c:pt idx="3614">
                  <c:v>180.96327031</c:v>
                </c:pt>
                <c:pt idx="3615">
                  <c:v>181.012996821</c:v>
                </c:pt>
                <c:pt idx="3616">
                  <c:v>181.062988696</c:v>
                </c:pt>
                <c:pt idx="3617">
                  <c:v>181.11300781</c:v>
                </c:pt>
                <c:pt idx="3618">
                  <c:v>181.162986977</c:v>
                </c:pt>
                <c:pt idx="3619">
                  <c:v>181.213160727</c:v>
                </c:pt>
                <c:pt idx="3620">
                  <c:v>181.262998904</c:v>
                </c:pt>
                <c:pt idx="3621">
                  <c:v>181.313076144</c:v>
                </c:pt>
                <c:pt idx="3622">
                  <c:v>181.363029633</c:v>
                </c:pt>
                <c:pt idx="3623">
                  <c:v>181.412994477</c:v>
                </c:pt>
                <c:pt idx="3624">
                  <c:v>181.463027342</c:v>
                </c:pt>
                <c:pt idx="3625">
                  <c:v>181.513000988</c:v>
                </c:pt>
                <c:pt idx="3626">
                  <c:v>181.563049685</c:v>
                </c:pt>
                <c:pt idx="3627">
                  <c:v>181.61300906</c:v>
                </c:pt>
                <c:pt idx="3628">
                  <c:v>181.663008123</c:v>
                </c:pt>
                <c:pt idx="3629">
                  <c:v>181.712994998</c:v>
                </c:pt>
                <c:pt idx="3630">
                  <c:v>181.763025831</c:v>
                </c:pt>
                <c:pt idx="3631">
                  <c:v>181.813006925</c:v>
                </c:pt>
                <c:pt idx="3632">
                  <c:v>181.862963175</c:v>
                </c:pt>
                <c:pt idx="3633">
                  <c:v>181.912961717</c:v>
                </c:pt>
                <c:pt idx="3634">
                  <c:v>181.962955623</c:v>
                </c:pt>
                <c:pt idx="3635">
                  <c:v>182.012958435</c:v>
                </c:pt>
                <c:pt idx="3636">
                  <c:v>182.062959321</c:v>
                </c:pt>
                <c:pt idx="3637">
                  <c:v>182.112961977</c:v>
                </c:pt>
                <c:pt idx="3638">
                  <c:v>182.16295755</c:v>
                </c:pt>
                <c:pt idx="3639">
                  <c:v>182.212976717</c:v>
                </c:pt>
                <c:pt idx="3640">
                  <c:v>182.262959269</c:v>
                </c:pt>
                <c:pt idx="3641">
                  <c:v>182.312952498</c:v>
                </c:pt>
                <c:pt idx="3642">
                  <c:v>182.362952758</c:v>
                </c:pt>
                <c:pt idx="3643">
                  <c:v>182.412970988</c:v>
                </c:pt>
                <c:pt idx="3644">
                  <c:v>182.462970258</c:v>
                </c:pt>
                <c:pt idx="3645">
                  <c:v>182.512964842</c:v>
                </c:pt>
                <c:pt idx="3646">
                  <c:v>182.56296104</c:v>
                </c:pt>
                <c:pt idx="3647">
                  <c:v>182.612969217</c:v>
                </c:pt>
                <c:pt idx="3648">
                  <c:v>182.662961456</c:v>
                </c:pt>
                <c:pt idx="3649">
                  <c:v>182.712968852</c:v>
                </c:pt>
                <c:pt idx="3650">
                  <c:v>182.762971248</c:v>
                </c:pt>
                <c:pt idx="3651">
                  <c:v>182.813001144</c:v>
                </c:pt>
                <c:pt idx="3652">
                  <c:v>182.862990102</c:v>
                </c:pt>
                <c:pt idx="3653">
                  <c:v>182.912989269</c:v>
                </c:pt>
                <c:pt idx="3654">
                  <c:v>182.963006665</c:v>
                </c:pt>
                <c:pt idx="3655">
                  <c:v>183.012994321</c:v>
                </c:pt>
                <c:pt idx="3656">
                  <c:v>183.062989113</c:v>
                </c:pt>
                <c:pt idx="3657">
                  <c:v>183.112987758</c:v>
                </c:pt>
                <c:pt idx="3658">
                  <c:v>183.162993123</c:v>
                </c:pt>
                <c:pt idx="3659">
                  <c:v>183.213057081</c:v>
                </c:pt>
                <c:pt idx="3660">
                  <c:v>183.262948227</c:v>
                </c:pt>
                <c:pt idx="3661">
                  <c:v>183.312992394</c:v>
                </c:pt>
                <c:pt idx="3662">
                  <c:v>183.363000571</c:v>
                </c:pt>
                <c:pt idx="3663">
                  <c:v>183.413008852</c:v>
                </c:pt>
                <c:pt idx="3664">
                  <c:v>183.462996508</c:v>
                </c:pt>
                <c:pt idx="3665">
                  <c:v>183.512999842</c:v>
                </c:pt>
                <c:pt idx="3666">
                  <c:v>183.56300604</c:v>
                </c:pt>
                <c:pt idx="3667">
                  <c:v>183.613021717</c:v>
                </c:pt>
                <c:pt idx="3668">
                  <c:v>183.662491821</c:v>
                </c:pt>
                <c:pt idx="3669">
                  <c:v>183.712991092</c:v>
                </c:pt>
                <c:pt idx="3670">
                  <c:v>183.762986717</c:v>
                </c:pt>
                <c:pt idx="3671">
                  <c:v>183.813053956</c:v>
                </c:pt>
                <c:pt idx="3672">
                  <c:v>183.862973175</c:v>
                </c:pt>
                <c:pt idx="3673">
                  <c:v>183.9129638</c:v>
                </c:pt>
                <c:pt idx="3674">
                  <c:v>183.96296406</c:v>
                </c:pt>
                <c:pt idx="3675">
                  <c:v>184.012995675</c:v>
                </c:pt>
                <c:pt idx="3676">
                  <c:v>184.062964269</c:v>
                </c:pt>
                <c:pt idx="3677">
                  <c:v>184.112965571</c:v>
                </c:pt>
                <c:pt idx="3678">
                  <c:v>184.162967342</c:v>
                </c:pt>
                <c:pt idx="3679">
                  <c:v>184.212982081</c:v>
                </c:pt>
                <c:pt idx="3680">
                  <c:v>184.262963279</c:v>
                </c:pt>
                <c:pt idx="3681">
                  <c:v>184.31299406</c:v>
                </c:pt>
                <c:pt idx="3682">
                  <c:v>184.362957758</c:v>
                </c:pt>
                <c:pt idx="3683">
                  <c:v>184.413015571</c:v>
                </c:pt>
                <c:pt idx="3684">
                  <c:v>184.46295229</c:v>
                </c:pt>
                <c:pt idx="3685">
                  <c:v>184.512960675</c:v>
                </c:pt>
                <c:pt idx="3686">
                  <c:v>184.563001404</c:v>
                </c:pt>
                <c:pt idx="3687">
                  <c:v>184.612950727</c:v>
                </c:pt>
                <c:pt idx="3688">
                  <c:v>184.662984738</c:v>
                </c:pt>
                <c:pt idx="3689">
                  <c:v>184.712961665</c:v>
                </c:pt>
                <c:pt idx="3690">
                  <c:v>184.762973696</c:v>
                </c:pt>
                <c:pt idx="3691">
                  <c:v>184.812980675</c:v>
                </c:pt>
                <c:pt idx="3692">
                  <c:v>184.863052238</c:v>
                </c:pt>
                <c:pt idx="3693">
                  <c:v>184.912947029</c:v>
                </c:pt>
                <c:pt idx="3694">
                  <c:v>184.962944581</c:v>
                </c:pt>
                <c:pt idx="3695">
                  <c:v>185.013104894</c:v>
                </c:pt>
                <c:pt idx="3696">
                  <c:v>185.062951352</c:v>
                </c:pt>
                <c:pt idx="3697">
                  <c:v>185.11326479</c:v>
                </c:pt>
                <c:pt idx="3698">
                  <c:v>185.163268331</c:v>
                </c:pt>
                <c:pt idx="3699">
                  <c:v>185.212946144</c:v>
                </c:pt>
                <c:pt idx="3700">
                  <c:v>185.263244165</c:v>
                </c:pt>
                <c:pt idx="3701">
                  <c:v>185.313013748</c:v>
                </c:pt>
                <c:pt idx="3702">
                  <c:v>185.362992654</c:v>
                </c:pt>
                <c:pt idx="3703">
                  <c:v>185.412994685</c:v>
                </c:pt>
                <c:pt idx="3704">
                  <c:v>185.463031248</c:v>
                </c:pt>
                <c:pt idx="3705">
                  <c:v>185.512947029</c:v>
                </c:pt>
                <c:pt idx="3706">
                  <c:v>185.563000206</c:v>
                </c:pt>
                <c:pt idx="3707">
                  <c:v>185.612997238</c:v>
                </c:pt>
                <c:pt idx="3708">
                  <c:v>185.662987863</c:v>
                </c:pt>
                <c:pt idx="3709">
                  <c:v>185.713004165</c:v>
                </c:pt>
                <c:pt idx="3710">
                  <c:v>185.762401821</c:v>
                </c:pt>
                <c:pt idx="3711">
                  <c:v>185.812995519</c:v>
                </c:pt>
                <c:pt idx="3712">
                  <c:v>185.863006821</c:v>
                </c:pt>
                <c:pt idx="3713">
                  <c:v>185.913009477</c:v>
                </c:pt>
                <c:pt idx="3714">
                  <c:v>185.962991769</c:v>
                </c:pt>
                <c:pt idx="3715">
                  <c:v>186.012994269</c:v>
                </c:pt>
                <c:pt idx="3716">
                  <c:v>186.062979165</c:v>
                </c:pt>
                <c:pt idx="3717">
                  <c:v>186.112971665</c:v>
                </c:pt>
                <c:pt idx="3718">
                  <c:v>186.163022185</c:v>
                </c:pt>
                <c:pt idx="3719">
                  <c:v>186.213023852</c:v>
                </c:pt>
                <c:pt idx="3720">
                  <c:v>186.26306479</c:v>
                </c:pt>
                <c:pt idx="3721">
                  <c:v>186.31297979</c:v>
                </c:pt>
                <c:pt idx="3722">
                  <c:v>186.363018175</c:v>
                </c:pt>
                <c:pt idx="3723">
                  <c:v>186.412985258</c:v>
                </c:pt>
                <c:pt idx="3724">
                  <c:v>186.463057394</c:v>
                </c:pt>
                <c:pt idx="3725">
                  <c:v>186.51301854</c:v>
                </c:pt>
                <c:pt idx="3726">
                  <c:v>186.562983748</c:v>
                </c:pt>
                <c:pt idx="3727">
                  <c:v>186.612986248</c:v>
                </c:pt>
                <c:pt idx="3728">
                  <c:v>186.663041717</c:v>
                </c:pt>
                <c:pt idx="3729">
                  <c:v>186.712969633</c:v>
                </c:pt>
                <c:pt idx="3730">
                  <c:v>186.763001248</c:v>
                </c:pt>
                <c:pt idx="3731">
                  <c:v>186.812994581</c:v>
                </c:pt>
                <c:pt idx="3732">
                  <c:v>186.863059008</c:v>
                </c:pt>
                <c:pt idx="3733">
                  <c:v>186.912999321</c:v>
                </c:pt>
                <c:pt idx="3734">
                  <c:v>186.962992342</c:v>
                </c:pt>
                <c:pt idx="3735">
                  <c:v>187.012989529</c:v>
                </c:pt>
                <c:pt idx="3736">
                  <c:v>187.063061873</c:v>
                </c:pt>
                <c:pt idx="3737">
                  <c:v>187.113026769</c:v>
                </c:pt>
                <c:pt idx="3738">
                  <c:v>187.162994113</c:v>
                </c:pt>
                <c:pt idx="3739">
                  <c:v>187.21298979</c:v>
                </c:pt>
                <c:pt idx="3740">
                  <c:v>187.263029685</c:v>
                </c:pt>
                <c:pt idx="3741">
                  <c:v>187.312949581</c:v>
                </c:pt>
                <c:pt idx="3742">
                  <c:v>187.36299604</c:v>
                </c:pt>
                <c:pt idx="3743">
                  <c:v>187.412992654</c:v>
                </c:pt>
                <c:pt idx="3744">
                  <c:v>187.462967185</c:v>
                </c:pt>
                <c:pt idx="3745">
                  <c:v>187.512951092</c:v>
                </c:pt>
                <c:pt idx="3746">
                  <c:v>187.562948696</c:v>
                </c:pt>
                <c:pt idx="3747">
                  <c:v>187.612947185</c:v>
                </c:pt>
                <c:pt idx="3748">
                  <c:v>187.663246144</c:v>
                </c:pt>
                <c:pt idx="3749">
                  <c:v>187.712947602</c:v>
                </c:pt>
                <c:pt idx="3750">
                  <c:v>187.76321979</c:v>
                </c:pt>
                <c:pt idx="3751">
                  <c:v>187.812989425</c:v>
                </c:pt>
                <c:pt idx="3752">
                  <c:v>187.862994529</c:v>
                </c:pt>
                <c:pt idx="3753">
                  <c:v>187.91304755</c:v>
                </c:pt>
                <c:pt idx="3754">
                  <c:v>187.962945935</c:v>
                </c:pt>
                <c:pt idx="3755">
                  <c:v>188.012963644</c:v>
                </c:pt>
                <c:pt idx="3756">
                  <c:v>188.062961613</c:v>
                </c:pt>
                <c:pt idx="3757">
                  <c:v>188.113052915</c:v>
                </c:pt>
                <c:pt idx="3758">
                  <c:v>188.162961769</c:v>
                </c:pt>
                <c:pt idx="3759">
                  <c:v>188.21297854</c:v>
                </c:pt>
                <c:pt idx="3760">
                  <c:v>188.263037133</c:v>
                </c:pt>
                <c:pt idx="3761">
                  <c:v>188.313411196</c:v>
                </c:pt>
                <c:pt idx="3762">
                  <c:v>188.36296281</c:v>
                </c:pt>
                <c:pt idx="3763">
                  <c:v>188.413106456</c:v>
                </c:pt>
                <c:pt idx="3764">
                  <c:v>188.463227915</c:v>
                </c:pt>
                <c:pt idx="3765">
                  <c:v>188.512973383</c:v>
                </c:pt>
                <c:pt idx="3766">
                  <c:v>188.562974113</c:v>
                </c:pt>
                <c:pt idx="3767">
                  <c:v>188.612999477</c:v>
                </c:pt>
                <c:pt idx="3768">
                  <c:v>188.663035363</c:v>
                </c:pt>
                <c:pt idx="3769">
                  <c:v>188.712998279</c:v>
                </c:pt>
                <c:pt idx="3770">
                  <c:v>188.76305906</c:v>
                </c:pt>
                <c:pt idx="3771">
                  <c:v>188.813033435</c:v>
                </c:pt>
                <c:pt idx="3772">
                  <c:v>188.863032706</c:v>
                </c:pt>
                <c:pt idx="3773">
                  <c:v>188.913005154</c:v>
                </c:pt>
                <c:pt idx="3774">
                  <c:v>188.963023696</c:v>
                </c:pt>
                <c:pt idx="3775">
                  <c:v>189.013156508</c:v>
                </c:pt>
                <c:pt idx="3776">
                  <c:v>189.063034998</c:v>
                </c:pt>
                <c:pt idx="3777">
                  <c:v>189.113109477</c:v>
                </c:pt>
                <c:pt idx="3778">
                  <c:v>189.163033019</c:v>
                </c:pt>
                <c:pt idx="3779">
                  <c:v>189.21303156</c:v>
                </c:pt>
                <c:pt idx="3780">
                  <c:v>189.263059008</c:v>
                </c:pt>
                <c:pt idx="3781">
                  <c:v>189.313087133</c:v>
                </c:pt>
                <c:pt idx="3782">
                  <c:v>189.363229008</c:v>
                </c:pt>
                <c:pt idx="3783">
                  <c:v>189.413132915</c:v>
                </c:pt>
                <c:pt idx="3784">
                  <c:v>189.46302781</c:v>
                </c:pt>
                <c:pt idx="3785">
                  <c:v>189.513086613</c:v>
                </c:pt>
                <c:pt idx="3786">
                  <c:v>189.563124008</c:v>
                </c:pt>
                <c:pt idx="3787">
                  <c:v>189.61294255</c:v>
                </c:pt>
                <c:pt idx="3788">
                  <c:v>189.663485831</c:v>
                </c:pt>
                <c:pt idx="3789">
                  <c:v>189.713085571</c:v>
                </c:pt>
                <c:pt idx="3790">
                  <c:v>189.763054998</c:v>
                </c:pt>
                <c:pt idx="3791">
                  <c:v>189.8130438</c:v>
                </c:pt>
                <c:pt idx="3792">
                  <c:v>189.862978019</c:v>
                </c:pt>
                <c:pt idx="3793">
                  <c:v>189.91305781</c:v>
                </c:pt>
                <c:pt idx="3794">
                  <c:v>189.963050258</c:v>
                </c:pt>
                <c:pt idx="3795">
                  <c:v>190.013026821</c:v>
                </c:pt>
                <c:pt idx="3796">
                  <c:v>190.06317281</c:v>
                </c:pt>
                <c:pt idx="3797">
                  <c:v>190.11294479</c:v>
                </c:pt>
                <c:pt idx="3798">
                  <c:v>190.163048435</c:v>
                </c:pt>
                <c:pt idx="3799">
                  <c:v>190.213024894</c:v>
                </c:pt>
                <c:pt idx="3800">
                  <c:v>190.262958488</c:v>
                </c:pt>
                <c:pt idx="3801">
                  <c:v>190.31313156</c:v>
                </c:pt>
                <c:pt idx="3802">
                  <c:v>190.363025831</c:v>
                </c:pt>
                <c:pt idx="3803">
                  <c:v>190.413040206</c:v>
                </c:pt>
                <c:pt idx="3804">
                  <c:v>190.463031144</c:v>
                </c:pt>
                <c:pt idx="3805">
                  <c:v>190.513016925</c:v>
                </c:pt>
                <c:pt idx="3806">
                  <c:v>190.563115935</c:v>
                </c:pt>
                <c:pt idx="3807">
                  <c:v>190.613013956</c:v>
                </c:pt>
                <c:pt idx="3808">
                  <c:v>190.663034842</c:v>
                </c:pt>
                <c:pt idx="3809">
                  <c:v>190.71301354</c:v>
                </c:pt>
                <c:pt idx="3810">
                  <c:v>190.763010154</c:v>
                </c:pt>
                <c:pt idx="3811">
                  <c:v>190.812948592</c:v>
                </c:pt>
                <c:pt idx="3812">
                  <c:v>190.8629963</c:v>
                </c:pt>
                <c:pt idx="3813">
                  <c:v>190.91298755</c:v>
                </c:pt>
                <c:pt idx="3814">
                  <c:v>190.963006456</c:v>
                </c:pt>
                <c:pt idx="3815">
                  <c:v>191.012949738</c:v>
                </c:pt>
                <c:pt idx="3816">
                  <c:v>191.063218748</c:v>
                </c:pt>
                <c:pt idx="3817">
                  <c:v>191.113005779</c:v>
                </c:pt>
                <c:pt idx="3818">
                  <c:v>191.16311604</c:v>
                </c:pt>
                <c:pt idx="3819">
                  <c:v>191.213053435</c:v>
                </c:pt>
                <c:pt idx="3820">
                  <c:v>191.263008748</c:v>
                </c:pt>
                <c:pt idx="3821">
                  <c:v>191.312485571</c:v>
                </c:pt>
                <c:pt idx="3822">
                  <c:v>191.363115154</c:v>
                </c:pt>
                <c:pt idx="3823">
                  <c:v>191.413003592</c:v>
                </c:pt>
                <c:pt idx="3824">
                  <c:v>191.463012498</c:v>
                </c:pt>
                <c:pt idx="3825">
                  <c:v>191.513012654</c:v>
                </c:pt>
                <c:pt idx="3826">
                  <c:v>191.563030831</c:v>
                </c:pt>
                <c:pt idx="3827">
                  <c:v>191.613034008</c:v>
                </c:pt>
                <c:pt idx="3828">
                  <c:v>191.662990883</c:v>
                </c:pt>
                <c:pt idx="3829">
                  <c:v>191.712954529</c:v>
                </c:pt>
                <c:pt idx="3830">
                  <c:v>191.763021925</c:v>
                </c:pt>
                <c:pt idx="3831">
                  <c:v>191.813061404</c:v>
                </c:pt>
                <c:pt idx="3832">
                  <c:v>191.863204425</c:v>
                </c:pt>
                <c:pt idx="3833">
                  <c:v>191.913109269</c:v>
                </c:pt>
                <c:pt idx="3834">
                  <c:v>191.963044113</c:v>
                </c:pt>
                <c:pt idx="3835">
                  <c:v>192.012979738</c:v>
                </c:pt>
                <c:pt idx="3836">
                  <c:v>192.062967915</c:v>
                </c:pt>
                <c:pt idx="3837">
                  <c:v>192.113065415</c:v>
                </c:pt>
                <c:pt idx="3838">
                  <c:v>192.163136144</c:v>
                </c:pt>
                <c:pt idx="3839">
                  <c:v>192.212962029</c:v>
                </c:pt>
                <c:pt idx="3840">
                  <c:v>192.262992446</c:v>
                </c:pt>
                <c:pt idx="3841">
                  <c:v>192.31305854</c:v>
                </c:pt>
                <c:pt idx="3842">
                  <c:v>192.362974946</c:v>
                </c:pt>
                <c:pt idx="3843">
                  <c:v>192.413011665</c:v>
                </c:pt>
                <c:pt idx="3844">
                  <c:v>192.463083019</c:v>
                </c:pt>
                <c:pt idx="3845">
                  <c:v>192.512990935</c:v>
                </c:pt>
                <c:pt idx="3846">
                  <c:v>192.563040623</c:v>
                </c:pt>
                <c:pt idx="3847">
                  <c:v>192.613104321</c:v>
                </c:pt>
                <c:pt idx="3848">
                  <c:v>192.663095258</c:v>
                </c:pt>
                <c:pt idx="3849">
                  <c:v>192.713195154</c:v>
                </c:pt>
                <c:pt idx="3850">
                  <c:v>192.76302031</c:v>
                </c:pt>
                <c:pt idx="3851">
                  <c:v>192.813093696</c:v>
                </c:pt>
                <c:pt idx="3852">
                  <c:v>192.863063227</c:v>
                </c:pt>
                <c:pt idx="3853">
                  <c:v>192.913013175</c:v>
                </c:pt>
                <c:pt idx="3854">
                  <c:v>192.962993175</c:v>
                </c:pt>
                <c:pt idx="3855">
                  <c:v>193.013363904</c:v>
                </c:pt>
                <c:pt idx="3856">
                  <c:v>193.062996613</c:v>
                </c:pt>
                <c:pt idx="3857">
                  <c:v>193.112992081</c:v>
                </c:pt>
                <c:pt idx="3858">
                  <c:v>193.163003071</c:v>
                </c:pt>
                <c:pt idx="3859">
                  <c:v>193.212995415</c:v>
                </c:pt>
                <c:pt idx="3860">
                  <c:v>193.262994633</c:v>
                </c:pt>
                <c:pt idx="3861">
                  <c:v>193.313669321</c:v>
                </c:pt>
                <c:pt idx="3862">
                  <c:v>193.363014581</c:v>
                </c:pt>
                <c:pt idx="3863">
                  <c:v>193.413107602</c:v>
                </c:pt>
                <c:pt idx="3864">
                  <c:v>193.463018904</c:v>
                </c:pt>
                <c:pt idx="3865">
                  <c:v>193.513567394</c:v>
                </c:pt>
                <c:pt idx="3866">
                  <c:v>193.56300854</c:v>
                </c:pt>
                <c:pt idx="3867">
                  <c:v>193.613002185</c:v>
                </c:pt>
                <c:pt idx="3868">
                  <c:v>193.663068696</c:v>
                </c:pt>
                <c:pt idx="3869">
                  <c:v>193.712970519</c:v>
                </c:pt>
                <c:pt idx="3870">
                  <c:v>193.763072446</c:v>
                </c:pt>
                <c:pt idx="3871">
                  <c:v>193.813005258</c:v>
                </c:pt>
                <c:pt idx="3872">
                  <c:v>193.862988696</c:v>
                </c:pt>
                <c:pt idx="3873">
                  <c:v>193.91307005</c:v>
                </c:pt>
                <c:pt idx="3874">
                  <c:v>193.962961352</c:v>
                </c:pt>
                <c:pt idx="3875">
                  <c:v>194.013511665</c:v>
                </c:pt>
                <c:pt idx="3876">
                  <c:v>194.063269738</c:v>
                </c:pt>
                <c:pt idx="3877">
                  <c:v>194.112953644</c:v>
                </c:pt>
                <c:pt idx="3878">
                  <c:v>194.16306531</c:v>
                </c:pt>
                <c:pt idx="3879">
                  <c:v>194.2133488</c:v>
                </c:pt>
                <c:pt idx="3880">
                  <c:v>194.262984165</c:v>
                </c:pt>
                <c:pt idx="3881">
                  <c:v>194.313020727</c:v>
                </c:pt>
                <c:pt idx="3882">
                  <c:v>194.362433592</c:v>
                </c:pt>
                <c:pt idx="3883">
                  <c:v>194.41332656</c:v>
                </c:pt>
                <c:pt idx="3884">
                  <c:v>194.463299113</c:v>
                </c:pt>
                <c:pt idx="3885">
                  <c:v>194.51298005</c:v>
                </c:pt>
                <c:pt idx="3886">
                  <c:v>194.563017602</c:v>
                </c:pt>
                <c:pt idx="3887">
                  <c:v>194.613025623</c:v>
                </c:pt>
                <c:pt idx="3888">
                  <c:v>194.663033279</c:v>
                </c:pt>
                <c:pt idx="3889">
                  <c:v>194.712957967</c:v>
                </c:pt>
                <c:pt idx="3890">
                  <c:v>194.763002081</c:v>
                </c:pt>
                <c:pt idx="3891">
                  <c:v>194.813015519</c:v>
                </c:pt>
                <c:pt idx="3892">
                  <c:v>194.86301505</c:v>
                </c:pt>
                <c:pt idx="3893">
                  <c:v>194.913005779</c:v>
                </c:pt>
                <c:pt idx="3894">
                  <c:v>194.962954269</c:v>
                </c:pt>
                <c:pt idx="3895">
                  <c:v>195.013012706</c:v>
                </c:pt>
                <c:pt idx="3896">
                  <c:v>195.063018435</c:v>
                </c:pt>
                <c:pt idx="3897">
                  <c:v>195.113009373</c:v>
                </c:pt>
                <c:pt idx="3898">
                  <c:v>195.163118904</c:v>
                </c:pt>
                <c:pt idx="3899">
                  <c:v>195.213080988</c:v>
                </c:pt>
                <c:pt idx="3900">
                  <c:v>195.26301354</c:v>
                </c:pt>
                <c:pt idx="3901">
                  <c:v>195.313011144</c:v>
                </c:pt>
                <c:pt idx="3902">
                  <c:v>195.363012654</c:v>
                </c:pt>
                <c:pt idx="3903">
                  <c:v>195.412946352</c:v>
                </c:pt>
                <c:pt idx="3904">
                  <c:v>195.463069738</c:v>
                </c:pt>
                <c:pt idx="3905">
                  <c:v>195.513124373</c:v>
                </c:pt>
                <c:pt idx="3906">
                  <c:v>195.562990831</c:v>
                </c:pt>
                <c:pt idx="3907">
                  <c:v>195.613016821</c:v>
                </c:pt>
                <c:pt idx="3908">
                  <c:v>195.663032446</c:v>
                </c:pt>
                <c:pt idx="3909">
                  <c:v>195.712962706</c:v>
                </c:pt>
                <c:pt idx="3910">
                  <c:v>195.763024321</c:v>
                </c:pt>
                <c:pt idx="3911">
                  <c:v>195.812997758</c:v>
                </c:pt>
                <c:pt idx="3912">
                  <c:v>195.863031977</c:v>
                </c:pt>
                <c:pt idx="3913">
                  <c:v>195.913053279</c:v>
                </c:pt>
                <c:pt idx="3914">
                  <c:v>195.963069894</c:v>
                </c:pt>
                <c:pt idx="3915">
                  <c:v>196.013017654</c:v>
                </c:pt>
                <c:pt idx="3916">
                  <c:v>196.063126821</c:v>
                </c:pt>
                <c:pt idx="3917">
                  <c:v>196.113013331</c:v>
                </c:pt>
                <c:pt idx="3918">
                  <c:v>196.162976092</c:v>
                </c:pt>
                <c:pt idx="3919">
                  <c:v>196.213437081</c:v>
                </c:pt>
                <c:pt idx="3920">
                  <c:v>196.263123331</c:v>
                </c:pt>
                <c:pt idx="3921">
                  <c:v>196.312981821</c:v>
                </c:pt>
                <c:pt idx="3922">
                  <c:v>196.362966977</c:v>
                </c:pt>
                <c:pt idx="3923">
                  <c:v>196.412978956</c:v>
                </c:pt>
                <c:pt idx="3924">
                  <c:v>196.462391196</c:v>
                </c:pt>
                <c:pt idx="3925">
                  <c:v>196.512965154</c:v>
                </c:pt>
                <c:pt idx="3926">
                  <c:v>196.562966977</c:v>
                </c:pt>
                <c:pt idx="3927">
                  <c:v>196.613021196</c:v>
                </c:pt>
                <c:pt idx="3928">
                  <c:v>196.663016769</c:v>
                </c:pt>
                <c:pt idx="3929">
                  <c:v>196.71299229</c:v>
                </c:pt>
                <c:pt idx="3930">
                  <c:v>196.762998383</c:v>
                </c:pt>
                <c:pt idx="3931">
                  <c:v>196.812999581</c:v>
                </c:pt>
                <c:pt idx="3932">
                  <c:v>196.86307906</c:v>
                </c:pt>
                <c:pt idx="3933">
                  <c:v>196.91327354</c:v>
                </c:pt>
                <c:pt idx="3934">
                  <c:v>196.963011821</c:v>
                </c:pt>
                <c:pt idx="3935">
                  <c:v>197.013061613</c:v>
                </c:pt>
                <c:pt idx="3936">
                  <c:v>197.06311505</c:v>
                </c:pt>
                <c:pt idx="3937">
                  <c:v>197.113005675</c:v>
                </c:pt>
                <c:pt idx="3938">
                  <c:v>197.162987967</c:v>
                </c:pt>
                <c:pt idx="3939">
                  <c:v>197.213003852</c:v>
                </c:pt>
                <c:pt idx="3940">
                  <c:v>197.26297005</c:v>
                </c:pt>
                <c:pt idx="3941">
                  <c:v>197.313017029</c:v>
                </c:pt>
                <c:pt idx="3942">
                  <c:v>197.363080727</c:v>
                </c:pt>
                <c:pt idx="3943">
                  <c:v>197.413012915</c:v>
                </c:pt>
                <c:pt idx="3944">
                  <c:v>197.463639113</c:v>
                </c:pt>
                <c:pt idx="3945">
                  <c:v>197.513010258</c:v>
                </c:pt>
                <c:pt idx="3946">
                  <c:v>197.563053071</c:v>
                </c:pt>
                <c:pt idx="3947">
                  <c:v>197.613177602</c:v>
                </c:pt>
                <c:pt idx="3948">
                  <c:v>197.663046508</c:v>
                </c:pt>
                <c:pt idx="3949">
                  <c:v>197.712932967</c:v>
                </c:pt>
                <c:pt idx="3950">
                  <c:v>197.762988592</c:v>
                </c:pt>
                <c:pt idx="3951">
                  <c:v>197.812952915</c:v>
                </c:pt>
                <c:pt idx="3952">
                  <c:v>197.86308255</c:v>
                </c:pt>
                <c:pt idx="3953">
                  <c:v>197.913082133</c:v>
                </c:pt>
                <c:pt idx="3954">
                  <c:v>197.962970571</c:v>
                </c:pt>
                <c:pt idx="3955">
                  <c:v>198.013094998</c:v>
                </c:pt>
                <c:pt idx="3956">
                  <c:v>198.06318531</c:v>
                </c:pt>
                <c:pt idx="3957">
                  <c:v>198.112975883</c:v>
                </c:pt>
                <c:pt idx="3958">
                  <c:v>198.163066613</c:v>
                </c:pt>
                <c:pt idx="3959">
                  <c:v>198.213270831</c:v>
                </c:pt>
                <c:pt idx="3960">
                  <c:v>198.263161404</c:v>
                </c:pt>
                <c:pt idx="3961">
                  <c:v>198.3133713</c:v>
                </c:pt>
                <c:pt idx="3962">
                  <c:v>198.363318748</c:v>
                </c:pt>
                <c:pt idx="3963">
                  <c:v>198.413071977</c:v>
                </c:pt>
                <c:pt idx="3964">
                  <c:v>198.462993279</c:v>
                </c:pt>
                <c:pt idx="3965">
                  <c:v>198.513396665</c:v>
                </c:pt>
                <c:pt idx="3966">
                  <c:v>198.563435935</c:v>
                </c:pt>
                <c:pt idx="3967">
                  <c:v>198.612968019</c:v>
                </c:pt>
                <c:pt idx="3968">
                  <c:v>198.663010415</c:v>
                </c:pt>
                <c:pt idx="3969">
                  <c:v>198.713143071</c:v>
                </c:pt>
                <c:pt idx="3970">
                  <c:v>198.763368123</c:v>
                </c:pt>
                <c:pt idx="3971">
                  <c:v>198.813016456</c:v>
                </c:pt>
                <c:pt idx="3972">
                  <c:v>198.863313592</c:v>
                </c:pt>
                <c:pt idx="3973">
                  <c:v>198.913048331</c:v>
                </c:pt>
                <c:pt idx="3974">
                  <c:v>198.963070467</c:v>
                </c:pt>
                <c:pt idx="3975">
                  <c:v>199.012963383</c:v>
                </c:pt>
                <c:pt idx="3976">
                  <c:v>199.063006196</c:v>
                </c:pt>
                <c:pt idx="3977">
                  <c:v>199.11303604</c:v>
                </c:pt>
                <c:pt idx="3978">
                  <c:v>199.163027758</c:v>
                </c:pt>
                <c:pt idx="3979">
                  <c:v>199.213007238</c:v>
                </c:pt>
                <c:pt idx="3980">
                  <c:v>199.263017185</c:v>
                </c:pt>
                <c:pt idx="3981">
                  <c:v>199.313044477</c:v>
                </c:pt>
                <c:pt idx="3982">
                  <c:v>199.363039425</c:v>
                </c:pt>
                <c:pt idx="3983">
                  <c:v>199.413019842</c:v>
                </c:pt>
                <c:pt idx="3984">
                  <c:v>199.463005623</c:v>
                </c:pt>
                <c:pt idx="3985">
                  <c:v>199.513190883</c:v>
                </c:pt>
                <c:pt idx="3986">
                  <c:v>199.562985935</c:v>
                </c:pt>
                <c:pt idx="3987">
                  <c:v>199.613077342</c:v>
                </c:pt>
                <c:pt idx="3988">
                  <c:v>199.662984425</c:v>
                </c:pt>
                <c:pt idx="3989">
                  <c:v>199.713007602</c:v>
                </c:pt>
                <c:pt idx="3990">
                  <c:v>199.763104373</c:v>
                </c:pt>
                <c:pt idx="3991">
                  <c:v>199.813612342</c:v>
                </c:pt>
                <c:pt idx="3992">
                  <c:v>199.863089998</c:v>
                </c:pt>
                <c:pt idx="3993">
                  <c:v>199.912960623</c:v>
                </c:pt>
                <c:pt idx="3994">
                  <c:v>199.963000258</c:v>
                </c:pt>
                <c:pt idx="3995">
                  <c:v>200.01305854</c:v>
                </c:pt>
                <c:pt idx="3996">
                  <c:v>200.063072915</c:v>
                </c:pt>
                <c:pt idx="3997">
                  <c:v>200.113009998</c:v>
                </c:pt>
                <c:pt idx="3998">
                  <c:v>200.163017602</c:v>
                </c:pt>
                <c:pt idx="3999">
                  <c:v>200.213012394</c:v>
                </c:pt>
                <c:pt idx="4000">
                  <c:v>200.263111925</c:v>
                </c:pt>
                <c:pt idx="4001">
                  <c:v>200.313299894</c:v>
                </c:pt>
                <c:pt idx="4002">
                  <c:v>200.363289894</c:v>
                </c:pt>
                <c:pt idx="4003">
                  <c:v>200.413054633</c:v>
                </c:pt>
                <c:pt idx="4004">
                  <c:v>200.46334755</c:v>
                </c:pt>
                <c:pt idx="4005">
                  <c:v>200.513123748</c:v>
                </c:pt>
                <c:pt idx="4006">
                  <c:v>200.563535831</c:v>
                </c:pt>
                <c:pt idx="4007">
                  <c:v>200.613103644</c:v>
                </c:pt>
                <c:pt idx="4008">
                  <c:v>200.66307505</c:v>
                </c:pt>
                <c:pt idx="4009">
                  <c:v>200.713009894</c:v>
                </c:pt>
                <c:pt idx="4010">
                  <c:v>200.76313531</c:v>
                </c:pt>
                <c:pt idx="4011">
                  <c:v>200.813071925</c:v>
                </c:pt>
                <c:pt idx="4012">
                  <c:v>200.863018435</c:v>
                </c:pt>
                <c:pt idx="4013">
                  <c:v>200.913008956</c:v>
                </c:pt>
                <c:pt idx="4014">
                  <c:v>200.963026248</c:v>
                </c:pt>
                <c:pt idx="4015">
                  <c:v>201.013107081</c:v>
                </c:pt>
                <c:pt idx="4016">
                  <c:v>201.063129842</c:v>
                </c:pt>
                <c:pt idx="4017">
                  <c:v>201.113166248</c:v>
                </c:pt>
                <c:pt idx="4018">
                  <c:v>201.16304104</c:v>
                </c:pt>
                <c:pt idx="4019">
                  <c:v>201.212949633</c:v>
                </c:pt>
                <c:pt idx="4020">
                  <c:v>201.262947215</c:v>
                </c:pt>
                <c:pt idx="4021">
                  <c:v>201.312995288</c:v>
                </c:pt>
                <c:pt idx="4022">
                  <c:v>201.363150704</c:v>
                </c:pt>
                <c:pt idx="4023">
                  <c:v>201.412946433</c:v>
                </c:pt>
                <c:pt idx="4024">
                  <c:v>201.462947788</c:v>
                </c:pt>
                <c:pt idx="4025">
                  <c:v>201.513021069</c:v>
                </c:pt>
                <c:pt idx="4026">
                  <c:v>201.563362788</c:v>
                </c:pt>
                <c:pt idx="4027">
                  <c:v>201.612449767</c:v>
                </c:pt>
                <c:pt idx="4028">
                  <c:v>201.662968048</c:v>
                </c:pt>
                <c:pt idx="4029">
                  <c:v>201.713045965</c:v>
                </c:pt>
                <c:pt idx="4030">
                  <c:v>201.762917058</c:v>
                </c:pt>
                <c:pt idx="4031">
                  <c:v>201.812974298</c:v>
                </c:pt>
                <c:pt idx="4032">
                  <c:v>201.863044558</c:v>
                </c:pt>
                <c:pt idx="4033">
                  <c:v>201.912967892</c:v>
                </c:pt>
                <c:pt idx="4034">
                  <c:v>201.963048829</c:v>
                </c:pt>
                <c:pt idx="4035">
                  <c:v>202.012977892</c:v>
                </c:pt>
                <c:pt idx="4036">
                  <c:v>202.062986746</c:v>
                </c:pt>
                <c:pt idx="4037">
                  <c:v>202.113036642</c:v>
                </c:pt>
                <c:pt idx="4038">
                  <c:v>202.163056225</c:v>
                </c:pt>
                <c:pt idx="4039">
                  <c:v>202.212993777</c:v>
                </c:pt>
                <c:pt idx="4040">
                  <c:v>202.262980183</c:v>
                </c:pt>
                <c:pt idx="4041">
                  <c:v>202.312976173</c:v>
                </c:pt>
                <c:pt idx="4042">
                  <c:v>202.363130861</c:v>
                </c:pt>
                <c:pt idx="4043">
                  <c:v>202.412982996</c:v>
                </c:pt>
                <c:pt idx="4044">
                  <c:v>202.463183048</c:v>
                </c:pt>
                <c:pt idx="4045">
                  <c:v>202.512982892</c:v>
                </c:pt>
                <c:pt idx="4046">
                  <c:v>202.562973829</c:v>
                </c:pt>
                <c:pt idx="4047">
                  <c:v>202.613042267</c:v>
                </c:pt>
                <c:pt idx="4048">
                  <c:v>202.663049038</c:v>
                </c:pt>
                <c:pt idx="4049">
                  <c:v>202.713067892</c:v>
                </c:pt>
                <c:pt idx="4050">
                  <c:v>202.763079454</c:v>
                </c:pt>
                <c:pt idx="4051">
                  <c:v>202.81310784</c:v>
                </c:pt>
                <c:pt idx="4052">
                  <c:v>202.863011173</c:v>
                </c:pt>
                <c:pt idx="4053">
                  <c:v>202.913169246</c:v>
                </c:pt>
                <c:pt idx="4054">
                  <c:v>202.963094819</c:v>
                </c:pt>
                <c:pt idx="4055">
                  <c:v>203.013032319</c:v>
                </c:pt>
                <c:pt idx="4056">
                  <c:v>203.063104871</c:v>
                </c:pt>
                <c:pt idx="4057">
                  <c:v>203.113026225</c:v>
                </c:pt>
                <c:pt idx="4058">
                  <c:v>203.163013933</c:v>
                </c:pt>
                <c:pt idx="4059">
                  <c:v>203.213143256</c:v>
                </c:pt>
                <c:pt idx="4060">
                  <c:v>203.263011954</c:v>
                </c:pt>
                <c:pt idx="4061">
                  <c:v>203.313097631</c:v>
                </c:pt>
                <c:pt idx="4062">
                  <c:v>203.363016381</c:v>
                </c:pt>
                <c:pt idx="4063">
                  <c:v>203.4130356</c:v>
                </c:pt>
                <c:pt idx="4064">
                  <c:v>203.463216642</c:v>
                </c:pt>
                <c:pt idx="4065">
                  <c:v>203.513098569</c:v>
                </c:pt>
                <c:pt idx="4066">
                  <c:v>203.563007163</c:v>
                </c:pt>
                <c:pt idx="4067">
                  <c:v>203.613335236</c:v>
                </c:pt>
                <c:pt idx="4068">
                  <c:v>203.663011121</c:v>
                </c:pt>
                <c:pt idx="4069">
                  <c:v>203.712416798</c:v>
                </c:pt>
                <c:pt idx="4070">
                  <c:v>203.762938465</c:v>
                </c:pt>
                <c:pt idx="4071">
                  <c:v>203.81347284</c:v>
                </c:pt>
                <c:pt idx="4072">
                  <c:v>203.863348621</c:v>
                </c:pt>
                <c:pt idx="4073">
                  <c:v>203.912975392</c:v>
                </c:pt>
                <c:pt idx="4074">
                  <c:v>203.962996381</c:v>
                </c:pt>
                <c:pt idx="4075">
                  <c:v>204.012996433</c:v>
                </c:pt>
                <c:pt idx="4076">
                  <c:v>204.063355913</c:v>
                </c:pt>
                <c:pt idx="4077">
                  <c:v>204.112994142</c:v>
                </c:pt>
                <c:pt idx="4078">
                  <c:v>204.163026954</c:v>
                </c:pt>
                <c:pt idx="4079">
                  <c:v>204.212975392</c:v>
                </c:pt>
                <c:pt idx="4080">
                  <c:v>204.263301225</c:v>
                </c:pt>
                <c:pt idx="4081">
                  <c:v>204.312986277</c:v>
                </c:pt>
                <c:pt idx="4082">
                  <c:v>204.362991954</c:v>
                </c:pt>
                <c:pt idx="4083">
                  <c:v>204.412982006</c:v>
                </c:pt>
                <c:pt idx="4084">
                  <c:v>204.463075183</c:v>
                </c:pt>
                <c:pt idx="4085">
                  <c:v>204.513226329</c:v>
                </c:pt>
              </c:numCache>
            </c:numRef>
          </c:xVal>
          <c:yVal>
            <c:numRef>
              <c:f>'Raw Data'!$B$2:$B$4087</c:f>
              <c:numCache>
                <c:formatCode>General</c:formatCode>
                <c:ptCount val="4086"/>
                <c:pt idx="0">
                  <c:v>1025.17077636719</c:v>
                </c:pt>
                <c:pt idx="1">
                  <c:v>1025.11010742188</c:v>
                </c:pt>
                <c:pt idx="2">
                  <c:v>1025.08374023438</c:v>
                </c:pt>
                <c:pt idx="3">
                  <c:v>1025.05358886719</c:v>
                </c:pt>
                <c:pt idx="4">
                  <c:v>1025.0673828125</c:v>
                </c:pt>
                <c:pt idx="5">
                  <c:v>1025.03784179688</c:v>
                </c:pt>
                <c:pt idx="6">
                  <c:v>1025.06396484375</c:v>
                </c:pt>
                <c:pt idx="7">
                  <c:v>1025.04846191406</c:v>
                </c:pt>
                <c:pt idx="8">
                  <c:v>1025.06042480469</c:v>
                </c:pt>
                <c:pt idx="9">
                  <c:v>1025.0556640625</c:v>
                </c:pt>
                <c:pt idx="10">
                  <c:v>1025.04650878906</c:v>
                </c:pt>
                <c:pt idx="11">
                  <c:v>1025.06579589844</c:v>
                </c:pt>
                <c:pt idx="12">
                  <c:v>1025.06042480469</c:v>
                </c:pt>
                <c:pt idx="13">
                  <c:v>1025.05187988281</c:v>
                </c:pt>
                <c:pt idx="14">
                  <c:v>1025.08203125</c:v>
                </c:pt>
                <c:pt idx="15">
                  <c:v>1025.05505371094</c:v>
                </c:pt>
                <c:pt idx="16">
                  <c:v>1025.06457519531</c:v>
                </c:pt>
                <c:pt idx="17">
                  <c:v>1025.07067871094</c:v>
                </c:pt>
                <c:pt idx="18">
                  <c:v>1025.05395507813</c:v>
                </c:pt>
                <c:pt idx="19">
                  <c:v>1025.09106445313</c:v>
                </c:pt>
                <c:pt idx="20">
                  <c:v>1025.05627441406</c:v>
                </c:pt>
                <c:pt idx="21">
                  <c:v>1025.06042480469</c:v>
                </c:pt>
                <c:pt idx="22">
                  <c:v>1025.05676269531</c:v>
                </c:pt>
                <c:pt idx="23">
                  <c:v>1025.09338378906</c:v>
                </c:pt>
                <c:pt idx="24">
                  <c:v>1025.08276367188</c:v>
                </c:pt>
                <c:pt idx="25">
                  <c:v>1025.07067871094</c:v>
                </c:pt>
                <c:pt idx="26">
                  <c:v>1025.09033203125</c:v>
                </c:pt>
                <c:pt idx="27">
                  <c:v>1025.06274414063</c:v>
                </c:pt>
                <c:pt idx="28">
                  <c:v>1025.09716796875</c:v>
                </c:pt>
                <c:pt idx="29">
                  <c:v>1025.0830078125</c:v>
                </c:pt>
                <c:pt idx="30">
                  <c:v>1025.06958007813</c:v>
                </c:pt>
                <c:pt idx="31">
                  <c:v>1025.06433105469</c:v>
                </c:pt>
                <c:pt idx="32">
                  <c:v>1025.07678222656</c:v>
                </c:pt>
                <c:pt idx="33">
                  <c:v>1025.07434082031</c:v>
                </c:pt>
                <c:pt idx="34">
                  <c:v>1025.06665039063</c:v>
                </c:pt>
                <c:pt idx="35">
                  <c:v>1025.08679199219</c:v>
                </c:pt>
                <c:pt idx="36">
                  <c:v>1025.078125</c:v>
                </c:pt>
                <c:pt idx="37">
                  <c:v>1025.0732421875</c:v>
                </c:pt>
                <c:pt idx="38">
                  <c:v>1025.06188964844</c:v>
                </c:pt>
                <c:pt idx="39">
                  <c:v>1025.05944824219</c:v>
                </c:pt>
                <c:pt idx="40">
                  <c:v>1025.07153320313</c:v>
                </c:pt>
                <c:pt idx="41">
                  <c:v>1025.07092285156</c:v>
                </c:pt>
                <c:pt idx="42">
                  <c:v>1025.04858398438</c:v>
                </c:pt>
                <c:pt idx="43">
                  <c:v>1025.07629394531</c:v>
                </c:pt>
                <c:pt idx="44">
                  <c:v>1025.05590820313</c:v>
                </c:pt>
                <c:pt idx="45">
                  <c:v>1025.03894042969</c:v>
                </c:pt>
                <c:pt idx="46">
                  <c:v>1025.06372070313</c:v>
                </c:pt>
                <c:pt idx="47">
                  <c:v>1025.0732421875</c:v>
                </c:pt>
                <c:pt idx="48">
                  <c:v>1025.06665039063</c:v>
                </c:pt>
                <c:pt idx="49">
                  <c:v>1025.06066894531</c:v>
                </c:pt>
                <c:pt idx="50">
                  <c:v>1025.06262207031</c:v>
                </c:pt>
                <c:pt idx="51">
                  <c:v>1025.06982421875</c:v>
                </c:pt>
                <c:pt idx="52">
                  <c:v>1025.0859375</c:v>
                </c:pt>
                <c:pt idx="53">
                  <c:v>1025.07263183594</c:v>
                </c:pt>
                <c:pt idx="54">
                  <c:v>1025.07458496094</c:v>
                </c:pt>
                <c:pt idx="55">
                  <c:v>1025.08666992188</c:v>
                </c:pt>
                <c:pt idx="56">
                  <c:v>1025.06787109375</c:v>
                </c:pt>
                <c:pt idx="57">
                  <c:v>1025.08349609375</c:v>
                </c:pt>
                <c:pt idx="58">
                  <c:v>1025.04504394531</c:v>
                </c:pt>
                <c:pt idx="59">
                  <c:v>1025.07214355469</c:v>
                </c:pt>
                <c:pt idx="60">
                  <c:v>1025.05773925781</c:v>
                </c:pt>
                <c:pt idx="61">
                  <c:v>1025.05651855469</c:v>
                </c:pt>
                <c:pt idx="62">
                  <c:v>1025.04504394531</c:v>
                </c:pt>
                <c:pt idx="63">
                  <c:v>1025.03723144531</c:v>
                </c:pt>
                <c:pt idx="64">
                  <c:v>1025.07080078125</c:v>
                </c:pt>
                <c:pt idx="65">
                  <c:v>1025.05224609375</c:v>
                </c:pt>
                <c:pt idx="66">
                  <c:v>1025.05895996094</c:v>
                </c:pt>
                <c:pt idx="67">
                  <c:v>1025.06420898438</c:v>
                </c:pt>
                <c:pt idx="68">
                  <c:v>1025.07153320313</c:v>
                </c:pt>
                <c:pt idx="69">
                  <c:v>1025.08666992188</c:v>
                </c:pt>
                <c:pt idx="70">
                  <c:v>1025.06176757813</c:v>
                </c:pt>
                <c:pt idx="71">
                  <c:v>1025.07458496094</c:v>
                </c:pt>
                <c:pt idx="72">
                  <c:v>1025.0703125</c:v>
                </c:pt>
                <c:pt idx="73">
                  <c:v>1025.0498046875</c:v>
                </c:pt>
                <c:pt idx="74">
                  <c:v>1025.05651855469</c:v>
                </c:pt>
                <c:pt idx="75">
                  <c:v>1025.06176757813</c:v>
                </c:pt>
                <c:pt idx="76">
                  <c:v>1025.04504394531</c:v>
                </c:pt>
                <c:pt idx="77">
                  <c:v>1025.06909179688</c:v>
                </c:pt>
                <c:pt idx="78">
                  <c:v>1025.0390625</c:v>
                </c:pt>
                <c:pt idx="79">
                  <c:v>1025.05651855469</c:v>
                </c:pt>
                <c:pt idx="80">
                  <c:v>1025.04504394531</c:v>
                </c:pt>
                <c:pt idx="81">
                  <c:v>1025.05822753906</c:v>
                </c:pt>
                <c:pt idx="82">
                  <c:v>1025.05944824219</c:v>
                </c:pt>
                <c:pt idx="83">
                  <c:v>1025.03674316406</c:v>
                </c:pt>
                <c:pt idx="84">
                  <c:v>1025.05651855469</c:v>
                </c:pt>
                <c:pt idx="85">
                  <c:v>1025.06909179688</c:v>
                </c:pt>
                <c:pt idx="86">
                  <c:v>1025.06604003906</c:v>
                </c:pt>
                <c:pt idx="87">
                  <c:v>1025.06848144531</c:v>
                </c:pt>
                <c:pt idx="88">
                  <c:v>1025.0498046875</c:v>
                </c:pt>
                <c:pt idx="89">
                  <c:v>1025.08776855469</c:v>
                </c:pt>
                <c:pt idx="90">
                  <c:v>1025.05114746094</c:v>
                </c:pt>
                <c:pt idx="91">
                  <c:v>1025.07080078125</c:v>
                </c:pt>
                <c:pt idx="92">
                  <c:v>1025.0703125</c:v>
                </c:pt>
                <c:pt idx="93">
                  <c:v>1025.0751953125</c:v>
                </c:pt>
                <c:pt idx="94">
                  <c:v>1025.07385253906</c:v>
                </c:pt>
                <c:pt idx="95">
                  <c:v>1025.0703125</c:v>
                </c:pt>
                <c:pt idx="96">
                  <c:v>1025.08422851563</c:v>
                </c:pt>
                <c:pt idx="97">
                  <c:v>1025.04870605469</c:v>
                </c:pt>
                <c:pt idx="98">
                  <c:v>1025.0751953125</c:v>
                </c:pt>
                <c:pt idx="99">
                  <c:v>1025.08715820313</c:v>
                </c:pt>
                <c:pt idx="100">
                  <c:v>1025.07568359375</c:v>
                </c:pt>
                <c:pt idx="101">
                  <c:v>1025.07568359375</c:v>
                </c:pt>
                <c:pt idx="102">
                  <c:v>1025.0654296875</c:v>
                </c:pt>
                <c:pt idx="103">
                  <c:v>1025.06311035156</c:v>
                </c:pt>
                <c:pt idx="104">
                  <c:v>1025.078125</c:v>
                </c:pt>
                <c:pt idx="105">
                  <c:v>1025.08825683594</c:v>
                </c:pt>
                <c:pt idx="106">
                  <c:v>1025.05700683594</c:v>
                </c:pt>
                <c:pt idx="107">
                  <c:v>1025.07385253906</c:v>
                </c:pt>
                <c:pt idx="108">
                  <c:v>1025.07275390625</c:v>
                </c:pt>
                <c:pt idx="109">
                  <c:v>1025.05456542969</c:v>
                </c:pt>
                <c:pt idx="110">
                  <c:v>1025.0810546875</c:v>
                </c:pt>
                <c:pt idx="111">
                  <c:v>1025.07629394531</c:v>
                </c:pt>
                <c:pt idx="112">
                  <c:v>1025.06127929688</c:v>
                </c:pt>
                <c:pt idx="113">
                  <c:v>1025.06909179688</c:v>
                </c:pt>
                <c:pt idx="114">
                  <c:v>1025.04736328125</c:v>
                </c:pt>
                <c:pt idx="115">
                  <c:v>1025.07568359375</c:v>
                </c:pt>
                <c:pt idx="116">
                  <c:v>1025.06311035156</c:v>
                </c:pt>
                <c:pt idx="117">
                  <c:v>1025.06176757813</c:v>
                </c:pt>
                <c:pt idx="118">
                  <c:v>1025.08422851563</c:v>
                </c:pt>
                <c:pt idx="119">
                  <c:v>1025.07861328125</c:v>
                </c:pt>
                <c:pt idx="120">
                  <c:v>1025.06066894531</c:v>
                </c:pt>
                <c:pt idx="121">
                  <c:v>1025.06420898438</c:v>
                </c:pt>
                <c:pt idx="122">
                  <c:v>1025.05651855469</c:v>
                </c:pt>
                <c:pt idx="123">
                  <c:v>1025.07263183594</c:v>
                </c:pt>
                <c:pt idx="124">
                  <c:v>1025.0498046875</c:v>
                </c:pt>
                <c:pt idx="125">
                  <c:v>1025.06787109375</c:v>
                </c:pt>
                <c:pt idx="126">
                  <c:v>1025.05163574219</c:v>
                </c:pt>
                <c:pt idx="127">
                  <c:v>1025.05224609375</c:v>
                </c:pt>
                <c:pt idx="128">
                  <c:v>1025.06494140625</c:v>
                </c:pt>
                <c:pt idx="129">
                  <c:v>1025.07934570313</c:v>
                </c:pt>
                <c:pt idx="130">
                  <c:v>1025.09143066406</c:v>
                </c:pt>
                <c:pt idx="131">
                  <c:v>1025.06787109375</c:v>
                </c:pt>
                <c:pt idx="132">
                  <c:v>1025.07458496094</c:v>
                </c:pt>
                <c:pt idx="133">
                  <c:v>1025.07629394531</c:v>
                </c:pt>
                <c:pt idx="134">
                  <c:v>1025.07458496094</c:v>
                </c:pt>
                <c:pt idx="135">
                  <c:v>1025.06066894531</c:v>
                </c:pt>
                <c:pt idx="136">
                  <c:v>1025.10339355469</c:v>
                </c:pt>
                <c:pt idx="137">
                  <c:v>1025.0810546875</c:v>
                </c:pt>
                <c:pt idx="138">
                  <c:v>1025.05041503906</c:v>
                </c:pt>
                <c:pt idx="139">
                  <c:v>1025.03784179688</c:v>
                </c:pt>
                <c:pt idx="140">
                  <c:v>1025.06909179688</c:v>
                </c:pt>
                <c:pt idx="141">
                  <c:v>1025.05590820313</c:v>
                </c:pt>
                <c:pt idx="142">
                  <c:v>1025.04870605469</c:v>
                </c:pt>
                <c:pt idx="143">
                  <c:v>1025.07214355469</c:v>
                </c:pt>
                <c:pt idx="144">
                  <c:v>1025.0625</c:v>
                </c:pt>
                <c:pt idx="145">
                  <c:v>1025.0517578125</c:v>
                </c:pt>
                <c:pt idx="146">
                  <c:v>1025.04504394531</c:v>
                </c:pt>
                <c:pt idx="147">
                  <c:v>1025.04028320313</c:v>
                </c:pt>
                <c:pt idx="148">
                  <c:v>1025.06188964844</c:v>
                </c:pt>
                <c:pt idx="149">
                  <c:v>1025.08776855469</c:v>
                </c:pt>
                <c:pt idx="150">
                  <c:v>1025.07275390625</c:v>
                </c:pt>
                <c:pt idx="151">
                  <c:v>1025.04028320313</c:v>
                </c:pt>
                <c:pt idx="152">
                  <c:v>1025.05700683594</c:v>
                </c:pt>
                <c:pt idx="153">
                  <c:v>1025.08288574219</c:v>
                </c:pt>
                <c:pt idx="154">
                  <c:v>1025.06311035156</c:v>
                </c:pt>
                <c:pt idx="155">
                  <c:v>1025.04333496094</c:v>
                </c:pt>
                <c:pt idx="156">
                  <c:v>1025.08312988281</c:v>
                </c:pt>
                <c:pt idx="157">
                  <c:v>1025.05944824219</c:v>
                </c:pt>
                <c:pt idx="158">
                  <c:v>1025.05114746094</c:v>
                </c:pt>
                <c:pt idx="159">
                  <c:v>1025.07934570313</c:v>
                </c:pt>
                <c:pt idx="160">
                  <c:v>1025.0517578125</c:v>
                </c:pt>
                <c:pt idx="161">
                  <c:v>1025.06311035156</c:v>
                </c:pt>
                <c:pt idx="162">
                  <c:v>1025.07141113281</c:v>
                </c:pt>
                <c:pt idx="163">
                  <c:v>1025.05358886719</c:v>
                </c:pt>
                <c:pt idx="164">
                  <c:v>1025.05944824219</c:v>
                </c:pt>
                <c:pt idx="165">
                  <c:v>1025.0673828125</c:v>
                </c:pt>
                <c:pt idx="166">
                  <c:v>1025.05834960938</c:v>
                </c:pt>
                <c:pt idx="167">
                  <c:v>1025.0498046875</c:v>
                </c:pt>
                <c:pt idx="168">
                  <c:v>1025.03857421875</c:v>
                </c:pt>
                <c:pt idx="169">
                  <c:v>1025.05603027344</c:v>
                </c:pt>
                <c:pt idx="170">
                  <c:v>1025.07580566406</c:v>
                </c:pt>
                <c:pt idx="171">
                  <c:v>1025.05310058594</c:v>
                </c:pt>
                <c:pt idx="172">
                  <c:v>1025.05114746094</c:v>
                </c:pt>
                <c:pt idx="173">
                  <c:v>1025.06567382813</c:v>
                </c:pt>
                <c:pt idx="174">
                  <c:v>1025.05004882813</c:v>
                </c:pt>
                <c:pt idx="175">
                  <c:v>1025.0673828125</c:v>
                </c:pt>
                <c:pt idx="176">
                  <c:v>1025.05712890625</c:v>
                </c:pt>
                <c:pt idx="177">
                  <c:v>1025.05114746094</c:v>
                </c:pt>
                <c:pt idx="178">
                  <c:v>1025.05065917969</c:v>
                </c:pt>
                <c:pt idx="179">
                  <c:v>1025.06799316406</c:v>
                </c:pt>
                <c:pt idx="180">
                  <c:v>1025.06396484375</c:v>
                </c:pt>
                <c:pt idx="181">
                  <c:v>1025.0703125</c:v>
                </c:pt>
                <c:pt idx="182">
                  <c:v>1025.05358886719</c:v>
                </c:pt>
                <c:pt idx="183">
                  <c:v>1025.05065917969</c:v>
                </c:pt>
                <c:pt idx="184">
                  <c:v>1025.0751953125</c:v>
                </c:pt>
                <c:pt idx="185">
                  <c:v>1025.05908203125</c:v>
                </c:pt>
                <c:pt idx="186">
                  <c:v>1025.05358886719</c:v>
                </c:pt>
                <c:pt idx="187">
                  <c:v>1025.04638671875</c:v>
                </c:pt>
                <c:pt idx="188">
                  <c:v>1025.06494140625</c:v>
                </c:pt>
                <c:pt idx="189">
                  <c:v>1025.04943847656</c:v>
                </c:pt>
                <c:pt idx="190">
                  <c:v>1025.05847167969</c:v>
                </c:pt>
                <c:pt idx="191">
                  <c:v>1025.04223632813</c:v>
                </c:pt>
                <c:pt idx="192">
                  <c:v>1025.06628417969</c:v>
                </c:pt>
                <c:pt idx="193">
                  <c:v>1025.05847167969</c:v>
                </c:pt>
                <c:pt idx="194">
                  <c:v>1025.08215332031</c:v>
                </c:pt>
                <c:pt idx="195">
                  <c:v>1025.05847167969</c:v>
                </c:pt>
                <c:pt idx="196">
                  <c:v>1025.05432128906</c:v>
                </c:pt>
                <c:pt idx="197">
                  <c:v>1025.05236816406</c:v>
                </c:pt>
                <c:pt idx="198">
                  <c:v>1025.05236816406</c:v>
                </c:pt>
                <c:pt idx="199">
                  <c:v>1025.07348632813</c:v>
                </c:pt>
                <c:pt idx="200">
                  <c:v>1025.0556640625</c:v>
                </c:pt>
                <c:pt idx="201">
                  <c:v>1025.05603027344</c:v>
                </c:pt>
                <c:pt idx="202">
                  <c:v>1025.06262207031</c:v>
                </c:pt>
                <c:pt idx="203">
                  <c:v>1025.04162597656</c:v>
                </c:pt>
                <c:pt idx="204">
                  <c:v>1025.06091308594</c:v>
                </c:pt>
                <c:pt idx="205">
                  <c:v>1025.04895019531</c:v>
                </c:pt>
                <c:pt idx="206">
                  <c:v>1025.07763671875</c:v>
                </c:pt>
                <c:pt idx="207">
                  <c:v>1025.04406738281</c:v>
                </c:pt>
                <c:pt idx="208">
                  <c:v>1025.05847167969</c:v>
                </c:pt>
                <c:pt idx="209">
                  <c:v>1025.06091308594</c:v>
                </c:pt>
                <c:pt idx="210">
                  <c:v>1025.07043457031</c:v>
                </c:pt>
                <c:pt idx="211">
                  <c:v>1025.05603027344</c:v>
                </c:pt>
                <c:pt idx="212">
                  <c:v>1025.08068847656</c:v>
                </c:pt>
                <c:pt idx="213">
                  <c:v>1025.05737304688</c:v>
                </c:pt>
                <c:pt idx="214">
                  <c:v>1025.07763671875</c:v>
                </c:pt>
                <c:pt idx="215">
                  <c:v>1025.0693359375</c:v>
                </c:pt>
                <c:pt idx="216">
                  <c:v>1025.06091308594</c:v>
                </c:pt>
                <c:pt idx="217">
                  <c:v>1025.06286621094</c:v>
                </c:pt>
                <c:pt idx="218">
                  <c:v>1025.06530761719</c:v>
                </c:pt>
                <c:pt idx="219">
                  <c:v>1025.06530761719</c:v>
                </c:pt>
                <c:pt idx="220">
                  <c:v>1025.07653808594</c:v>
                </c:pt>
                <c:pt idx="221">
                  <c:v>1025.05676269531</c:v>
                </c:pt>
                <c:pt idx="222">
                  <c:v>1025.05737304688</c:v>
                </c:pt>
                <c:pt idx="223">
                  <c:v>1025.07727050781</c:v>
                </c:pt>
                <c:pt idx="224">
                  <c:v>1025.05505371094</c:v>
                </c:pt>
                <c:pt idx="225">
                  <c:v>1025.05017089844</c:v>
                </c:pt>
                <c:pt idx="226">
                  <c:v>1025.04174804688</c:v>
                </c:pt>
                <c:pt idx="227">
                  <c:v>1025.05810546875</c:v>
                </c:pt>
                <c:pt idx="228">
                  <c:v>1025.06323242188</c:v>
                </c:pt>
                <c:pt idx="229">
                  <c:v>1025.0869140625</c:v>
                </c:pt>
                <c:pt idx="230">
                  <c:v>1025.04895019531</c:v>
                </c:pt>
                <c:pt idx="231">
                  <c:v>1025.05810546875</c:v>
                </c:pt>
                <c:pt idx="232">
                  <c:v>1025.06823730469</c:v>
                </c:pt>
                <c:pt idx="233">
                  <c:v>1025.05981445313</c:v>
                </c:pt>
                <c:pt idx="234">
                  <c:v>1025.04772949219</c:v>
                </c:pt>
                <c:pt idx="235">
                  <c:v>1025.06872558594</c:v>
                </c:pt>
                <c:pt idx="236">
                  <c:v>1025.02978515625</c:v>
                </c:pt>
                <c:pt idx="237">
                  <c:v>1025.05200195313</c:v>
                </c:pt>
                <c:pt idx="238">
                  <c:v>1025.07019042969</c:v>
                </c:pt>
                <c:pt idx="239">
                  <c:v>1025.029296875</c:v>
                </c:pt>
                <c:pt idx="240">
                  <c:v>1025.06774902344</c:v>
                </c:pt>
                <c:pt idx="241">
                  <c:v>1025.06213378906</c:v>
                </c:pt>
                <c:pt idx="242">
                  <c:v>1025.0615234375</c:v>
                </c:pt>
                <c:pt idx="243">
                  <c:v>1025.06530761719</c:v>
                </c:pt>
                <c:pt idx="244">
                  <c:v>1025.09106445313</c:v>
                </c:pt>
                <c:pt idx="245">
                  <c:v>1025.06213378906</c:v>
                </c:pt>
                <c:pt idx="246">
                  <c:v>1025.05090332031</c:v>
                </c:pt>
                <c:pt idx="247">
                  <c:v>1025.03698730469</c:v>
                </c:pt>
                <c:pt idx="248">
                  <c:v>1025.06103515625</c:v>
                </c:pt>
                <c:pt idx="249">
                  <c:v>1025.0634765625</c:v>
                </c:pt>
                <c:pt idx="250">
                  <c:v>1025.05981445313</c:v>
                </c:pt>
                <c:pt idx="251">
                  <c:v>1025.06103515625</c:v>
                </c:pt>
                <c:pt idx="252">
                  <c:v>1025.05578613281</c:v>
                </c:pt>
                <c:pt idx="253">
                  <c:v>1025.06628417969</c:v>
                </c:pt>
                <c:pt idx="254">
                  <c:v>1025.0634765625</c:v>
                </c:pt>
                <c:pt idx="255">
                  <c:v>1025.07360839844</c:v>
                </c:pt>
                <c:pt idx="256">
                  <c:v>1025.0634765625</c:v>
                </c:pt>
                <c:pt idx="257">
                  <c:v>1025.05334472656</c:v>
                </c:pt>
                <c:pt idx="258">
                  <c:v>1025.0849609375</c:v>
                </c:pt>
                <c:pt idx="259">
                  <c:v>1025.04663085938</c:v>
                </c:pt>
                <c:pt idx="260">
                  <c:v>1025.06286621094</c:v>
                </c:pt>
                <c:pt idx="261">
                  <c:v>1025.07434082031</c:v>
                </c:pt>
                <c:pt idx="262">
                  <c:v>1025.05505371094</c:v>
                </c:pt>
                <c:pt idx="263">
                  <c:v>1025.05505371094</c:v>
                </c:pt>
                <c:pt idx="264">
                  <c:v>1025.04541015625</c:v>
                </c:pt>
                <c:pt idx="265">
                  <c:v>1025.04370117188</c:v>
                </c:pt>
                <c:pt idx="266">
                  <c:v>1025.04052734375</c:v>
                </c:pt>
                <c:pt idx="267">
                  <c:v>1025.07299804688</c:v>
                </c:pt>
                <c:pt idx="268">
                  <c:v>1025.06872558594</c:v>
                </c:pt>
                <c:pt idx="269">
                  <c:v>1025.06701660156</c:v>
                </c:pt>
                <c:pt idx="270">
                  <c:v>1025.07250976563</c:v>
                </c:pt>
                <c:pt idx="271">
                  <c:v>1025.05505371094</c:v>
                </c:pt>
                <c:pt idx="272">
                  <c:v>1025.06530761719</c:v>
                </c:pt>
                <c:pt idx="273">
                  <c:v>1025.02746582031</c:v>
                </c:pt>
                <c:pt idx="274">
                  <c:v>1025.06701660156</c:v>
                </c:pt>
                <c:pt idx="275">
                  <c:v>1025.05981445313</c:v>
                </c:pt>
                <c:pt idx="276">
                  <c:v>1025.02746582031</c:v>
                </c:pt>
                <c:pt idx="277">
                  <c:v>1025.10668945313</c:v>
                </c:pt>
                <c:pt idx="278">
                  <c:v>1025.06701660156</c:v>
                </c:pt>
                <c:pt idx="279">
                  <c:v>1025.06103515625</c:v>
                </c:pt>
                <c:pt idx="280">
                  <c:v>1025.05383300781</c:v>
                </c:pt>
                <c:pt idx="281">
                  <c:v>1025.04663085938</c:v>
                </c:pt>
                <c:pt idx="282">
                  <c:v>1025.0810546875</c:v>
                </c:pt>
                <c:pt idx="283">
                  <c:v>1025.0634765625</c:v>
                </c:pt>
                <c:pt idx="284">
                  <c:v>1025.06945800781</c:v>
                </c:pt>
                <c:pt idx="285">
                  <c:v>1025.04418945313</c:v>
                </c:pt>
                <c:pt idx="286">
                  <c:v>1025.06176757813</c:v>
                </c:pt>
                <c:pt idx="287">
                  <c:v>1025.04736328125</c:v>
                </c:pt>
                <c:pt idx="288">
                  <c:v>1025.06420898438</c:v>
                </c:pt>
                <c:pt idx="289">
                  <c:v>1025.05395507813</c:v>
                </c:pt>
                <c:pt idx="290">
                  <c:v>1025.0478515625</c:v>
                </c:pt>
                <c:pt idx="291">
                  <c:v>1025.0634765625</c:v>
                </c:pt>
                <c:pt idx="292">
                  <c:v>1025.05981445313</c:v>
                </c:pt>
                <c:pt idx="293">
                  <c:v>1025.07263183594</c:v>
                </c:pt>
                <c:pt idx="294">
                  <c:v>1025.05810546875</c:v>
                </c:pt>
                <c:pt idx="295">
                  <c:v>1025.02502441406</c:v>
                </c:pt>
                <c:pt idx="296">
                  <c:v>1025.06701660156</c:v>
                </c:pt>
                <c:pt idx="297">
                  <c:v>1025.04016113281</c:v>
                </c:pt>
                <c:pt idx="298">
                  <c:v>1025.03833007813</c:v>
                </c:pt>
                <c:pt idx="299">
                  <c:v>1025.05322265625</c:v>
                </c:pt>
                <c:pt idx="300">
                  <c:v>1025.06591796875</c:v>
                </c:pt>
                <c:pt idx="301">
                  <c:v>1025.03942871094</c:v>
                </c:pt>
                <c:pt idx="302">
                  <c:v>1025.06457519531</c:v>
                </c:pt>
                <c:pt idx="303">
                  <c:v>1025.01306152344</c:v>
                </c:pt>
                <c:pt idx="304">
                  <c:v>1025.03771972656</c:v>
                </c:pt>
                <c:pt idx="305">
                  <c:v>1025.04663085938</c:v>
                </c:pt>
                <c:pt idx="306">
                  <c:v>1025.04663085938</c:v>
                </c:pt>
                <c:pt idx="307">
                  <c:v>1025.0576171875</c:v>
                </c:pt>
                <c:pt idx="308">
                  <c:v>1025.03173828125</c:v>
                </c:pt>
                <c:pt idx="309">
                  <c:v>1025.04553222656</c:v>
                </c:pt>
                <c:pt idx="310">
                  <c:v>1025.05090332031</c:v>
                </c:pt>
                <c:pt idx="311">
                  <c:v>1025.04370117188</c:v>
                </c:pt>
                <c:pt idx="312">
                  <c:v>1025.03588867188</c:v>
                </c:pt>
                <c:pt idx="313">
                  <c:v>1025.04553222656</c:v>
                </c:pt>
                <c:pt idx="314">
                  <c:v>1025.03112792969</c:v>
                </c:pt>
                <c:pt idx="315">
                  <c:v>1025.01843261719</c:v>
                </c:pt>
                <c:pt idx="316">
                  <c:v>1025.03051757813</c:v>
                </c:pt>
                <c:pt idx="317">
                  <c:v>1025.01745605469</c:v>
                </c:pt>
                <c:pt idx="318">
                  <c:v>1025.06469726563</c:v>
                </c:pt>
                <c:pt idx="319">
                  <c:v>1025.07666015625</c:v>
                </c:pt>
                <c:pt idx="320">
                  <c:v>1025.03698730469</c:v>
                </c:pt>
                <c:pt idx="321">
                  <c:v>1025.02807617188</c:v>
                </c:pt>
                <c:pt idx="322">
                  <c:v>1025.04663085938</c:v>
                </c:pt>
                <c:pt idx="323">
                  <c:v>1025.02746582031</c:v>
                </c:pt>
                <c:pt idx="324">
                  <c:v>1025.04907226563</c:v>
                </c:pt>
                <c:pt idx="325">
                  <c:v>1025.03466796875</c:v>
                </c:pt>
                <c:pt idx="326">
                  <c:v>1025.03051757813</c:v>
                </c:pt>
                <c:pt idx="327">
                  <c:v>1025.04064941406</c:v>
                </c:pt>
                <c:pt idx="328">
                  <c:v>1025.03112792969</c:v>
                </c:pt>
                <c:pt idx="329">
                  <c:v>1025.04614257813</c:v>
                </c:pt>
                <c:pt idx="330">
                  <c:v>1025.02502441406</c:v>
                </c:pt>
                <c:pt idx="331">
                  <c:v>1025.02026367188</c:v>
                </c:pt>
                <c:pt idx="332">
                  <c:v>1025.013671875</c:v>
                </c:pt>
                <c:pt idx="333">
                  <c:v>1025.0576171875</c:v>
                </c:pt>
                <c:pt idx="334">
                  <c:v>1024.99340820313</c:v>
                </c:pt>
                <c:pt idx="335">
                  <c:v>1025.05688476563</c:v>
                </c:pt>
                <c:pt idx="336">
                  <c:v>1025.06713867188</c:v>
                </c:pt>
                <c:pt idx="337">
                  <c:v>1025.05627441406</c:v>
                </c:pt>
                <c:pt idx="338">
                  <c:v>1025.02453613281</c:v>
                </c:pt>
                <c:pt idx="339">
                  <c:v>1025.02160644531</c:v>
                </c:pt>
                <c:pt idx="340">
                  <c:v>1025.04553222656</c:v>
                </c:pt>
                <c:pt idx="341">
                  <c:v>1025.04553222656</c:v>
                </c:pt>
                <c:pt idx="342">
                  <c:v>1025.01916503906</c:v>
                </c:pt>
                <c:pt idx="343">
                  <c:v>1025.03588867188</c:v>
                </c:pt>
                <c:pt idx="344">
                  <c:v>1025.03698730469</c:v>
                </c:pt>
                <c:pt idx="345">
                  <c:v>1025.03173828125</c:v>
                </c:pt>
                <c:pt idx="346">
                  <c:v>1025.02624511719</c:v>
                </c:pt>
                <c:pt idx="347">
                  <c:v>1025.02026367188</c:v>
                </c:pt>
                <c:pt idx="348">
                  <c:v>1025.03588867188</c:v>
                </c:pt>
                <c:pt idx="349">
                  <c:v>1025.02453613281</c:v>
                </c:pt>
                <c:pt idx="350">
                  <c:v>1025.00573730469</c:v>
                </c:pt>
                <c:pt idx="351">
                  <c:v>1025.04663085938</c:v>
                </c:pt>
                <c:pt idx="352">
                  <c:v>1025.02160644531</c:v>
                </c:pt>
                <c:pt idx="353">
                  <c:v>1025.05627441406</c:v>
                </c:pt>
                <c:pt idx="354">
                  <c:v>1025.03942871094</c:v>
                </c:pt>
                <c:pt idx="355">
                  <c:v>1025.02697753906</c:v>
                </c:pt>
                <c:pt idx="356">
                  <c:v>1025.04553222656</c:v>
                </c:pt>
                <c:pt idx="357">
                  <c:v>1024.99768066406</c:v>
                </c:pt>
                <c:pt idx="358">
                  <c:v>1025.0341796875</c:v>
                </c:pt>
                <c:pt idx="359">
                  <c:v>1025.02502441406</c:v>
                </c:pt>
                <c:pt idx="360">
                  <c:v>1025.02392578125</c:v>
                </c:pt>
                <c:pt idx="361">
                  <c:v>1025.02502441406</c:v>
                </c:pt>
                <c:pt idx="362">
                  <c:v>1025.01013183594</c:v>
                </c:pt>
                <c:pt idx="363">
                  <c:v>1025.02209472656</c:v>
                </c:pt>
                <c:pt idx="364">
                  <c:v>1025.0166015625</c:v>
                </c:pt>
                <c:pt idx="365">
                  <c:v>1025.04052734375</c:v>
                </c:pt>
                <c:pt idx="366">
                  <c:v>1025.01599121094</c:v>
                </c:pt>
                <c:pt idx="367">
                  <c:v>1025.03930664063</c:v>
                </c:pt>
                <c:pt idx="368">
                  <c:v>1025.04467773438</c:v>
                </c:pt>
                <c:pt idx="369">
                  <c:v>1025.04516601563</c:v>
                </c:pt>
                <c:pt idx="370">
                  <c:v>1025.02551269531</c:v>
                </c:pt>
                <c:pt idx="371">
                  <c:v>1025.02478027344</c:v>
                </c:pt>
                <c:pt idx="372">
                  <c:v>1025.02954101563</c:v>
                </c:pt>
                <c:pt idx="373">
                  <c:v>1025.00903320313</c:v>
                </c:pt>
                <c:pt idx="374">
                  <c:v>1025.01025390625</c:v>
                </c:pt>
                <c:pt idx="375">
                  <c:v>1025.01086425781</c:v>
                </c:pt>
                <c:pt idx="376">
                  <c:v>1025.0126953125</c:v>
                </c:pt>
                <c:pt idx="377">
                  <c:v>1025.01574707031</c:v>
                </c:pt>
                <c:pt idx="378">
                  <c:v>1025.02893066406</c:v>
                </c:pt>
                <c:pt idx="379">
                  <c:v>1025.01318359375</c:v>
                </c:pt>
                <c:pt idx="380">
                  <c:v>1025.06066894531</c:v>
                </c:pt>
                <c:pt idx="381">
                  <c:v>1025.04077148438</c:v>
                </c:pt>
                <c:pt idx="382">
                  <c:v>1025.0234375</c:v>
                </c:pt>
                <c:pt idx="383">
                  <c:v>1025.06274414063</c:v>
                </c:pt>
                <c:pt idx="384">
                  <c:v>1025.03979492188</c:v>
                </c:pt>
                <c:pt idx="385">
                  <c:v>1025.03869628906</c:v>
                </c:pt>
                <c:pt idx="386">
                  <c:v>1025.02307128906</c:v>
                </c:pt>
                <c:pt idx="387">
                  <c:v>1025.03503417969</c:v>
                </c:pt>
                <c:pt idx="388">
                  <c:v>1025.02746582031</c:v>
                </c:pt>
                <c:pt idx="389">
                  <c:v>1025.02136230469</c:v>
                </c:pt>
                <c:pt idx="390">
                  <c:v>1025.00354003906</c:v>
                </c:pt>
                <c:pt idx="391">
                  <c:v>1025.00988769531</c:v>
                </c:pt>
                <c:pt idx="392">
                  <c:v>1024.9951171875</c:v>
                </c:pt>
                <c:pt idx="393">
                  <c:v>1025.04357910156</c:v>
                </c:pt>
                <c:pt idx="394">
                  <c:v>1025.01586914063</c:v>
                </c:pt>
                <c:pt idx="395">
                  <c:v>1024.99011230469</c:v>
                </c:pt>
                <c:pt idx="396">
                  <c:v>1025.00756835938</c:v>
                </c:pt>
                <c:pt idx="397">
                  <c:v>1025.00280761719</c:v>
                </c:pt>
                <c:pt idx="398">
                  <c:v>1024.99792480469</c:v>
                </c:pt>
                <c:pt idx="399">
                  <c:v>1025.02734375</c:v>
                </c:pt>
                <c:pt idx="400">
                  <c:v>1024.99560546875</c:v>
                </c:pt>
                <c:pt idx="401">
                  <c:v>1025.00329589844</c:v>
                </c:pt>
                <c:pt idx="402">
                  <c:v>1025.01904296875</c:v>
                </c:pt>
                <c:pt idx="403">
                  <c:v>1025.00463867188</c:v>
                </c:pt>
                <c:pt idx="404">
                  <c:v>1025.01831054688</c:v>
                </c:pt>
                <c:pt idx="405">
                  <c:v>1024.99072265625</c:v>
                </c:pt>
                <c:pt idx="406">
                  <c:v>1025.00573730469</c:v>
                </c:pt>
                <c:pt idx="407">
                  <c:v>1025.01184082031</c:v>
                </c:pt>
                <c:pt idx="408">
                  <c:v>1024.99499511719</c:v>
                </c:pt>
                <c:pt idx="409">
                  <c:v>1025.02380371094</c:v>
                </c:pt>
                <c:pt idx="410">
                  <c:v>1025.01293945313</c:v>
                </c:pt>
                <c:pt idx="411">
                  <c:v>1025.00939941406</c:v>
                </c:pt>
                <c:pt idx="412">
                  <c:v>1025.01879882813</c:v>
                </c:pt>
                <c:pt idx="413">
                  <c:v>1025.0146484375</c:v>
                </c:pt>
                <c:pt idx="414">
                  <c:v>1025.00744628906</c:v>
                </c:pt>
                <c:pt idx="415">
                  <c:v>1025.02368164063</c:v>
                </c:pt>
                <c:pt idx="416">
                  <c:v>1024.99536132813</c:v>
                </c:pt>
                <c:pt idx="417">
                  <c:v>1025.00744628906</c:v>
                </c:pt>
                <c:pt idx="418">
                  <c:v>1025.00939941406</c:v>
                </c:pt>
                <c:pt idx="419">
                  <c:v>1025.00146484375</c:v>
                </c:pt>
                <c:pt idx="420">
                  <c:v>1024.96655273438</c:v>
                </c:pt>
                <c:pt idx="421">
                  <c:v>1025.00146484375</c:v>
                </c:pt>
                <c:pt idx="422">
                  <c:v>1025.0146484375</c:v>
                </c:pt>
                <c:pt idx="423">
                  <c:v>1024.97448730469</c:v>
                </c:pt>
                <c:pt idx="424">
                  <c:v>1025.00622558594</c:v>
                </c:pt>
                <c:pt idx="425">
                  <c:v>1025.0302734375</c:v>
                </c:pt>
                <c:pt idx="426">
                  <c:v>1025.0048828125</c:v>
                </c:pt>
                <c:pt idx="427">
                  <c:v>1025.02758789063</c:v>
                </c:pt>
                <c:pt idx="428">
                  <c:v>1025.01098632813</c:v>
                </c:pt>
                <c:pt idx="429">
                  <c:v>1025.00256347656</c:v>
                </c:pt>
                <c:pt idx="430">
                  <c:v>1024.99426269531</c:v>
                </c:pt>
                <c:pt idx="431">
                  <c:v>1024.99609375</c:v>
                </c:pt>
                <c:pt idx="432">
                  <c:v>1024.97741699219</c:v>
                </c:pt>
                <c:pt idx="433">
                  <c:v>1025.01831054688</c:v>
                </c:pt>
                <c:pt idx="434">
                  <c:v>1025.0224609375</c:v>
                </c:pt>
                <c:pt idx="435">
                  <c:v>1025.00732421875</c:v>
                </c:pt>
                <c:pt idx="436">
                  <c:v>1024.98999023438</c:v>
                </c:pt>
                <c:pt idx="437">
                  <c:v>1024.98999023438</c:v>
                </c:pt>
                <c:pt idx="438">
                  <c:v>1025.05712890625</c:v>
                </c:pt>
                <c:pt idx="439">
                  <c:v>1025.04089355469</c:v>
                </c:pt>
                <c:pt idx="440">
                  <c:v>1025.03088378906</c:v>
                </c:pt>
                <c:pt idx="441">
                  <c:v>1025.05480957031</c:v>
                </c:pt>
                <c:pt idx="442">
                  <c:v>1025.07568359375</c:v>
                </c:pt>
                <c:pt idx="443">
                  <c:v>1025.07861328125</c:v>
                </c:pt>
                <c:pt idx="444">
                  <c:v>1025.04504394531</c:v>
                </c:pt>
                <c:pt idx="445">
                  <c:v>1025.07446289063</c:v>
                </c:pt>
                <c:pt idx="446">
                  <c:v>1025.07214355469</c:v>
                </c:pt>
                <c:pt idx="447">
                  <c:v>1025.08410644531</c:v>
                </c:pt>
                <c:pt idx="448">
                  <c:v>1025.07080078125</c:v>
                </c:pt>
                <c:pt idx="449">
                  <c:v>1025.05639648438</c:v>
                </c:pt>
                <c:pt idx="450">
                  <c:v>1025.04895019531</c:v>
                </c:pt>
                <c:pt idx="451">
                  <c:v>1025.05639648438</c:v>
                </c:pt>
                <c:pt idx="452">
                  <c:v>1025.0888671875</c:v>
                </c:pt>
                <c:pt idx="453">
                  <c:v>1025.05395507813</c:v>
                </c:pt>
                <c:pt idx="454">
                  <c:v>1025.04675292969</c:v>
                </c:pt>
                <c:pt idx="455">
                  <c:v>1025.07019042969</c:v>
                </c:pt>
                <c:pt idx="456">
                  <c:v>1025.06982421875</c:v>
                </c:pt>
                <c:pt idx="457">
                  <c:v>1025.07568359375</c:v>
                </c:pt>
                <c:pt idx="458">
                  <c:v>1025.06359863281</c:v>
                </c:pt>
                <c:pt idx="459">
                  <c:v>1025.08117675781</c:v>
                </c:pt>
                <c:pt idx="460">
                  <c:v>1025.05334472656</c:v>
                </c:pt>
                <c:pt idx="461">
                  <c:v>1025.05639648438</c:v>
                </c:pt>
                <c:pt idx="462">
                  <c:v>1025.06115722656</c:v>
                </c:pt>
                <c:pt idx="463">
                  <c:v>1025.04028320313</c:v>
                </c:pt>
                <c:pt idx="464">
                  <c:v>1025.07189941406</c:v>
                </c:pt>
                <c:pt idx="465">
                  <c:v>1025.03955078125</c:v>
                </c:pt>
                <c:pt idx="466">
                  <c:v>1025.06677246094</c:v>
                </c:pt>
                <c:pt idx="467">
                  <c:v>1025.05712890625</c:v>
                </c:pt>
                <c:pt idx="468">
                  <c:v>1025.06237792969</c:v>
                </c:pt>
                <c:pt idx="469">
                  <c:v>1025.04064941406</c:v>
                </c:pt>
                <c:pt idx="470">
                  <c:v>1025.05163574219</c:v>
                </c:pt>
                <c:pt idx="471">
                  <c:v>1025.06237792969</c:v>
                </c:pt>
                <c:pt idx="472">
                  <c:v>1025.05578613281</c:v>
                </c:pt>
                <c:pt idx="473">
                  <c:v>1025.04919433594</c:v>
                </c:pt>
                <c:pt idx="474">
                  <c:v>1025.0478515625</c:v>
                </c:pt>
                <c:pt idx="475">
                  <c:v>1025.0478515625</c:v>
                </c:pt>
                <c:pt idx="476">
                  <c:v>1025.04064941406</c:v>
                </c:pt>
                <c:pt idx="477">
                  <c:v>1025.05334472656</c:v>
                </c:pt>
                <c:pt idx="478">
                  <c:v>1025.03588867188</c:v>
                </c:pt>
                <c:pt idx="479">
                  <c:v>1025.05212402344</c:v>
                </c:pt>
                <c:pt idx="480">
                  <c:v>1025.03344726563</c:v>
                </c:pt>
                <c:pt idx="481">
                  <c:v>1025.04858398438</c:v>
                </c:pt>
                <c:pt idx="482">
                  <c:v>1025.05517578125</c:v>
                </c:pt>
                <c:pt idx="483">
                  <c:v>1025.03295898438</c:v>
                </c:pt>
                <c:pt idx="484">
                  <c:v>1025.0693359375</c:v>
                </c:pt>
                <c:pt idx="485">
                  <c:v>1025.03466796875</c:v>
                </c:pt>
                <c:pt idx="486">
                  <c:v>1025.0322265625</c:v>
                </c:pt>
                <c:pt idx="487">
                  <c:v>1025.03576660156</c:v>
                </c:pt>
                <c:pt idx="488">
                  <c:v>1025.05310058594</c:v>
                </c:pt>
                <c:pt idx="489">
                  <c:v>1025.04284667969</c:v>
                </c:pt>
                <c:pt idx="490">
                  <c:v>1025.03088378906</c:v>
                </c:pt>
                <c:pt idx="491">
                  <c:v>1025.03332519531</c:v>
                </c:pt>
                <c:pt idx="492">
                  <c:v>1025.05236816406</c:v>
                </c:pt>
                <c:pt idx="493">
                  <c:v>1025.01049804688</c:v>
                </c:pt>
                <c:pt idx="494">
                  <c:v>1025.01220703125</c:v>
                </c:pt>
                <c:pt idx="495">
                  <c:v>1025.05786132813</c:v>
                </c:pt>
                <c:pt idx="496">
                  <c:v>1024.99658203125</c:v>
                </c:pt>
                <c:pt idx="497">
                  <c:v>1025.02807617188</c:v>
                </c:pt>
                <c:pt idx="498">
                  <c:v>1025.02856445313</c:v>
                </c:pt>
                <c:pt idx="499">
                  <c:v>1025.03393554688</c:v>
                </c:pt>
                <c:pt idx="500">
                  <c:v>1025.01708984375</c:v>
                </c:pt>
                <c:pt idx="501">
                  <c:v>1025.02587890625</c:v>
                </c:pt>
                <c:pt idx="502">
                  <c:v>1025.01867675781</c:v>
                </c:pt>
                <c:pt idx="503">
                  <c:v>1025.02893066406</c:v>
                </c:pt>
                <c:pt idx="504">
                  <c:v>1025.03308105469</c:v>
                </c:pt>
                <c:pt idx="505">
                  <c:v>1025.04443359375</c:v>
                </c:pt>
                <c:pt idx="506">
                  <c:v>1025.03479003906</c:v>
                </c:pt>
                <c:pt idx="507">
                  <c:v>1025.00256347656</c:v>
                </c:pt>
                <c:pt idx="508">
                  <c:v>1025.01208496094</c:v>
                </c:pt>
                <c:pt idx="509">
                  <c:v>1025.01220703125</c:v>
                </c:pt>
                <c:pt idx="510">
                  <c:v>1025.01037597656</c:v>
                </c:pt>
                <c:pt idx="511">
                  <c:v>1025.02307128906</c:v>
                </c:pt>
                <c:pt idx="512">
                  <c:v>1025.01354980469</c:v>
                </c:pt>
                <c:pt idx="513">
                  <c:v>1025.01037597656</c:v>
                </c:pt>
                <c:pt idx="514">
                  <c:v>1025.01281738281</c:v>
                </c:pt>
                <c:pt idx="515">
                  <c:v>1025.03002929688</c:v>
                </c:pt>
                <c:pt idx="516">
                  <c:v>1025.03369140625</c:v>
                </c:pt>
                <c:pt idx="517">
                  <c:v>1025.02587890625</c:v>
                </c:pt>
                <c:pt idx="518">
                  <c:v>1025.02038574219</c:v>
                </c:pt>
                <c:pt idx="519">
                  <c:v>1025.00183105469</c:v>
                </c:pt>
                <c:pt idx="520">
                  <c:v>1025.00964355469</c:v>
                </c:pt>
                <c:pt idx="521">
                  <c:v>1025.0048828125</c:v>
                </c:pt>
                <c:pt idx="522">
                  <c:v>1025.00244140625</c:v>
                </c:pt>
                <c:pt idx="523">
                  <c:v>1024.99523925781</c:v>
                </c:pt>
                <c:pt idx="524">
                  <c:v>1025.01928710938</c:v>
                </c:pt>
                <c:pt idx="525">
                  <c:v>1025.01501464844</c:v>
                </c:pt>
                <c:pt idx="526">
                  <c:v>1024.99768066406</c:v>
                </c:pt>
                <c:pt idx="527">
                  <c:v>1025.06237792969</c:v>
                </c:pt>
                <c:pt idx="528">
                  <c:v>1025.01086425781</c:v>
                </c:pt>
                <c:pt idx="529">
                  <c:v>1025.02221679688</c:v>
                </c:pt>
                <c:pt idx="530">
                  <c:v>1025.02038574219</c:v>
                </c:pt>
                <c:pt idx="531">
                  <c:v>1025.01318359375</c:v>
                </c:pt>
                <c:pt idx="532">
                  <c:v>1025.04125976563</c:v>
                </c:pt>
                <c:pt idx="533">
                  <c:v>1025.0322265625</c:v>
                </c:pt>
                <c:pt idx="534">
                  <c:v>1025.00573730469</c:v>
                </c:pt>
                <c:pt idx="535">
                  <c:v>1025.01635742188</c:v>
                </c:pt>
                <c:pt idx="536">
                  <c:v>1024.99035644531</c:v>
                </c:pt>
                <c:pt idx="537">
                  <c:v>1025.00463867188</c:v>
                </c:pt>
                <c:pt idx="538">
                  <c:v>1024.97802734375</c:v>
                </c:pt>
                <c:pt idx="539">
                  <c:v>1024.99230957031</c:v>
                </c:pt>
                <c:pt idx="540">
                  <c:v>1025.01184082031</c:v>
                </c:pt>
                <c:pt idx="541">
                  <c:v>1025.00671386719</c:v>
                </c:pt>
                <c:pt idx="542">
                  <c:v>1024.9755859375</c:v>
                </c:pt>
                <c:pt idx="543">
                  <c:v>1025.0087890625</c:v>
                </c:pt>
                <c:pt idx="544">
                  <c:v>1025.02307128906</c:v>
                </c:pt>
                <c:pt idx="545">
                  <c:v>1025.00573730469</c:v>
                </c:pt>
                <c:pt idx="546">
                  <c:v>1024.99145507813</c:v>
                </c:pt>
                <c:pt idx="547">
                  <c:v>1024.98754882813</c:v>
                </c:pt>
                <c:pt idx="548">
                  <c:v>1025.0087890625</c:v>
                </c:pt>
                <c:pt idx="549">
                  <c:v>1025.00695800781</c:v>
                </c:pt>
                <c:pt idx="550">
                  <c:v>1025.01831054688</c:v>
                </c:pt>
                <c:pt idx="551">
                  <c:v>1024.99487304688</c:v>
                </c:pt>
                <c:pt idx="552">
                  <c:v>1025.00451660156</c:v>
                </c:pt>
                <c:pt idx="553">
                  <c:v>1024.98474121094</c:v>
                </c:pt>
                <c:pt idx="554">
                  <c:v>1024.99914550781</c:v>
                </c:pt>
                <c:pt idx="555">
                  <c:v>1024.98657226563</c:v>
                </c:pt>
                <c:pt idx="556">
                  <c:v>1024.97412109375</c:v>
                </c:pt>
                <c:pt idx="557">
                  <c:v>1024.98474121094</c:v>
                </c:pt>
                <c:pt idx="558">
                  <c:v>1025.01049804688</c:v>
                </c:pt>
                <c:pt idx="559">
                  <c:v>1025.01245117188</c:v>
                </c:pt>
                <c:pt idx="560">
                  <c:v>1025.02612304688</c:v>
                </c:pt>
                <c:pt idx="561">
                  <c:v>1025.00939941406</c:v>
                </c:pt>
                <c:pt idx="562">
                  <c:v>1025.00317382813</c:v>
                </c:pt>
                <c:pt idx="563">
                  <c:v>1025.00524902344</c:v>
                </c:pt>
                <c:pt idx="564">
                  <c:v>1024.99841308594</c:v>
                </c:pt>
                <c:pt idx="565">
                  <c:v>1024.98059082031</c:v>
                </c:pt>
                <c:pt idx="566">
                  <c:v>1024.966796875</c:v>
                </c:pt>
                <c:pt idx="567">
                  <c:v>1024.966796875</c:v>
                </c:pt>
                <c:pt idx="568">
                  <c:v>1024.97326660156</c:v>
                </c:pt>
                <c:pt idx="569">
                  <c:v>1024.98779296875</c:v>
                </c:pt>
                <c:pt idx="570">
                  <c:v>1024.98645019531</c:v>
                </c:pt>
                <c:pt idx="571">
                  <c:v>1024.99963378906</c:v>
                </c:pt>
                <c:pt idx="572">
                  <c:v>1024.98876953125</c:v>
                </c:pt>
                <c:pt idx="573">
                  <c:v>1024.96472167969</c:v>
                </c:pt>
                <c:pt idx="574">
                  <c:v>1024.96716308594</c:v>
                </c:pt>
                <c:pt idx="575">
                  <c:v>1024.9775390625</c:v>
                </c:pt>
                <c:pt idx="576">
                  <c:v>1024.99072265625</c:v>
                </c:pt>
                <c:pt idx="577">
                  <c:v>1024.98352050781</c:v>
                </c:pt>
                <c:pt idx="578">
                  <c:v>1024.97924804688</c:v>
                </c:pt>
                <c:pt idx="579">
                  <c:v>1024.98352050781</c:v>
                </c:pt>
                <c:pt idx="580">
                  <c:v>1024.9931640625</c:v>
                </c:pt>
                <c:pt idx="581">
                  <c:v>1024.98522949219</c:v>
                </c:pt>
                <c:pt idx="582">
                  <c:v>1024.97814941406</c:v>
                </c:pt>
                <c:pt idx="583">
                  <c:v>1024.99548339844</c:v>
                </c:pt>
                <c:pt idx="584">
                  <c:v>1024.96911621094</c:v>
                </c:pt>
                <c:pt idx="585">
                  <c:v>1024.98400878906</c:v>
                </c:pt>
                <c:pt idx="586">
                  <c:v>1024.9755859375</c:v>
                </c:pt>
                <c:pt idx="587">
                  <c:v>1024.97033691406</c:v>
                </c:pt>
                <c:pt idx="588">
                  <c:v>1024.96716308594</c:v>
                </c:pt>
                <c:pt idx="589">
                  <c:v>1025.00073242188</c:v>
                </c:pt>
                <c:pt idx="590">
                  <c:v>1025.01525878906</c:v>
                </c:pt>
                <c:pt idx="591">
                  <c:v>1025.00390625</c:v>
                </c:pt>
                <c:pt idx="592">
                  <c:v>1025.00622558594</c:v>
                </c:pt>
                <c:pt idx="593">
                  <c:v>1024.97509765625</c:v>
                </c:pt>
                <c:pt idx="594">
                  <c:v>1024.9755859375</c:v>
                </c:pt>
                <c:pt idx="595">
                  <c:v>1024.9658203125</c:v>
                </c:pt>
                <c:pt idx="596">
                  <c:v>1024.96899414063</c:v>
                </c:pt>
                <c:pt idx="597">
                  <c:v>1024.97924804688</c:v>
                </c:pt>
                <c:pt idx="598">
                  <c:v>1024.99658203125</c:v>
                </c:pt>
                <c:pt idx="599">
                  <c:v>1024.9833984375</c:v>
                </c:pt>
                <c:pt idx="600">
                  <c:v>1025.01037597656</c:v>
                </c:pt>
                <c:pt idx="601">
                  <c:v>1024.97619628906</c:v>
                </c:pt>
                <c:pt idx="602">
                  <c:v>1024.96899414063</c:v>
                </c:pt>
                <c:pt idx="603">
                  <c:v>1024.97863769531</c:v>
                </c:pt>
                <c:pt idx="604">
                  <c:v>1024.98937988281</c:v>
                </c:pt>
                <c:pt idx="605">
                  <c:v>1024.94604492188</c:v>
                </c:pt>
                <c:pt idx="606">
                  <c:v>1024.98461914063</c:v>
                </c:pt>
                <c:pt idx="607">
                  <c:v>1024.95751953125</c:v>
                </c:pt>
                <c:pt idx="608">
                  <c:v>1024.97973632813</c:v>
                </c:pt>
                <c:pt idx="609">
                  <c:v>1024.98937988281</c:v>
                </c:pt>
                <c:pt idx="610">
                  <c:v>1024.97045898438</c:v>
                </c:pt>
                <c:pt idx="611">
                  <c:v>1024.97741699219</c:v>
                </c:pt>
                <c:pt idx="612">
                  <c:v>1024.97290039063</c:v>
                </c:pt>
                <c:pt idx="613">
                  <c:v>1024.96533203125</c:v>
                </c:pt>
                <c:pt idx="614">
                  <c:v>1024.93994140625</c:v>
                </c:pt>
                <c:pt idx="615">
                  <c:v>1024.95373535156</c:v>
                </c:pt>
                <c:pt idx="616">
                  <c:v>1024.93994140625</c:v>
                </c:pt>
                <c:pt idx="617">
                  <c:v>1024.94738769531</c:v>
                </c:pt>
                <c:pt idx="618">
                  <c:v>1024.98803710938</c:v>
                </c:pt>
                <c:pt idx="619">
                  <c:v>1024.99536132813</c:v>
                </c:pt>
                <c:pt idx="620">
                  <c:v>1024.98559570313</c:v>
                </c:pt>
                <c:pt idx="621">
                  <c:v>1024.97717285156</c:v>
                </c:pt>
                <c:pt idx="622">
                  <c:v>1024.95690917969</c:v>
                </c:pt>
                <c:pt idx="623">
                  <c:v>1024.93518066406</c:v>
                </c:pt>
                <c:pt idx="624">
                  <c:v>1024.92919921875</c:v>
                </c:pt>
                <c:pt idx="625">
                  <c:v>1024.9658203125</c:v>
                </c:pt>
                <c:pt idx="626">
                  <c:v>1024.96105957031</c:v>
                </c:pt>
                <c:pt idx="627">
                  <c:v>1024.96643066406</c:v>
                </c:pt>
                <c:pt idx="628">
                  <c:v>1024.97473144531</c:v>
                </c:pt>
                <c:pt idx="629">
                  <c:v>1024.98010253906</c:v>
                </c:pt>
                <c:pt idx="630">
                  <c:v>1024.966796875</c:v>
                </c:pt>
                <c:pt idx="631">
                  <c:v>1024.99169921875</c:v>
                </c:pt>
                <c:pt idx="632">
                  <c:v>1024.96997070313</c:v>
                </c:pt>
                <c:pt idx="633">
                  <c:v>1024.98315429688</c:v>
                </c:pt>
                <c:pt idx="634">
                  <c:v>1024.94970703125</c:v>
                </c:pt>
                <c:pt idx="635">
                  <c:v>1024.94287109375</c:v>
                </c:pt>
                <c:pt idx="636">
                  <c:v>1024.95617675781</c:v>
                </c:pt>
                <c:pt idx="637">
                  <c:v>1024.98120117188</c:v>
                </c:pt>
                <c:pt idx="638">
                  <c:v>1024.9296875</c:v>
                </c:pt>
                <c:pt idx="639">
                  <c:v>1024.94995117188</c:v>
                </c:pt>
                <c:pt idx="640">
                  <c:v>1024.93212890625</c:v>
                </c:pt>
                <c:pt idx="641">
                  <c:v>1024.95727539063</c:v>
                </c:pt>
                <c:pt idx="642">
                  <c:v>1024.95434570313</c:v>
                </c:pt>
                <c:pt idx="643">
                  <c:v>1024.96630859375</c:v>
                </c:pt>
                <c:pt idx="644">
                  <c:v>1024.98791503906</c:v>
                </c:pt>
                <c:pt idx="645">
                  <c:v>1024.94995117188</c:v>
                </c:pt>
                <c:pt idx="646">
                  <c:v>1024.96752929688</c:v>
                </c:pt>
                <c:pt idx="647">
                  <c:v>1024.9794921875</c:v>
                </c:pt>
                <c:pt idx="648">
                  <c:v>1024.95727539063</c:v>
                </c:pt>
                <c:pt idx="649">
                  <c:v>1024.95825195313</c:v>
                </c:pt>
                <c:pt idx="650">
                  <c:v>1024.91101074219</c:v>
                </c:pt>
                <c:pt idx="651">
                  <c:v>1024.94714355469</c:v>
                </c:pt>
                <c:pt idx="652">
                  <c:v>1024.935546875</c:v>
                </c:pt>
                <c:pt idx="653">
                  <c:v>1024.94226074219</c:v>
                </c:pt>
                <c:pt idx="654">
                  <c:v>1024.92541503906</c:v>
                </c:pt>
                <c:pt idx="655">
                  <c:v>1024.93627929688</c:v>
                </c:pt>
                <c:pt idx="656">
                  <c:v>1024.93627929688</c:v>
                </c:pt>
                <c:pt idx="657">
                  <c:v>1024.92895507813</c:v>
                </c:pt>
                <c:pt idx="658">
                  <c:v>1024.93798828125</c:v>
                </c:pt>
                <c:pt idx="659">
                  <c:v>1024.96069335938</c:v>
                </c:pt>
                <c:pt idx="660">
                  <c:v>1024.97583007813</c:v>
                </c:pt>
                <c:pt idx="661">
                  <c:v>1024.91943359375</c:v>
                </c:pt>
                <c:pt idx="662">
                  <c:v>1024.95349121094</c:v>
                </c:pt>
                <c:pt idx="663">
                  <c:v>1024.9638671875</c:v>
                </c:pt>
                <c:pt idx="664">
                  <c:v>1024.90979003906</c:v>
                </c:pt>
                <c:pt idx="665">
                  <c:v>1024.92895507813</c:v>
                </c:pt>
                <c:pt idx="666">
                  <c:v>1024.93127441406</c:v>
                </c:pt>
                <c:pt idx="667">
                  <c:v>1024.90734863281</c:v>
                </c:pt>
                <c:pt idx="668">
                  <c:v>1024.94091796875</c:v>
                </c:pt>
                <c:pt idx="669">
                  <c:v>1024.94384765625</c:v>
                </c:pt>
                <c:pt idx="670">
                  <c:v>1024.92346191406</c:v>
                </c:pt>
                <c:pt idx="671">
                  <c:v>1024.93908691406</c:v>
                </c:pt>
                <c:pt idx="672">
                  <c:v>1024.95593261719</c:v>
                </c:pt>
                <c:pt idx="673">
                  <c:v>1024.935546875</c:v>
                </c:pt>
                <c:pt idx="674">
                  <c:v>1024.96313476563</c:v>
                </c:pt>
                <c:pt idx="675">
                  <c:v>1024.9326171875</c:v>
                </c:pt>
                <c:pt idx="676">
                  <c:v>1024.91271972656</c:v>
                </c:pt>
                <c:pt idx="677">
                  <c:v>1024.95104980469</c:v>
                </c:pt>
                <c:pt idx="678">
                  <c:v>1024.96472167969</c:v>
                </c:pt>
                <c:pt idx="679">
                  <c:v>1024.94677734375</c:v>
                </c:pt>
                <c:pt idx="680">
                  <c:v>1024.94799804688</c:v>
                </c:pt>
                <c:pt idx="681">
                  <c:v>1024.95031738281</c:v>
                </c:pt>
                <c:pt idx="682">
                  <c:v>1024.93603515625</c:v>
                </c:pt>
                <c:pt idx="683">
                  <c:v>1024.95568847656</c:v>
                </c:pt>
                <c:pt idx="684">
                  <c:v>1024.92980957031</c:v>
                </c:pt>
                <c:pt idx="685">
                  <c:v>1024.94909667969</c:v>
                </c:pt>
                <c:pt idx="686">
                  <c:v>1024.8896484375</c:v>
                </c:pt>
                <c:pt idx="687">
                  <c:v>1024.93603515625</c:v>
                </c:pt>
                <c:pt idx="688">
                  <c:v>1024.94555664063</c:v>
                </c:pt>
                <c:pt idx="689">
                  <c:v>1024.94909667969</c:v>
                </c:pt>
                <c:pt idx="690">
                  <c:v>1024.95434570313</c:v>
                </c:pt>
                <c:pt idx="691">
                  <c:v>1024.9365234375</c:v>
                </c:pt>
                <c:pt idx="692">
                  <c:v>1024.92028808594</c:v>
                </c:pt>
                <c:pt idx="693">
                  <c:v>1024.95153808594</c:v>
                </c:pt>
                <c:pt idx="694">
                  <c:v>1024.9052734375</c:v>
                </c:pt>
                <c:pt idx="695">
                  <c:v>1024.92639160156</c:v>
                </c:pt>
                <c:pt idx="696">
                  <c:v>1024.93603515625</c:v>
                </c:pt>
                <c:pt idx="697">
                  <c:v>1024.92028808594</c:v>
                </c:pt>
                <c:pt idx="698">
                  <c:v>1024.89892578125</c:v>
                </c:pt>
                <c:pt idx="699">
                  <c:v>1024.9208984375</c:v>
                </c:pt>
                <c:pt idx="700">
                  <c:v>1024.90466308594</c:v>
                </c:pt>
                <c:pt idx="701">
                  <c:v>1024.92150878906</c:v>
                </c:pt>
                <c:pt idx="702">
                  <c:v>1024.89685058594</c:v>
                </c:pt>
                <c:pt idx="703">
                  <c:v>1024.93359375</c:v>
                </c:pt>
                <c:pt idx="704">
                  <c:v>1024.90283203125</c:v>
                </c:pt>
                <c:pt idx="705">
                  <c:v>1024.96520996094</c:v>
                </c:pt>
                <c:pt idx="706">
                  <c:v>1024.94555664063</c:v>
                </c:pt>
                <c:pt idx="707">
                  <c:v>1024.93591308594</c:v>
                </c:pt>
                <c:pt idx="708">
                  <c:v>1024.9345703125</c:v>
                </c:pt>
                <c:pt idx="709">
                  <c:v>1024.90771484375</c:v>
                </c:pt>
                <c:pt idx="710">
                  <c:v>1024.92260742188</c:v>
                </c:pt>
                <c:pt idx="711">
                  <c:v>1024.92211914063</c:v>
                </c:pt>
                <c:pt idx="712">
                  <c:v>1024.8818359375</c:v>
                </c:pt>
                <c:pt idx="713">
                  <c:v>1024.89331054688</c:v>
                </c:pt>
                <c:pt idx="714">
                  <c:v>1024.91198730469</c:v>
                </c:pt>
                <c:pt idx="715">
                  <c:v>1024.93225097656</c:v>
                </c:pt>
                <c:pt idx="716">
                  <c:v>1024.91674804688</c:v>
                </c:pt>
                <c:pt idx="717">
                  <c:v>1024.92810058594</c:v>
                </c:pt>
                <c:pt idx="718">
                  <c:v>1024.93835449219</c:v>
                </c:pt>
                <c:pt idx="719">
                  <c:v>1024.94616699219</c:v>
                </c:pt>
                <c:pt idx="720">
                  <c:v>1024.89990234375</c:v>
                </c:pt>
                <c:pt idx="721">
                  <c:v>1024.93518066406</c:v>
                </c:pt>
                <c:pt idx="722">
                  <c:v>1024.9443359375</c:v>
                </c:pt>
                <c:pt idx="723">
                  <c:v>1024.91918945313</c:v>
                </c:pt>
                <c:pt idx="724">
                  <c:v>1024.9130859375</c:v>
                </c:pt>
                <c:pt idx="725">
                  <c:v>1024.95043945313</c:v>
                </c:pt>
                <c:pt idx="726">
                  <c:v>1024.90771484375</c:v>
                </c:pt>
                <c:pt idx="727">
                  <c:v>1024.92797851563</c:v>
                </c:pt>
                <c:pt idx="728">
                  <c:v>1024.90954589844</c:v>
                </c:pt>
                <c:pt idx="729">
                  <c:v>1024.87512207031</c:v>
                </c:pt>
                <c:pt idx="730">
                  <c:v>1024.92639160156</c:v>
                </c:pt>
                <c:pt idx="731">
                  <c:v>1024.89025878906</c:v>
                </c:pt>
                <c:pt idx="732">
                  <c:v>1024.92456054688</c:v>
                </c:pt>
                <c:pt idx="733">
                  <c:v>1024.92395019531</c:v>
                </c:pt>
                <c:pt idx="734">
                  <c:v>1024.9052734375</c:v>
                </c:pt>
                <c:pt idx="735">
                  <c:v>1024.94140625</c:v>
                </c:pt>
                <c:pt idx="736">
                  <c:v>1024.9130859375</c:v>
                </c:pt>
                <c:pt idx="737">
                  <c:v>1024.91967773438</c:v>
                </c:pt>
                <c:pt idx="738">
                  <c:v>1024.92504882813</c:v>
                </c:pt>
                <c:pt idx="739">
                  <c:v>1024.90954589844</c:v>
                </c:pt>
                <c:pt idx="740">
                  <c:v>1024.91735839844</c:v>
                </c:pt>
                <c:pt idx="741">
                  <c:v>1024.91552734375</c:v>
                </c:pt>
                <c:pt idx="742">
                  <c:v>1024.89379882813</c:v>
                </c:pt>
                <c:pt idx="743">
                  <c:v>1024.90344238281</c:v>
                </c:pt>
                <c:pt idx="744">
                  <c:v>1024.90869140625</c:v>
                </c:pt>
                <c:pt idx="745">
                  <c:v>1024.87512207031</c:v>
                </c:pt>
                <c:pt idx="746">
                  <c:v>1024.92028808594</c:v>
                </c:pt>
                <c:pt idx="747">
                  <c:v>1024.89184570313</c:v>
                </c:pt>
                <c:pt idx="748">
                  <c:v>1024.89379882813</c:v>
                </c:pt>
                <c:pt idx="749">
                  <c:v>1024.92736816406</c:v>
                </c:pt>
                <c:pt idx="750">
                  <c:v>1024.87829589844</c:v>
                </c:pt>
                <c:pt idx="751">
                  <c:v>1024.90588378906</c:v>
                </c:pt>
                <c:pt idx="752">
                  <c:v>1024.95861816406</c:v>
                </c:pt>
                <c:pt idx="753">
                  <c:v>1024.91784667969</c:v>
                </c:pt>
                <c:pt idx="754">
                  <c:v>1024.90832519531</c:v>
                </c:pt>
                <c:pt idx="755">
                  <c:v>1024.9345703125</c:v>
                </c:pt>
                <c:pt idx="756">
                  <c:v>1024.88793945313</c:v>
                </c:pt>
                <c:pt idx="757">
                  <c:v>1024.90100097656</c:v>
                </c:pt>
                <c:pt idx="758">
                  <c:v>1024.90100097656</c:v>
                </c:pt>
                <c:pt idx="759">
                  <c:v>1024.88000488281</c:v>
                </c:pt>
                <c:pt idx="760">
                  <c:v>1024.90710449219</c:v>
                </c:pt>
                <c:pt idx="761">
                  <c:v>1024.8740234375</c:v>
                </c:pt>
                <c:pt idx="762">
                  <c:v>1024.884765625</c:v>
                </c:pt>
                <c:pt idx="763">
                  <c:v>1024.90393066406</c:v>
                </c:pt>
                <c:pt idx="764">
                  <c:v>1024.88659667969</c:v>
                </c:pt>
                <c:pt idx="765">
                  <c:v>1024.90466308594</c:v>
                </c:pt>
                <c:pt idx="766">
                  <c:v>1024.91357421875</c:v>
                </c:pt>
                <c:pt idx="767">
                  <c:v>1024.91003417969</c:v>
                </c:pt>
                <c:pt idx="768">
                  <c:v>1024.91186523438</c:v>
                </c:pt>
                <c:pt idx="769">
                  <c:v>1024.91064453125</c:v>
                </c:pt>
                <c:pt idx="770">
                  <c:v>1024.93872070313</c:v>
                </c:pt>
                <c:pt idx="771">
                  <c:v>1024.88720703125</c:v>
                </c:pt>
                <c:pt idx="772">
                  <c:v>1024.87182617188</c:v>
                </c:pt>
                <c:pt idx="773">
                  <c:v>1024.87109375</c:v>
                </c:pt>
                <c:pt idx="774">
                  <c:v>1024.91003417969</c:v>
                </c:pt>
                <c:pt idx="775">
                  <c:v>1024.85961914063</c:v>
                </c:pt>
                <c:pt idx="776">
                  <c:v>1024.90283203125</c:v>
                </c:pt>
                <c:pt idx="777">
                  <c:v>1024.88854980469</c:v>
                </c:pt>
                <c:pt idx="778">
                  <c:v>1024.87939453125</c:v>
                </c:pt>
                <c:pt idx="779">
                  <c:v>1024.91552734375</c:v>
                </c:pt>
                <c:pt idx="780">
                  <c:v>1024.89855957031</c:v>
                </c:pt>
                <c:pt idx="781">
                  <c:v>1024.89855957031</c:v>
                </c:pt>
                <c:pt idx="782">
                  <c:v>1024.88134765625</c:v>
                </c:pt>
                <c:pt idx="783">
                  <c:v>1024.90100097656</c:v>
                </c:pt>
                <c:pt idx="784">
                  <c:v>1024.90954589844</c:v>
                </c:pt>
                <c:pt idx="785">
                  <c:v>1024.91198730469</c:v>
                </c:pt>
                <c:pt idx="786">
                  <c:v>1024.87829589844</c:v>
                </c:pt>
                <c:pt idx="787">
                  <c:v>1024.88659667969</c:v>
                </c:pt>
                <c:pt idx="788">
                  <c:v>1024.87451171875</c:v>
                </c:pt>
                <c:pt idx="789">
                  <c:v>1024.86022949219</c:v>
                </c:pt>
                <c:pt idx="790">
                  <c:v>1024.876953125</c:v>
                </c:pt>
                <c:pt idx="791">
                  <c:v>1024.876953125</c:v>
                </c:pt>
                <c:pt idx="792">
                  <c:v>1024.87890625</c:v>
                </c:pt>
                <c:pt idx="793">
                  <c:v>1024.87219238281</c:v>
                </c:pt>
                <c:pt idx="794">
                  <c:v>1024.89990234375</c:v>
                </c:pt>
                <c:pt idx="795">
                  <c:v>1024.89990234375</c:v>
                </c:pt>
                <c:pt idx="796">
                  <c:v>1024.89807128906</c:v>
                </c:pt>
                <c:pt idx="797">
                  <c:v>1024.88952636719</c:v>
                </c:pt>
                <c:pt idx="798">
                  <c:v>1024.89672851563</c:v>
                </c:pt>
                <c:pt idx="799">
                  <c:v>1024.92395019531</c:v>
                </c:pt>
                <c:pt idx="800">
                  <c:v>1024.8662109375</c:v>
                </c:pt>
                <c:pt idx="801">
                  <c:v>1024.87939453125</c:v>
                </c:pt>
                <c:pt idx="802">
                  <c:v>1024.85729980469</c:v>
                </c:pt>
                <c:pt idx="803">
                  <c:v>1024.8740234375</c:v>
                </c:pt>
                <c:pt idx="804">
                  <c:v>1024.87451171875</c:v>
                </c:pt>
                <c:pt idx="805">
                  <c:v>1024.87890625</c:v>
                </c:pt>
                <c:pt idx="806">
                  <c:v>1024.85583496094</c:v>
                </c:pt>
                <c:pt idx="807">
                  <c:v>1024.90466308594</c:v>
                </c:pt>
                <c:pt idx="808">
                  <c:v>1024.88232421875</c:v>
                </c:pt>
                <c:pt idx="809">
                  <c:v>1024.89184570313</c:v>
                </c:pt>
                <c:pt idx="810">
                  <c:v>1024.92150878906</c:v>
                </c:pt>
                <c:pt idx="811">
                  <c:v>1024.88830566406</c:v>
                </c:pt>
                <c:pt idx="812">
                  <c:v>1024.876953125</c:v>
                </c:pt>
                <c:pt idx="813">
                  <c:v>1024.89990234375</c:v>
                </c:pt>
                <c:pt idx="814">
                  <c:v>1024.90515136719</c:v>
                </c:pt>
                <c:pt idx="815">
                  <c:v>1024.8974609375</c:v>
                </c:pt>
                <c:pt idx="816">
                  <c:v>1024.89855957031</c:v>
                </c:pt>
                <c:pt idx="817">
                  <c:v>1024.86071777344</c:v>
                </c:pt>
                <c:pt idx="818">
                  <c:v>1024.85827636719</c:v>
                </c:pt>
                <c:pt idx="819">
                  <c:v>1024.87866210938</c:v>
                </c:pt>
                <c:pt idx="820">
                  <c:v>1024.88830566406</c:v>
                </c:pt>
                <c:pt idx="821">
                  <c:v>1024.87219238281</c:v>
                </c:pt>
                <c:pt idx="822">
                  <c:v>1024.87585449219</c:v>
                </c:pt>
                <c:pt idx="823">
                  <c:v>1024.88110351563</c:v>
                </c:pt>
                <c:pt idx="824">
                  <c:v>1024.87866210938</c:v>
                </c:pt>
                <c:pt idx="825">
                  <c:v>1024.8662109375</c:v>
                </c:pt>
                <c:pt idx="826">
                  <c:v>1024.86376953125</c:v>
                </c:pt>
                <c:pt idx="827">
                  <c:v>1024.87585449219</c:v>
                </c:pt>
                <c:pt idx="828">
                  <c:v>1024.90026855469</c:v>
                </c:pt>
                <c:pt idx="829">
                  <c:v>1024.87585449219</c:v>
                </c:pt>
                <c:pt idx="830">
                  <c:v>1024.88354492188</c:v>
                </c:pt>
                <c:pt idx="831">
                  <c:v>1024.85900878906</c:v>
                </c:pt>
                <c:pt idx="832">
                  <c:v>1024.86791992188</c:v>
                </c:pt>
                <c:pt idx="833">
                  <c:v>1024.8662109375</c:v>
                </c:pt>
                <c:pt idx="834">
                  <c:v>1024.86376953125</c:v>
                </c:pt>
                <c:pt idx="835">
                  <c:v>1024.87145996094</c:v>
                </c:pt>
                <c:pt idx="836">
                  <c:v>1024.8662109375</c:v>
                </c:pt>
                <c:pt idx="837">
                  <c:v>1024.908203125</c:v>
                </c:pt>
                <c:pt idx="838">
                  <c:v>1024.87866210938</c:v>
                </c:pt>
                <c:pt idx="839">
                  <c:v>1024.94104003906</c:v>
                </c:pt>
                <c:pt idx="840">
                  <c:v>1024.89611816406</c:v>
                </c:pt>
                <c:pt idx="841">
                  <c:v>1024.89978027344</c:v>
                </c:pt>
                <c:pt idx="842">
                  <c:v>1024.8662109375</c:v>
                </c:pt>
                <c:pt idx="843">
                  <c:v>1024.87622070313</c:v>
                </c:pt>
                <c:pt idx="844">
                  <c:v>1024.85302734375</c:v>
                </c:pt>
                <c:pt idx="845">
                  <c:v>1024.876953125</c:v>
                </c:pt>
                <c:pt idx="846">
                  <c:v>1024.85229492188</c:v>
                </c:pt>
                <c:pt idx="847">
                  <c:v>1024.87829589844</c:v>
                </c:pt>
                <c:pt idx="848">
                  <c:v>1024.85778808594</c:v>
                </c:pt>
                <c:pt idx="849">
                  <c:v>1024.87866210938</c:v>
                </c:pt>
                <c:pt idx="850">
                  <c:v>1024.91235351563</c:v>
                </c:pt>
                <c:pt idx="851">
                  <c:v>1024.8330078125</c:v>
                </c:pt>
                <c:pt idx="852">
                  <c:v>1024.86669921875</c:v>
                </c:pt>
                <c:pt idx="853">
                  <c:v>1024.88525390625</c:v>
                </c:pt>
                <c:pt idx="854">
                  <c:v>1024.88903808594</c:v>
                </c:pt>
                <c:pt idx="855">
                  <c:v>1024.8505859375</c:v>
                </c:pt>
                <c:pt idx="856">
                  <c:v>1024.87573242188</c:v>
                </c:pt>
                <c:pt idx="857">
                  <c:v>1024.884765625</c:v>
                </c:pt>
                <c:pt idx="858">
                  <c:v>1024.88293457031</c:v>
                </c:pt>
                <c:pt idx="859">
                  <c:v>1024.87145996094</c:v>
                </c:pt>
                <c:pt idx="860">
                  <c:v>1024.87463378906</c:v>
                </c:pt>
                <c:pt idx="861">
                  <c:v>1024.84387207031</c:v>
                </c:pt>
                <c:pt idx="862">
                  <c:v>1024.86791992188</c:v>
                </c:pt>
                <c:pt idx="863">
                  <c:v>1024.85900878906</c:v>
                </c:pt>
                <c:pt idx="864">
                  <c:v>1024.845703125</c:v>
                </c:pt>
                <c:pt idx="865">
                  <c:v>1024.85229492188</c:v>
                </c:pt>
                <c:pt idx="866">
                  <c:v>1024.88354492188</c:v>
                </c:pt>
                <c:pt idx="867">
                  <c:v>1024.85302734375</c:v>
                </c:pt>
                <c:pt idx="868">
                  <c:v>1024.86022949219</c:v>
                </c:pt>
                <c:pt idx="869">
                  <c:v>1024.80969238281</c:v>
                </c:pt>
                <c:pt idx="870">
                  <c:v>1024.86987304688</c:v>
                </c:pt>
                <c:pt idx="871">
                  <c:v>1024.83544921875</c:v>
                </c:pt>
                <c:pt idx="872">
                  <c:v>1024.88342285156</c:v>
                </c:pt>
                <c:pt idx="873">
                  <c:v>1024.86254882813</c:v>
                </c:pt>
                <c:pt idx="874">
                  <c:v>1024.87145996094</c:v>
                </c:pt>
                <c:pt idx="875">
                  <c:v>1024.86499023438</c:v>
                </c:pt>
                <c:pt idx="876">
                  <c:v>1024.83361816406</c:v>
                </c:pt>
                <c:pt idx="877">
                  <c:v>1024.88220214844</c:v>
                </c:pt>
                <c:pt idx="878">
                  <c:v>1024.8271484375</c:v>
                </c:pt>
                <c:pt idx="879">
                  <c:v>1024.82885742188</c:v>
                </c:pt>
                <c:pt idx="880">
                  <c:v>1024.83850097656</c:v>
                </c:pt>
                <c:pt idx="881">
                  <c:v>1024.86120605469</c:v>
                </c:pt>
                <c:pt idx="882">
                  <c:v>1024.86120605469</c:v>
                </c:pt>
                <c:pt idx="883">
                  <c:v>1024.82580566406</c:v>
                </c:pt>
                <c:pt idx="884">
                  <c:v>1024.83129882813</c:v>
                </c:pt>
                <c:pt idx="885">
                  <c:v>1024.84448242188</c:v>
                </c:pt>
                <c:pt idx="886">
                  <c:v>1024.87084960938</c:v>
                </c:pt>
                <c:pt idx="887">
                  <c:v>1024.86364746094</c:v>
                </c:pt>
                <c:pt idx="888">
                  <c:v>1024.8564453125</c:v>
                </c:pt>
                <c:pt idx="889">
                  <c:v>1024.86840820313</c:v>
                </c:pt>
                <c:pt idx="890">
                  <c:v>1024.83972167969</c:v>
                </c:pt>
                <c:pt idx="891">
                  <c:v>1024.87329101563</c:v>
                </c:pt>
                <c:pt idx="892">
                  <c:v>1024.85473632813</c:v>
                </c:pt>
                <c:pt idx="893">
                  <c:v>1024.83911132813</c:v>
                </c:pt>
                <c:pt idx="894">
                  <c:v>1024.88134765625</c:v>
                </c:pt>
                <c:pt idx="895">
                  <c:v>1024.82580566406</c:v>
                </c:pt>
                <c:pt idx="896">
                  <c:v>1024.84375</c:v>
                </c:pt>
                <c:pt idx="897">
                  <c:v>1024.83483886719</c:v>
                </c:pt>
                <c:pt idx="898">
                  <c:v>1024.82885742188</c:v>
                </c:pt>
                <c:pt idx="899">
                  <c:v>1024.82885742188</c:v>
                </c:pt>
                <c:pt idx="900">
                  <c:v>1024.83129882813</c:v>
                </c:pt>
                <c:pt idx="901">
                  <c:v>1024.81457519531</c:v>
                </c:pt>
                <c:pt idx="902">
                  <c:v>1024.81213378906</c:v>
                </c:pt>
                <c:pt idx="903">
                  <c:v>1024.84606933594</c:v>
                </c:pt>
                <c:pt idx="904">
                  <c:v>1024.84814453125</c:v>
                </c:pt>
                <c:pt idx="905">
                  <c:v>1024.82995605469</c:v>
                </c:pt>
                <c:pt idx="906">
                  <c:v>1024.84094238281</c:v>
                </c:pt>
                <c:pt idx="907">
                  <c:v>1024.8330078125</c:v>
                </c:pt>
                <c:pt idx="908">
                  <c:v>1024.82275390625</c:v>
                </c:pt>
                <c:pt idx="909">
                  <c:v>1024.82885742188</c:v>
                </c:pt>
                <c:pt idx="910">
                  <c:v>1024.82275390625</c:v>
                </c:pt>
                <c:pt idx="911">
                  <c:v>1024.8125</c:v>
                </c:pt>
                <c:pt idx="912">
                  <c:v>1024.78698730469</c:v>
                </c:pt>
                <c:pt idx="913">
                  <c:v>1024.80615234375</c:v>
                </c:pt>
                <c:pt idx="914">
                  <c:v>1024.78759765625</c:v>
                </c:pt>
                <c:pt idx="915">
                  <c:v>1024.81579589844</c:v>
                </c:pt>
                <c:pt idx="916">
                  <c:v>1024.80981445313</c:v>
                </c:pt>
                <c:pt idx="917">
                  <c:v>1024.80017089844</c:v>
                </c:pt>
                <c:pt idx="918">
                  <c:v>1024.83483886719</c:v>
                </c:pt>
                <c:pt idx="919">
                  <c:v>1024.82543945313</c:v>
                </c:pt>
                <c:pt idx="920">
                  <c:v>1024.82214355469</c:v>
                </c:pt>
                <c:pt idx="921">
                  <c:v>1024.77844238281</c:v>
                </c:pt>
                <c:pt idx="922">
                  <c:v>1024.79284667969</c:v>
                </c:pt>
                <c:pt idx="923">
                  <c:v>1024.80603027344</c:v>
                </c:pt>
                <c:pt idx="924">
                  <c:v>1024.79479980469</c:v>
                </c:pt>
                <c:pt idx="925">
                  <c:v>1024.80688476563</c:v>
                </c:pt>
                <c:pt idx="926">
                  <c:v>1024.75793457031</c:v>
                </c:pt>
                <c:pt idx="927">
                  <c:v>1024.79248046875</c:v>
                </c:pt>
                <c:pt idx="928">
                  <c:v>1024.77966308594</c:v>
                </c:pt>
                <c:pt idx="929">
                  <c:v>1024.75964355469</c:v>
                </c:pt>
                <c:pt idx="930">
                  <c:v>1024.79528808594</c:v>
                </c:pt>
                <c:pt idx="931">
                  <c:v>1024.80932617188</c:v>
                </c:pt>
                <c:pt idx="932">
                  <c:v>1024.81884765625</c:v>
                </c:pt>
                <c:pt idx="933">
                  <c:v>1024.80358886719</c:v>
                </c:pt>
                <c:pt idx="934">
                  <c:v>1024.77502441406</c:v>
                </c:pt>
                <c:pt idx="935">
                  <c:v>1024.75244140625</c:v>
                </c:pt>
                <c:pt idx="936">
                  <c:v>1024.76770019531</c:v>
                </c:pt>
                <c:pt idx="937">
                  <c:v>1024.79724121094</c:v>
                </c:pt>
                <c:pt idx="938">
                  <c:v>1024.75549316406</c:v>
                </c:pt>
                <c:pt idx="939">
                  <c:v>1024.78283691406</c:v>
                </c:pt>
                <c:pt idx="940">
                  <c:v>1024.78137207031</c:v>
                </c:pt>
                <c:pt idx="941">
                  <c:v>1024.74206542969</c:v>
                </c:pt>
                <c:pt idx="942">
                  <c:v>1024.74291992188</c:v>
                </c:pt>
                <c:pt idx="943">
                  <c:v>1024.74780273438</c:v>
                </c:pt>
                <c:pt idx="944">
                  <c:v>1024.74255371094</c:v>
                </c:pt>
                <c:pt idx="945">
                  <c:v>1024.76611328125</c:v>
                </c:pt>
                <c:pt idx="946">
                  <c:v>1024.79479980469</c:v>
                </c:pt>
                <c:pt idx="947">
                  <c:v>1024.79064941406</c:v>
                </c:pt>
                <c:pt idx="948">
                  <c:v>1024.7685546875</c:v>
                </c:pt>
                <c:pt idx="949">
                  <c:v>1024.77868652344</c:v>
                </c:pt>
                <c:pt idx="950">
                  <c:v>1024.73962402344</c:v>
                </c:pt>
                <c:pt idx="951">
                  <c:v>1024.7646484375</c:v>
                </c:pt>
                <c:pt idx="952">
                  <c:v>1024.71801757813</c:v>
                </c:pt>
                <c:pt idx="953">
                  <c:v>1024.73889160156</c:v>
                </c:pt>
                <c:pt idx="954">
                  <c:v>1024.72521972656</c:v>
                </c:pt>
                <c:pt idx="955">
                  <c:v>1024.74682617188</c:v>
                </c:pt>
                <c:pt idx="956">
                  <c:v>1024.740234375</c:v>
                </c:pt>
                <c:pt idx="957">
                  <c:v>1024.74621582031</c:v>
                </c:pt>
                <c:pt idx="958">
                  <c:v>1024.74060058594</c:v>
                </c:pt>
                <c:pt idx="959">
                  <c:v>1024.74377441406</c:v>
                </c:pt>
                <c:pt idx="960">
                  <c:v>1024.77185058594</c:v>
                </c:pt>
                <c:pt idx="961">
                  <c:v>1024.73583984375</c:v>
                </c:pt>
                <c:pt idx="962">
                  <c:v>1024.72131347656</c:v>
                </c:pt>
                <c:pt idx="963">
                  <c:v>1024.74621582031</c:v>
                </c:pt>
                <c:pt idx="964">
                  <c:v>1024.69689941406</c:v>
                </c:pt>
                <c:pt idx="965">
                  <c:v>1024.72338867188</c:v>
                </c:pt>
                <c:pt idx="966">
                  <c:v>1024.73583984375</c:v>
                </c:pt>
                <c:pt idx="967">
                  <c:v>1024.73059082031</c:v>
                </c:pt>
                <c:pt idx="968">
                  <c:v>1024.7138671875</c:v>
                </c:pt>
                <c:pt idx="969">
                  <c:v>1024.7197265625</c:v>
                </c:pt>
                <c:pt idx="970">
                  <c:v>1024.7138671875</c:v>
                </c:pt>
                <c:pt idx="971">
                  <c:v>1024.73095703125</c:v>
                </c:pt>
                <c:pt idx="972">
                  <c:v>1024.7275390625</c:v>
                </c:pt>
                <c:pt idx="973">
                  <c:v>1024.70935058594</c:v>
                </c:pt>
                <c:pt idx="974">
                  <c:v>1024.7021484375</c:v>
                </c:pt>
                <c:pt idx="975">
                  <c:v>1024.68530273438</c:v>
                </c:pt>
                <c:pt idx="976">
                  <c:v>1024.67639160156</c:v>
                </c:pt>
                <c:pt idx="977">
                  <c:v>1024.66284179688</c:v>
                </c:pt>
                <c:pt idx="978">
                  <c:v>1024.70043945313</c:v>
                </c:pt>
                <c:pt idx="979">
                  <c:v>1024.69738769531</c:v>
                </c:pt>
                <c:pt idx="980">
                  <c:v>1024.70288085938</c:v>
                </c:pt>
                <c:pt idx="981">
                  <c:v>1024.7197265625</c:v>
                </c:pt>
                <c:pt idx="982">
                  <c:v>1024.70104980469</c:v>
                </c:pt>
                <c:pt idx="983">
                  <c:v>1024.69970703125</c:v>
                </c:pt>
                <c:pt idx="984">
                  <c:v>1024.69018554688</c:v>
                </c:pt>
                <c:pt idx="985">
                  <c:v>1024.69152832031</c:v>
                </c:pt>
                <c:pt idx="986">
                  <c:v>1024.69812011719</c:v>
                </c:pt>
                <c:pt idx="987">
                  <c:v>1024.71313476563</c:v>
                </c:pt>
                <c:pt idx="988">
                  <c:v>1024.71411132813</c:v>
                </c:pt>
                <c:pt idx="989">
                  <c:v>1024.66748046875</c:v>
                </c:pt>
                <c:pt idx="990">
                  <c:v>1024.69152832031</c:v>
                </c:pt>
                <c:pt idx="991">
                  <c:v>1024.66259765625</c:v>
                </c:pt>
                <c:pt idx="992">
                  <c:v>1024.69848632813</c:v>
                </c:pt>
                <c:pt idx="993">
                  <c:v>1024.67687988281</c:v>
                </c:pt>
                <c:pt idx="994">
                  <c:v>1024.67041015625</c:v>
                </c:pt>
                <c:pt idx="995">
                  <c:v>1024.69702148438</c:v>
                </c:pt>
                <c:pt idx="996">
                  <c:v>1024.70776367188</c:v>
                </c:pt>
                <c:pt idx="997">
                  <c:v>1024.72143554688</c:v>
                </c:pt>
                <c:pt idx="998">
                  <c:v>1024.70837402344</c:v>
                </c:pt>
                <c:pt idx="999">
                  <c:v>1024.72412109375</c:v>
                </c:pt>
                <c:pt idx="1000">
                  <c:v>1024.72302246094</c:v>
                </c:pt>
                <c:pt idx="1001">
                  <c:v>1024.71557617188</c:v>
                </c:pt>
                <c:pt idx="1002">
                  <c:v>1024.72973632813</c:v>
                </c:pt>
                <c:pt idx="1003">
                  <c:v>1024.70275878906</c:v>
                </c:pt>
                <c:pt idx="1004">
                  <c:v>1024.68151855469</c:v>
                </c:pt>
                <c:pt idx="1005">
                  <c:v>1024.68823242188</c:v>
                </c:pt>
                <c:pt idx="1006">
                  <c:v>1024.68481445313</c:v>
                </c:pt>
                <c:pt idx="1007">
                  <c:v>1024.66430664063</c:v>
                </c:pt>
                <c:pt idx="1008">
                  <c:v>1024.66284179688</c:v>
                </c:pt>
                <c:pt idx="1009">
                  <c:v>1024.68786621094</c:v>
                </c:pt>
                <c:pt idx="1010">
                  <c:v>1024.70434570313</c:v>
                </c:pt>
                <c:pt idx="1011">
                  <c:v>1024.68627929688</c:v>
                </c:pt>
                <c:pt idx="1012">
                  <c:v>1024.69873046875</c:v>
                </c:pt>
                <c:pt idx="1013">
                  <c:v>1024.70458984375</c:v>
                </c:pt>
                <c:pt idx="1014">
                  <c:v>1024.67126464844</c:v>
                </c:pt>
                <c:pt idx="1015">
                  <c:v>1024.7119140625</c:v>
                </c:pt>
                <c:pt idx="1016">
                  <c:v>1024.67395019531</c:v>
                </c:pt>
                <c:pt idx="1017">
                  <c:v>1024.67395019531</c:v>
                </c:pt>
                <c:pt idx="1018">
                  <c:v>1024.67895507813</c:v>
                </c:pt>
                <c:pt idx="1019">
                  <c:v>1024.6572265625</c:v>
                </c:pt>
                <c:pt idx="1020">
                  <c:v>1024.65551757813</c:v>
                </c:pt>
                <c:pt idx="1021">
                  <c:v>1024.6669921875</c:v>
                </c:pt>
                <c:pt idx="1022">
                  <c:v>1024.65844726563</c:v>
                </c:pt>
                <c:pt idx="1023">
                  <c:v>1024.66088867188</c:v>
                </c:pt>
                <c:pt idx="1024">
                  <c:v>1024.62585449219</c:v>
                </c:pt>
                <c:pt idx="1025">
                  <c:v>1024.60913085938</c:v>
                </c:pt>
                <c:pt idx="1026">
                  <c:v>1024.62268066406</c:v>
                </c:pt>
                <c:pt idx="1027">
                  <c:v>1024.63098144531</c:v>
                </c:pt>
                <c:pt idx="1028">
                  <c:v>1024.60693359375</c:v>
                </c:pt>
                <c:pt idx="1029">
                  <c:v>1024.63061523438</c:v>
                </c:pt>
                <c:pt idx="1030">
                  <c:v>1024.63464355469</c:v>
                </c:pt>
                <c:pt idx="1031">
                  <c:v>1024.62854003906</c:v>
                </c:pt>
                <c:pt idx="1032">
                  <c:v>1024.60559082031</c:v>
                </c:pt>
                <c:pt idx="1033">
                  <c:v>1024.63793945313</c:v>
                </c:pt>
                <c:pt idx="1034">
                  <c:v>1024.62976074219</c:v>
                </c:pt>
                <c:pt idx="1035">
                  <c:v>1024.63708496094</c:v>
                </c:pt>
                <c:pt idx="1036">
                  <c:v>1024.625</c:v>
                </c:pt>
                <c:pt idx="1037">
                  <c:v>1024.61767578125</c:v>
                </c:pt>
                <c:pt idx="1038">
                  <c:v>1024.62756347656</c:v>
                </c:pt>
                <c:pt idx="1039">
                  <c:v>1024.6376953125</c:v>
                </c:pt>
                <c:pt idx="1040">
                  <c:v>1024.62805175781</c:v>
                </c:pt>
                <c:pt idx="1041">
                  <c:v>1024.6357421875</c:v>
                </c:pt>
                <c:pt idx="1042">
                  <c:v>1024.61877441406</c:v>
                </c:pt>
                <c:pt idx="1043">
                  <c:v>1024.63720703125</c:v>
                </c:pt>
                <c:pt idx="1044">
                  <c:v>1024.62390136719</c:v>
                </c:pt>
                <c:pt idx="1045">
                  <c:v>1024.60412597656</c:v>
                </c:pt>
                <c:pt idx="1046">
                  <c:v>1024.57971191406</c:v>
                </c:pt>
                <c:pt idx="1047">
                  <c:v>1024.62316894531</c:v>
                </c:pt>
                <c:pt idx="1048">
                  <c:v>1024.57153320313</c:v>
                </c:pt>
                <c:pt idx="1049">
                  <c:v>1024.62622070313</c:v>
                </c:pt>
                <c:pt idx="1050">
                  <c:v>1024.62451171875</c:v>
                </c:pt>
                <c:pt idx="1051">
                  <c:v>1024.580078125</c:v>
                </c:pt>
                <c:pt idx="1052">
                  <c:v>1024.63110351563</c:v>
                </c:pt>
                <c:pt idx="1053">
                  <c:v>1024.61376953125</c:v>
                </c:pt>
                <c:pt idx="1054">
                  <c:v>1024.6298828125</c:v>
                </c:pt>
                <c:pt idx="1055">
                  <c:v>1024.60424804688</c:v>
                </c:pt>
                <c:pt idx="1056">
                  <c:v>1024.57971191406</c:v>
                </c:pt>
                <c:pt idx="1057">
                  <c:v>1024.58410644531</c:v>
                </c:pt>
                <c:pt idx="1058">
                  <c:v>1024.60986328125</c:v>
                </c:pt>
                <c:pt idx="1059">
                  <c:v>1024.60754394531</c:v>
                </c:pt>
                <c:pt idx="1060">
                  <c:v>1024.59619140625</c:v>
                </c:pt>
                <c:pt idx="1061">
                  <c:v>1024.60510253906</c:v>
                </c:pt>
                <c:pt idx="1062">
                  <c:v>1024.572265625</c:v>
                </c:pt>
                <c:pt idx="1063">
                  <c:v>1024.62219238281</c:v>
                </c:pt>
                <c:pt idx="1064">
                  <c:v>1024.560546875</c:v>
                </c:pt>
                <c:pt idx="1065">
                  <c:v>1024.57153320313</c:v>
                </c:pt>
                <c:pt idx="1066">
                  <c:v>1024.57934570313</c:v>
                </c:pt>
                <c:pt idx="1067">
                  <c:v>1024.57800292969</c:v>
                </c:pt>
                <c:pt idx="1068">
                  <c:v>1024.58728027344</c:v>
                </c:pt>
                <c:pt idx="1069">
                  <c:v>1024.56689453125</c:v>
                </c:pt>
                <c:pt idx="1070">
                  <c:v>1024.5673828125</c:v>
                </c:pt>
                <c:pt idx="1071">
                  <c:v>1024.56042480469</c:v>
                </c:pt>
                <c:pt idx="1072">
                  <c:v>1024.5556640625</c:v>
                </c:pt>
                <c:pt idx="1073">
                  <c:v>1024.54553222656</c:v>
                </c:pt>
                <c:pt idx="1074">
                  <c:v>1024.56005859375</c:v>
                </c:pt>
                <c:pt idx="1075">
                  <c:v>1024.55822753906</c:v>
                </c:pt>
                <c:pt idx="1076">
                  <c:v>1024.55822753906</c:v>
                </c:pt>
                <c:pt idx="1077">
                  <c:v>1024.57763671875</c:v>
                </c:pt>
                <c:pt idx="1078">
                  <c:v>1024.57629394531</c:v>
                </c:pt>
                <c:pt idx="1079">
                  <c:v>1024.55603027344</c:v>
                </c:pt>
                <c:pt idx="1080">
                  <c:v>1024.57653808594</c:v>
                </c:pt>
                <c:pt idx="1081">
                  <c:v>1024.53869628906</c:v>
                </c:pt>
                <c:pt idx="1082">
                  <c:v>1024.56091308594</c:v>
                </c:pt>
                <c:pt idx="1083">
                  <c:v>1024.5576171875</c:v>
                </c:pt>
                <c:pt idx="1084">
                  <c:v>1024.55554199219</c:v>
                </c:pt>
                <c:pt idx="1085">
                  <c:v>1024.58874511719</c:v>
                </c:pt>
                <c:pt idx="1086">
                  <c:v>1024.53955078125</c:v>
                </c:pt>
                <c:pt idx="1087">
                  <c:v>1024.55090332031</c:v>
                </c:pt>
                <c:pt idx="1088">
                  <c:v>1024.57006835938</c:v>
                </c:pt>
                <c:pt idx="1089">
                  <c:v>1024.52526855469</c:v>
                </c:pt>
                <c:pt idx="1090">
                  <c:v>1024.56237792969</c:v>
                </c:pt>
                <c:pt idx="1091">
                  <c:v>1024.5341796875</c:v>
                </c:pt>
                <c:pt idx="1092">
                  <c:v>1024.53503417969</c:v>
                </c:pt>
                <c:pt idx="1093">
                  <c:v>1024.51574707031</c:v>
                </c:pt>
                <c:pt idx="1094">
                  <c:v>1024.54504394531</c:v>
                </c:pt>
                <c:pt idx="1095">
                  <c:v>1024.52465820313</c:v>
                </c:pt>
                <c:pt idx="1096">
                  <c:v>1024.56872558594</c:v>
                </c:pt>
                <c:pt idx="1097">
                  <c:v>1024.53625488281</c:v>
                </c:pt>
                <c:pt idx="1098">
                  <c:v>1024.52905273438</c:v>
                </c:pt>
                <c:pt idx="1099">
                  <c:v>1024.55981445313</c:v>
                </c:pt>
                <c:pt idx="1100">
                  <c:v>1024.48486328125</c:v>
                </c:pt>
                <c:pt idx="1101">
                  <c:v>1024.53625488281</c:v>
                </c:pt>
                <c:pt idx="1102">
                  <c:v>1024.51770019531</c:v>
                </c:pt>
                <c:pt idx="1103">
                  <c:v>1024.49682617188</c:v>
                </c:pt>
                <c:pt idx="1104">
                  <c:v>1024.50109863281</c:v>
                </c:pt>
                <c:pt idx="1105">
                  <c:v>1024.54418945313</c:v>
                </c:pt>
                <c:pt idx="1106">
                  <c:v>1024.52380371094</c:v>
                </c:pt>
                <c:pt idx="1107">
                  <c:v>1024.5419921875</c:v>
                </c:pt>
                <c:pt idx="1108">
                  <c:v>1024.52136230469</c:v>
                </c:pt>
                <c:pt idx="1109">
                  <c:v>1024.52856445313</c:v>
                </c:pt>
                <c:pt idx="1110">
                  <c:v>1024.56848144531</c:v>
                </c:pt>
                <c:pt idx="1111">
                  <c:v>1024.4970703125</c:v>
                </c:pt>
                <c:pt idx="1112">
                  <c:v>1024.50427246094</c:v>
                </c:pt>
                <c:pt idx="1113">
                  <c:v>1024.54541015625</c:v>
                </c:pt>
                <c:pt idx="1114">
                  <c:v>1024.49572753906</c:v>
                </c:pt>
                <c:pt idx="1115">
                  <c:v>1024.53833007813</c:v>
                </c:pt>
                <c:pt idx="1116">
                  <c:v>1024.5029296875</c:v>
                </c:pt>
                <c:pt idx="1117">
                  <c:v>1024.49743652344</c:v>
                </c:pt>
                <c:pt idx="1118">
                  <c:v>1024.50183105469</c:v>
                </c:pt>
                <c:pt idx="1119">
                  <c:v>1024.53723144531</c:v>
                </c:pt>
                <c:pt idx="1120">
                  <c:v>1024.52624511719</c:v>
                </c:pt>
                <c:pt idx="1121">
                  <c:v>1024.4970703125</c:v>
                </c:pt>
                <c:pt idx="1122">
                  <c:v>1024.53625488281</c:v>
                </c:pt>
                <c:pt idx="1123">
                  <c:v>1024.52697753906</c:v>
                </c:pt>
                <c:pt idx="1124">
                  <c:v>1024.51049804688</c:v>
                </c:pt>
                <c:pt idx="1125">
                  <c:v>1024.50634765625</c:v>
                </c:pt>
                <c:pt idx="1126">
                  <c:v>1024.50341796875</c:v>
                </c:pt>
                <c:pt idx="1127">
                  <c:v>1024.50817871094</c:v>
                </c:pt>
                <c:pt idx="1128">
                  <c:v>1024.48950195313</c:v>
                </c:pt>
                <c:pt idx="1129">
                  <c:v>1024.52014160156</c:v>
                </c:pt>
                <c:pt idx="1130">
                  <c:v>1024.47802734375</c:v>
                </c:pt>
                <c:pt idx="1131">
                  <c:v>1024.47790527344</c:v>
                </c:pt>
                <c:pt idx="1132">
                  <c:v>1024.49060058594</c:v>
                </c:pt>
                <c:pt idx="1133">
                  <c:v>1024.47741699219</c:v>
                </c:pt>
                <c:pt idx="1134">
                  <c:v>1024.50915527344</c:v>
                </c:pt>
                <c:pt idx="1135">
                  <c:v>1024.50634765625</c:v>
                </c:pt>
                <c:pt idx="1136">
                  <c:v>1024.52258300781</c:v>
                </c:pt>
                <c:pt idx="1137">
                  <c:v>1024.49853515625</c:v>
                </c:pt>
                <c:pt idx="1138">
                  <c:v>1024.50744628906</c:v>
                </c:pt>
                <c:pt idx="1139">
                  <c:v>1024.53747558594</c:v>
                </c:pt>
                <c:pt idx="1140">
                  <c:v>1024.52502441406</c:v>
                </c:pt>
                <c:pt idx="1141">
                  <c:v>1024.52075195313</c:v>
                </c:pt>
                <c:pt idx="1142">
                  <c:v>1024.51342773438</c:v>
                </c:pt>
                <c:pt idx="1143">
                  <c:v>1024.4970703125</c:v>
                </c:pt>
                <c:pt idx="1144">
                  <c:v>1024.46728515625</c:v>
                </c:pt>
                <c:pt idx="1145">
                  <c:v>1024.46130371094</c:v>
                </c:pt>
                <c:pt idx="1146">
                  <c:v>1024.50573730469</c:v>
                </c:pt>
                <c:pt idx="1147">
                  <c:v>1024.48596191406</c:v>
                </c:pt>
                <c:pt idx="1148">
                  <c:v>1024.49377441406</c:v>
                </c:pt>
                <c:pt idx="1149">
                  <c:v>1024.48840332031</c:v>
                </c:pt>
                <c:pt idx="1150">
                  <c:v>1024.49011230469</c:v>
                </c:pt>
                <c:pt idx="1151">
                  <c:v>1024.49377441406</c:v>
                </c:pt>
                <c:pt idx="1152">
                  <c:v>1024.52978515625</c:v>
                </c:pt>
                <c:pt idx="1153">
                  <c:v>1024.53515625</c:v>
                </c:pt>
                <c:pt idx="1154">
                  <c:v>1024.54272460938</c:v>
                </c:pt>
                <c:pt idx="1155">
                  <c:v>1024.50756835938</c:v>
                </c:pt>
                <c:pt idx="1156">
                  <c:v>1024.47021484375</c:v>
                </c:pt>
                <c:pt idx="1157">
                  <c:v>1024.48950195313</c:v>
                </c:pt>
                <c:pt idx="1158">
                  <c:v>1024.47619628906</c:v>
                </c:pt>
                <c:pt idx="1159">
                  <c:v>1024.46533203125</c:v>
                </c:pt>
                <c:pt idx="1160">
                  <c:v>1024.48034667969</c:v>
                </c:pt>
                <c:pt idx="1161">
                  <c:v>1024.40356445313</c:v>
                </c:pt>
                <c:pt idx="1162">
                  <c:v>1024.44140625</c:v>
                </c:pt>
                <c:pt idx="1163">
                  <c:v>1024.42932128906</c:v>
                </c:pt>
                <c:pt idx="1164">
                  <c:v>1024.45141601563</c:v>
                </c:pt>
                <c:pt idx="1165">
                  <c:v>1024.47692871094</c:v>
                </c:pt>
                <c:pt idx="1166">
                  <c:v>1024.48986816406</c:v>
                </c:pt>
                <c:pt idx="1167">
                  <c:v>1024.50671386719</c:v>
                </c:pt>
                <c:pt idx="1168">
                  <c:v>1024.49914550781</c:v>
                </c:pt>
                <c:pt idx="1169">
                  <c:v>1024.49340820313</c:v>
                </c:pt>
                <c:pt idx="1170">
                  <c:v>1024.47021484375</c:v>
                </c:pt>
                <c:pt idx="1171">
                  <c:v>1024.48815917969</c:v>
                </c:pt>
                <c:pt idx="1172">
                  <c:v>1024.45690917969</c:v>
                </c:pt>
                <c:pt idx="1173">
                  <c:v>1024.45458984375</c:v>
                </c:pt>
                <c:pt idx="1174">
                  <c:v>1024.46923828125</c:v>
                </c:pt>
                <c:pt idx="1175">
                  <c:v>1024.46215820313</c:v>
                </c:pt>
                <c:pt idx="1176">
                  <c:v>1024.44006347656</c:v>
                </c:pt>
                <c:pt idx="1177">
                  <c:v>1024.41223144531</c:v>
                </c:pt>
                <c:pt idx="1178">
                  <c:v>1024.44104003906</c:v>
                </c:pt>
                <c:pt idx="1179">
                  <c:v>1024.40893554688</c:v>
                </c:pt>
                <c:pt idx="1180">
                  <c:v>1024.45385742188</c:v>
                </c:pt>
                <c:pt idx="1181">
                  <c:v>1024.46997070313</c:v>
                </c:pt>
                <c:pt idx="1182">
                  <c:v>1024.48852539063</c:v>
                </c:pt>
                <c:pt idx="1183">
                  <c:v>1024.48669433594</c:v>
                </c:pt>
                <c:pt idx="1184">
                  <c:v>1024.46740722656</c:v>
                </c:pt>
                <c:pt idx="1185">
                  <c:v>1024.46130371094</c:v>
                </c:pt>
                <c:pt idx="1186">
                  <c:v>1024.50830078125</c:v>
                </c:pt>
                <c:pt idx="1187">
                  <c:v>1024.4853515625</c:v>
                </c:pt>
                <c:pt idx="1188">
                  <c:v>1024.48364257813</c:v>
                </c:pt>
                <c:pt idx="1189">
                  <c:v>1024.44763183594</c:v>
                </c:pt>
                <c:pt idx="1190">
                  <c:v>1024.46618652344</c:v>
                </c:pt>
                <c:pt idx="1191">
                  <c:v>1024.45715332031</c:v>
                </c:pt>
                <c:pt idx="1192">
                  <c:v>1024.42468261719</c:v>
                </c:pt>
                <c:pt idx="1193">
                  <c:v>1024.43249511719</c:v>
                </c:pt>
                <c:pt idx="1194">
                  <c:v>1024.41259765625</c:v>
                </c:pt>
                <c:pt idx="1195">
                  <c:v>1024.41259765625</c:v>
                </c:pt>
                <c:pt idx="1196">
                  <c:v>1024.41979980469</c:v>
                </c:pt>
                <c:pt idx="1197">
                  <c:v>1024.39465332031</c:v>
                </c:pt>
                <c:pt idx="1198">
                  <c:v>1024.40124511719</c:v>
                </c:pt>
                <c:pt idx="1199">
                  <c:v>1024.42468261719</c:v>
                </c:pt>
                <c:pt idx="1200">
                  <c:v>1024.45593261719</c:v>
                </c:pt>
                <c:pt idx="1201">
                  <c:v>1024.46081542969</c:v>
                </c:pt>
                <c:pt idx="1202">
                  <c:v>1024.4736328125</c:v>
                </c:pt>
                <c:pt idx="1203">
                  <c:v>1024.47119140625</c:v>
                </c:pt>
                <c:pt idx="1204">
                  <c:v>1024.44921875</c:v>
                </c:pt>
                <c:pt idx="1205">
                  <c:v>1024.44714355469</c:v>
                </c:pt>
                <c:pt idx="1206">
                  <c:v>1024.44677734375</c:v>
                </c:pt>
                <c:pt idx="1207">
                  <c:v>1024.42370605469</c:v>
                </c:pt>
                <c:pt idx="1208">
                  <c:v>1024.42700195313</c:v>
                </c:pt>
                <c:pt idx="1209">
                  <c:v>1024.416015625</c:v>
                </c:pt>
                <c:pt idx="1210">
                  <c:v>1024.4111328125</c:v>
                </c:pt>
                <c:pt idx="1211">
                  <c:v>1024.42370605469</c:v>
                </c:pt>
                <c:pt idx="1212">
                  <c:v>1024.38916015625</c:v>
                </c:pt>
                <c:pt idx="1213">
                  <c:v>1024.42614746094</c:v>
                </c:pt>
                <c:pt idx="1214">
                  <c:v>1024.40356445313</c:v>
                </c:pt>
                <c:pt idx="1215">
                  <c:v>1024.42810058594</c:v>
                </c:pt>
                <c:pt idx="1216">
                  <c:v>1024.42321777344</c:v>
                </c:pt>
                <c:pt idx="1217">
                  <c:v>1024.42114257813</c:v>
                </c:pt>
                <c:pt idx="1218">
                  <c:v>1024.44775390625</c:v>
                </c:pt>
                <c:pt idx="1219">
                  <c:v>1024.43518066406</c:v>
                </c:pt>
                <c:pt idx="1220">
                  <c:v>1024.43896484375</c:v>
                </c:pt>
                <c:pt idx="1221">
                  <c:v>1024.41284179688</c:v>
                </c:pt>
                <c:pt idx="1222">
                  <c:v>1024.38598632813</c:v>
                </c:pt>
                <c:pt idx="1223">
                  <c:v>1024.38940429688</c:v>
                </c:pt>
                <c:pt idx="1224">
                  <c:v>1024.40808105469</c:v>
                </c:pt>
                <c:pt idx="1225">
                  <c:v>1024.37634277344</c:v>
                </c:pt>
                <c:pt idx="1226">
                  <c:v>1024.41394042969</c:v>
                </c:pt>
                <c:pt idx="1227">
                  <c:v>1024.40148925781</c:v>
                </c:pt>
                <c:pt idx="1228">
                  <c:v>1024.39599609375</c:v>
                </c:pt>
                <c:pt idx="1229">
                  <c:v>1024.40563964844</c:v>
                </c:pt>
                <c:pt idx="1230">
                  <c:v>1024.40625</c:v>
                </c:pt>
                <c:pt idx="1231">
                  <c:v>1024.44580078125</c:v>
                </c:pt>
                <c:pt idx="1232">
                  <c:v>1024.44104003906</c:v>
                </c:pt>
                <c:pt idx="1233">
                  <c:v>1024.421875</c:v>
                </c:pt>
                <c:pt idx="1234">
                  <c:v>1024.43200683594</c:v>
                </c:pt>
                <c:pt idx="1235">
                  <c:v>1024.40319824219</c:v>
                </c:pt>
                <c:pt idx="1236">
                  <c:v>1024.40368652344</c:v>
                </c:pt>
                <c:pt idx="1237">
                  <c:v>1024.38208007813</c:v>
                </c:pt>
                <c:pt idx="1238">
                  <c:v>1024.36059570313</c:v>
                </c:pt>
                <c:pt idx="1239">
                  <c:v>1024.3837890625</c:v>
                </c:pt>
                <c:pt idx="1240">
                  <c:v>1024.37854003906</c:v>
                </c:pt>
                <c:pt idx="1241">
                  <c:v>1024.396484375</c:v>
                </c:pt>
                <c:pt idx="1242">
                  <c:v>1024.3857421875</c:v>
                </c:pt>
                <c:pt idx="1243">
                  <c:v>1024.39111328125</c:v>
                </c:pt>
                <c:pt idx="1244">
                  <c:v>1024.42102050781</c:v>
                </c:pt>
                <c:pt idx="1245">
                  <c:v>1024.4169921875</c:v>
                </c:pt>
                <c:pt idx="1246">
                  <c:v>1024.39880371094</c:v>
                </c:pt>
                <c:pt idx="1247">
                  <c:v>1024.43420410156</c:v>
                </c:pt>
                <c:pt idx="1248">
                  <c:v>1024.41662597656</c:v>
                </c:pt>
                <c:pt idx="1249">
                  <c:v>1024.41979980469</c:v>
                </c:pt>
                <c:pt idx="1250">
                  <c:v>1024.38684082031</c:v>
                </c:pt>
                <c:pt idx="1251">
                  <c:v>1024.39013671875</c:v>
                </c:pt>
                <c:pt idx="1252">
                  <c:v>1024.37573242188</c:v>
                </c:pt>
                <c:pt idx="1253">
                  <c:v>1024.38098144531</c:v>
                </c:pt>
                <c:pt idx="1254">
                  <c:v>1024.39379882813</c:v>
                </c:pt>
                <c:pt idx="1255">
                  <c:v>1024.37817382813</c:v>
                </c:pt>
                <c:pt idx="1256">
                  <c:v>1024.36901855469</c:v>
                </c:pt>
                <c:pt idx="1257">
                  <c:v>1024.35290527344</c:v>
                </c:pt>
                <c:pt idx="1258">
                  <c:v>1024.37963867188</c:v>
                </c:pt>
                <c:pt idx="1259">
                  <c:v>1024.38049316406</c:v>
                </c:pt>
                <c:pt idx="1260">
                  <c:v>1024.38098144531</c:v>
                </c:pt>
                <c:pt idx="1261">
                  <c:v>1024.41516113281</c:v>
                </c:pt>
                <c:pt idx="1262">
                  <c:v>1024.38049316406</c:v>
                </c:pt>
                <c:pt idx="1263">
                  <c:v>1024.396484375</c:v>
                </c:pt>
                <c:pt idx="1264">
                  <c:v>1024.35388183594</c:v>
                </c:pt>
                <c:pt idx="1265">
                  <c:v>1024.37963867188</c:v>
                </c:pt>
                <c:pt idx="1266">
                  <c:v>1024.37060546875</c:v>
                </c:pt>
                <c:pt idx="1267">
                  <c:v>1024.38854980469</c:v>
                </c:pt>
                <c:pt idx="1268">
                  <c:v>1024.35266113281</c:v>
                </c:pt>
                <c:pt idx="1269">
                  <c:v>1024.33410644531</c:v>
                </c:pt>
                <c:pt idx="1270">
                  <c:v>1024.32385253906</c:v>
                </c:pt>
                <c:pt idx="1271">
                  <c:v>1024.3681640625</c:v>
                </c:pt>
                <c:pt idx="1272">
                  <c:v>1024.36108398438</c:v>
                </c:pt>
                <c:pt idx="1273">
                  <c:v>1024.36694335938</c:v>
                </c:pt>
                <c:pt idx="1274">
                  <c:v>1024.39575195313</c:v>
                </c:pt>
                <c:pt idx="1275">
                  <c:v>1024.35668945313</c:v>
                </c:pt>
                <c:pt idx="1276">
                  <c:v>1024.42224121094</c:v>
                </c:pt>
                <c:pt idx="1277">
                  <c:v>1024.39270019531</c:v>
                </c:pt>
                <c:pt idx="1278">
                  <c:v>1024.33874511719</c:v>
                </c:pt>
                <c:pt idx="1279">
                  <c:v>1024.34289550781</c:v>
                </c:pt>
                <c:pt idx="1280">
                  <c:v>1024.35363769531</c:v>
                </c:pt>
                <c:pt idx="1281">
                  <c:v>1024.33386230469</c:v>
                </c:pt>
                <c:pt idx="1282">
                  <c:v>1024.33264160156</c:v>
                </c:pt>
                <c:pt idx="1283">
                  <c:v>1024.37817382813</c:v>
                </c:pt>
                <c:pt idx="1284">
                  <c:v>1024.36755371094</c:v>
                </c:pt>
                <c:pt idx="1285">
                  <c:v>1024.34399414063</c:v>
                </c:pt>
                <c:pt idx="1286">
                  <c:v>1024.37097167969</c:v>
                </c:pt>
                <c:pt idx="1287">
                  <c:v>1024.36730957031</c:v>
                </c:pt>
                <c:pt idx="1288">
                  <c:v>1024.33666992188</c:v>
                </c:pt>
                <c:pt idx="1289">
                  <c:v>1024.34875488281</c:v>
                </c:pt>
                <c:pt idx="1290">
                  <c:v>1024.3720703125</c:v>
                </c:pt>
                <c:pt idx="1291">
                  <c:v>1024.33605957031</c:v>
                </c:pt>
                <c:pt idx="1292">
                  <c:v>1024.3720703125</c:v>
                </c:pt>
                <c:pt idx="1293">
                  <c:v>1024.33996582031</c:v>
                </c:pt>
                <c:pt idx="1294">
                  <c:v>1024.34716796875</c:v>
                </c:pt>
                <c:pt idx="1295">
                  <c:v>1024.34802246094</c:v>
                </c:pt>
                <c:pt idx="1296">
                  <c:v>1024.34619140625</c:v>
                </c:pt>
                <c:pt idx="1297">
                  <c:v>1024.32165527344</c:v>
                </c:pt>
                <c:pt idx="1298">
                  <c:v>1024.33740234375</c:v>
                </c:pt>
                <c:pt idx="1299">
                  <c:v>1024.32641601563</c:v>
                </c:pt>
                <c:pt idx="1300">
                  <c:v>1024.37390136719</c:v>
                </c:pt>
                <c:pt idx="1301">
                  <c:v>1024.30712890625</c:v>
                </c:pt>
                <c:pt idx="1302">
                  <c:v>1024.337890625</c:v>
                </c:pt>
                <c:pt idx="1303">
                  <c:v>1024.33361816406</c:v>
                </c:pt>
                <c:pt idx="1304">
                  <c:v>1024.33056640625</c:v>
                </c:pt>
                <c:pt idx="1305">
                  <c:v>1024.35168457031</c:v>
                </c:pt>
                <c:pt idx="1306">
                  <c:v>1024.36242675781</c:v>
                </c:pt>
                <c:pt idx="1307">
                  <c:v>1024.3251953125</c:v>
                </c:pt>
                <c:pt idx="1308">
                  <c:v>1024.32214355469</c:v>
                </c:pt>
                <c:pt idx="1309">
                  <c:v>1024.36047363281</c:v>
                </c:pt>
                <c:pt idx="1310">
                  <c:v>1024.29431152344</c:v>
                </c:pt>
                <c:pt idx="1311">
                  <c:v>1024.36962890625</c:v>
                </c:pt>
                <c:pt idx="1312">
                  <c:v>1024.28552246094</c:v>
                </c:pt>
                <c:pt idx="1313">
                  <c:v>1024.30041503906</c:v>
                </c:pt>
                <c:pt idx="1314">
                  <c:v>1024.31909179688</c:v>
                </c:pt>
                <c:pt idx="1315">
                  <c:v>1024.27709960938</c:v>
                </c:pt>
                <c:pt idx="1316">
                  <c:v>1024.28063964844</c:v>
                </c:pt>
                <c:pt idx="1317">
                  <c:v>1024.31005859375</c:v>
                </c:pt>
                <c:pt idx="1318">
                  <c:v>1024.28063964844</c:v>
                </c:pt>
                <c:pt idx="1319">
                  <c:v>1024.32153320313</c:v>
                </c:pt>
                <c:pt idx="1320">
                  <c:v>1024.31555175781</c:v>
                </c:pt>
                <c:pt idx="1321">
                  <c:v>1024.31665039063</c:v>
                </c:pt>
                <c:pt idx="1322">
                  <c:v>1024.27111816406</c:v>
                </c:pt>
                <c:pt idx="1323">
                  <c:v>1024.27221679688</c:v>
                </c:pt>
                <c:pt idx="1324">
                  <c:v>1024.31066894531</c:v>
                </c:pt>
                <c:pt idx="1325">
                  <c:v>1024.26379394531</c:v>
                </c:pt>
                <c:pt idx="1326">
                  <c:v>1024.26916503906</c:v>
                </c:pt>
                <c:pt idx="1327">
                  <c:v>1024.24084472656</c:v>
                </c:pt>
                <c:pt idx="1328">
                  <c:v>1024.24145507813</c:v>
                </c:pt>
                <c:pt idx="1329">
                  <c:v>1024.22106933594</c:v>
                </c:pt>
                <c:pt idx="1330">
                  <c:v>1024.29797363281</c:v>
                </c:pt>
                <c:pt idx="1331">
                  <c:v>1024.27270507813</c:v>
                </c:pt>
                <c:pt idx="1332">
                  <c:v>1024.29858398438</c:v>
                </c:pt>
                <c:pt idx="1333">
                  <c:v>1024.29614257813</c:v>
                </c:pt>
                <c:pt idx="1334">
                  <c:v>1024.26293945313</c:v>
                </c:pt>
                <c:pt idx="1335">
                  <c:v>1024.26965332031</c:v>
                </c:pt>
                <c:pt idx="1336">
                  <c:v>1024.26965332031</c:v>
                </c:pt>
                <c:pt idx="1337">
                  <c:v>1024.279296875</c:v>
                </c:pt>
                <c:pt idx="1338">
                  <c:v>1024.25463867188</c:v>
                </c:pt>
                <c:pt idx="1339">
                  <c:v>1024.23254394531</c:v>
                </c:pt>
                <c:pt idx="1340">
                  <c:v>1024.248046875</c:v>
                </c:pt>
                <c:pt idx="1341">
                  <c:v>1024.24450683594</c:v>
                </c:pt>
                <c:pt idx="1342">
                  <c:v>1024.23596191406</c:v>
                </c:pt>
                <c:pt idx="1343">
                  <c:v>1024.26672363281</c:v>
                </c:pt>
                <c:pt idx="1344">
                  <c:v>1024.26428222656</c:v>
                </c:pt>
                <c:pt idx="1345">
                  <c:v>1024.26489257813</c:v>
                </c:pt>
                <c:pt idx="1346">
                  <c:v>1024.28295898438</c:v>
                </c:pt>
                <c:pt idx="1347">
                  <c:v>1024.24206542969</c:v>
                </c:pt>
                <c:pt idx="1348">
                  <c:v>1024.26293945313</c:v>
                </c:pt>
                <c:pt idx="1349">
                  <c:v>1024.27856445313</c:v>
                </c:pt>
                <c:pt idx="1350">
                  <c:v>1024.22924804688</c:v>
                </c:pt>
                <c:pt idx="1351">
                  <c:v>1024.25439453125</c:v>
                </c:pt>
                <c:pt idx="1352">
                  <c:v>1024.2529296875</c:v>
                </c:pt>
                <c:pt idx="1353">
                  <c:v>1024.22814941406</c:v>
                </c:pt>
                <c:pt idx="1354">
                  <c:v>1024.24072265625</c:v>
                </c:pt>
                <c:pt idx="1355">
                  <c:v>1024.22814941406</c:v>
                </c:pt>
                <c:pt idx="1356">
                  <c:v>1024.22570800781</c:v>
                </c:pt>
                <c:pt idx="1357">
                  <c:v>1024.24487304688</c:v>
                </c:pt>
                <c:pt idx="1358">
                  <c:v>1024.21801757813</c:v>
                </c:pt>
                <c:pt idx="1359">
                  <c:v>1024.24206542969</c:v>
                </c:pt>
                <c:pt idx="1360">
                  <c:v>1024.22888183594</c:v>
                </c:pt>
                <c:pt idx="1361">
                  <c:v>1024.2451171875</c:v>
                </c:pt>
                <c:pt idx="1362">
                  <c:v>1024.23217773438</c:v>
                </c:pt>
                <c:pt idx="1363">
                  <c:v>1024.19677734375</c:v>
                </c:pt>
                <c:pt idx="1364">
                  <c:v>1024.18676757813</c:v>
                </c:pt>
                <c:pt idx="1365">
                  <c:v>1024.19677734375</c:v>
                </c:pt>
                <c:pt idx="1366">
                  <c:v>1024.19018554688</c:v>
                </c:pt>
                <c:pt idx="1367">
                  <c:v>1024.18481445313</c:v>
                </c:pt>
                <c:pt idx="1368">
                  <c:v>1024.20849609375</c:v>
                </c:pt>
                <c:pt idx="1369">
                  <c:v>1024.18786621094</c:v>
                </c:pt>
                <c:pt idx="1370">
                  <c:v>1024.24096679688</c:v>
                </c:pt>
                <c:pt idx="1371">
                  <c:v>1024.22924804688</c:v>
                </c:pt>
                <c:pt idx="1372">
                  <c:v>1024.24609375</c:v>
                </c:pt>
                <c:pt idx="1373">
                  <c:v>1024.22082519531</c:v>
                </c:pt>
                <c:pt idx="1374">
                  <c:v>1024.19458007813</c:v>
                </c:pt>
                <c:pt idx="1375">
                  <c:v>1024.22570800781</c:v>
                </c:pt>
                <c:pt idx="1376">
                  <c:v>1024.2060546875</c:v>
                </c:pt>
                <c:pt idx="1377">
                  <c:v>1024.21801757813</c:v>
                </c:pt>
                <c:pt idx="1378">
                  <c:v>1024.232421875</c:v>
                </c:pt>
                <c:pt idx="1379">
                  <c:v>1024.22155761719</c:v>
                </c:pt>
                <c:pt idx="1380">
                  <c:v>1024.21557617188</c:v>
                </c:pt>
                <c:pt idx="1381">
                  <c:v>1024.25036621094</c:v>
                </c:pt>
                <c:pt idx="1382">
                  <c:v>1024.2041015625</c:v>
                </c:pt>
                <c:pt idx="1383">
                  <c:v>1024.20361328125</c:v>
                </c:pt>
                <c:pt idx="1384">
                  <c:v>1024.23596191406</c:v>
                </c:pt>
                <c:pt idx="1385">
                  <c:v>1024.17761230469</c:v>
                </c:pt>
                <c:pt idx="1386">
                  <c:v>1024.20947265625</c:v>
                </c:pt>
                <c:pt idx="1387">
                  <c:v>1024.20947265625</c:v>
                </c:pt>
                <c:pt idx="1388">
                  <c:v>1024.2041015625</c:v>
                </c:pt>
                <c:pt idx="1389">
                  <c:v>1024.18481445313</c:v>
                </c:pt>
                <c:pt idx="1390">
                  <c:v>1024.17724609375</c:v>
                </c:pt>
                <c:pt idx="1391">
                  <c:v>1024.22290039063</c:v>
                </c:pt>
                <c:pt idx="1392">
                  <c:v>1024.21691894531</c:v>
                </c:pt>
                <c:pt idx="1393">
                  <c:v>1024.232421875</c:v>
                </c:pt>
                <c:pt idx="1394">
                  <c:v>1024.19152832031</c:v>
                </c:pt>
                <c:pt idx="1395">
                  <c:v>1024.18566894531</c:v>
                </c:pt>
                <c:pt idx="1396">
                  <c:v>1024.17041015625</c:v>
                </c:pt>
                <c:pt idx="1397">
                  <c:v>1024.18237304688</c:v>
                </c:pt>
                <c:pt idx="1398">
                  <c:v>1024.17346191406</c:v>
                </c:pt>
                <c:pt idx="1399">
                  <c:v>1024.2119140625</c:v>
                </c:pt>
                <c:pt idx="1400">
                  <c:v>1024.17199707031</c:v>
                </c:pt>
                <c:pt idx="1401">
                  <c:v>1024.17590332031</c:v>
                </c:pt>
                <c:pt idx="1402">
                  <c:v>1024.19641113281</c:v>
                </c:pt>
                <c:pt idx="1403">
                  <c:v>1024.17761230469</c:v>
                </c:pt>
                <c:pt idx="1404">
                  <c:v>1024.2001953125</c:v>
                </c:pt>
                <c:pt idx="1405">
                  <c:v>1024.17956542969</c:v>
                </c:pt>
                <c:pt idx="1406">
                  <c:v>1024.15417480469</c:v>
                </c:pt>
                <c:pt idx="1407">
                  <c:v>1024.21911621094</c:v>
                </c:pt>
                <c:pt idx="1408">
                  <c:v>1024.18090820313</c:v>
                </c:pt>
                <c:pt idx="1409">
                  <c:v>1024.16650390625</c:v>
                </c:pt>
                <c:pt idx="1410">
                  <c:v>1024.17102050781</c:v>
                </c:pt>
                <c:pt idx="1411">
                  <c:v>1024.2177734375</c:v>
                </c:pt>
                <c:pt idx="1412">
                  <c:v>1024.17846679688</c:v>
                </c:pt>
                <c:pt idx="1413">
                  <c:v>1024.1796875</c:v>
                </c:pt>
                <c:pt idx="1414">
                  <c:v>1024.21667480469</c:v>
                </c:pt>
                <c:pt idx="1415">
                  <c:v>1024.1630859375</c:v>
                </c:pt>
                <c:pt idx="1416">
                  <c:v>1024.11279296875</c:v>
                </c:pt>
                <c:pt idx="1417">
                  <c:v>1024.1591796875</c:v>
                </c:pt>
                <c:pt idx="1418">
                  <c:v>1024.11499023438</c:v>
                </c:pt>
                <c:pt idx="1419">
                  <c:v>1024.15417480469</c:v>
                </c:pt>
                <c:pt idx="1420">
                  <c:v>1024.15185546875</c:v>
                </c:pt>
                <c:pt idx="1421">
                  <c:v>1024.13623046875</c:v>
                </c:pt>
                <c:pt idx="1422">
                  <c:v>1024.13757324219</c:v>
                </c:pt>
                <c:pt idx="1423">
                  <c:v>1024.1630859375</c:v>
                </c:pt>
                <c:pt idx="1424">
                  <c:v>1024.16955566406</c:v>
                </c:pt>
                <c:pt idx="1425">
                  <c:v>1024.17639160156</c:v>
                </c:pt>
                <c:pt idx="1426">
                  <c:v>1024.13977050781</c:v>
                </c:pt>
                <c:pt idx="1427">
                  <c:v>1024.13110351563</c:v>
                </c:pt>
                <c:pt idx="1428">
                  <c:v>1024.11499023438</c:v>
                </c:pt>
                <c:pt idx="1429">
                  <c:v>1024.10778808594</c:v>
                </c:pt>
                <c:pt idx="1430">
                  <c:v>1024.12707519531</c:v>
                </c:pt>
                <c:pt idx="1431">
                  <c:v>1024.12768554688</c:v>
                </c:pt>
                <c:pt idx="1432">
                  <c:v>1024.12536621094</c:v>
                </c:pt>
                <c:pt idx="1433">
                  <c:v>1024.16162109375</c:v>
                </c:pt>
                <c:pt idx="1434">
                  <c:v>1024.12536621094</c:v>
                </c:pt>
                <c:pt idx="1435">
                  <c:v>1024.15673828125</c:v>
                </c:pt>
                <c:pt idx="1436">
                  <c:v>1024.18640136719</c:v>
                </c:pt>
                <c:pt idx="1437">
                  <c:v>1024.10534667969</c:v>
                </c:pt>
                <c:pt idx="1438">
                  <c:v>1024.1806640625</c:v>
                </c:pt>
                <c:pt idx="1439">
                  <c:v>1024.13488769531</c:v>
                </c:pt>
                <c:pt idx="1440">
                  <c:v>1024.119140625</c:v>
                </c:pt>
                <c:pt idx="1441">
                  <c:v>1024.13513183594</c:v>
                </c:pt>
                <c:pt idx="1442">
                  <c:v>1024.09887695313</c:v>
                </c:pt>
                <c:pt idx="1443">
                  <c:v>1024.12548828125</c:v>
                </c:pt>
                <c:pt idx="1444">
                  <c:v>1024.10607910156</c:v>
                </c:pt>
                <c:pt idx="1445">
                  <c:v>1024.13745117188</c:v>
                </c:pt>
                <c:pt idx="1446">
                  <c:v>1024.11804199219</c:v>
                </c:pt>
                <c:pt idx="1447">
                  <c:v>1024.13488769531</c:v>
                </c:pt>
                <c:pt idx="1448">
                  <c:v>1024.13488769531</c:v>
                </c:pt>
                <c:pt idx="1449">
                  <c:v>1024.10852050781</c:v>
                </c:pt>
                <c:pt idx="1450">
                  <c:v>1024.14074707031</c:v>
                </c:pt>
                <c:pt idx="1451">
                  <c:v>1024.10852050781</c:v>
                </c:pt>
                <c:pt idx="1452">
                  <c:v>1024.13647460938</c:v>
                </c:pt>
                <c:pt idx="1453">
                  <c:v>1024.1015625</c:v>
                </c:pt>
                <c:pt idx="1454">
                  <c:v>1024.11669921875</c:v>
                </c:pt>
                <c:pt idx="1455">
                  <c:v>1024.10278320313</c:v>
                </c:pt>
                <c:pt idx="1456">
                  <c:v>1024.08203125</c:v>
                </c:pt>
                <c:pt idx="1457">
                  <c:v>1024.10034179688</c:v>
                </c:pt>
                <c:pt idx="1458">
                  <c:v>1024.09912109375</c:v>
                </c:pt>
                <c:pt idx="1459">
                  <c:v>1024.10998535156</c:v>
                </c:pt>
                <c:pt idx="1460">
                  <c:v>1024.12072753906</c:v>
                </c:pt>
                <c:pt idx="1461">
                  <c:v>1024.09338378906</c:v>
                </c:pt>
                <c:pt idx="1462">
                  <c:v>1024.08203125</c:v>
                </c:pt>
                <c:pt idx="1463">
                  <c:v>1024.10876464844</c:v>
                </c:pt>
                <c:pt idx="1464">
                  <c:v>1024.12316894531</c:v>
                </c:pt>
                <c:pt idx="1465">
                  <c:v>1024.07348632813</c:v>
                </c:pt>
                <c:pt idx="1466">
                  <c:v>1024.07971191406</c:v>
                </c:pt>
                <c:pt idx="1467">
                  <c:v>1024.07385253906</c:v>
                </c:pt>
                <c:pt idx="1468">
                  <c:v>1024.07153320313</c:v>
                </c:pt>
                <c:pt idx="1469">
                  <c:v>1024.09606933594</c:v>
                </c:pt>
                <c:pt idx="1470">
                  <c:v>1024.07348632813</c:v>
                </c:pt>
                <c:pt idx="1471">
                  <c:v>1024.06213378906</c:v>
                </c:pt>
                <c:pt idx="1472">
                  <c:v>1024.09265136719</c:v>
                </c:pt>
                <c:pt idx="1473">
                  <c:v>1024.10876464844</c:v>
                </c:pt>
                <c:pt idx="1474">
                  <c:v>1024.09753417969</c:v>
                </c:pt>
                <c:pt idx="1475">
                  <c:v>1024.09362792969</c:v>
                </c:pt>
                <c:pt idx="1476">
                  <c:v>1024.087890625</c:v>
                </c:pt>
                <c:pt idx="1477">
                  <c:v>1024.0576171875</c:v>
                </c:pt>
                <c:pt idx="1478">
                  <c:v>1024.06066894531</c:v>
                </c:pt>
                <c:pt idx="1479">
                  <c:v>1024.0830078125</c:v>
                </c:pt>
                <c:pt idx="1480">
                  <c:v>1024.07434082031</c:v>
                </c:pt>
                <c:pt idx="1481">
                  <c:v>1024.07678222656</c:v>
                </c:pt>
                <c:pt idx="1482">
                  <c:v>1024.07153320313</c:v>
                </c:pt>
                <c:pt idx="1483">
                  <c:v>1024.07629394531</c:v>
                </c:pt>
                <c:pt idx="1484">
                  <c:v>1024.09252929688</c:v>
                </c:pt>
                <c:pt idx="1485">
                  <c:v>1024.10375976563</c:v>
                </c:pt>
                <c:pt idx="1486">
                  <c:v>1024.05712890625</c:v>
                </c:pt>
                <c:pt idx="1487">
                  <c:v>1024.10864257813</c:v>
                </c:pt>
                <c:pt idx="1488">
                  <c:v>1024.07739257813</c:v>
                </c:pt>
                <c:pt idx="1489">
                  <c:v>1024.06628417969</c:v>
                </c:pt>
                <c:pt idx="1490">
                  <c:v>1024.06787109375</c:v>
                </c:pt>
                <c:pt idx="1491">
                  <c:v>1024.04357910156</c:v>
                </c:pt>
                <c:pt idx="1492">
                  <c:v>1024.0908203125</c:v>
                </c:pt>
                <c:pt idx="1493">
                  <c:v>1024.10278320313</c:v>
                </c:pt>
                <c:pt idx="1494">
                  <c:v>1024.07922363281</c:v>
                </c:pt>
                <c:pt idx="1495">
                  <c:v>1024.08642578125</c:v>
                </c:pt>
                <c:pt idx="1496">
                  <c:v>1024.0869140625</c:v>
                </c:pt>
                <c:pt idx="1497">
                  <c:v>1024.07434082031</c:v>
                </c:pt>
                <c:pt idx="1498">
                  <c:v>1024.07250976563</c:v>
                </c:pt>
                <c:pt idx="1499">
                  <c:v>1024.09973144531</c:v>
                </c:pt>
                <c:pt idx="1500">
                  <c:v>1024.02526855469</c:v>
                </c:pt>
                <c:pt idx="1501">
                  <c:v>1024.05224609375</c:v>
                </c:pt>
                <c:pt idx="1502">
                  <c:v>1024.05334472656</c:v>
                </c:pt>
                <c:pt idx="1503">
                  <c:v>1024.07019042969</c:v>
                </c:pt>
                <c:pt idx="1504">
                  <c:v>1024.06481933594</c:v>
                </c:pt>
                <c:pt idx="1505">
                  <c:v>1024.03833007813</c:v>
                </c:pt>
                <c:pt idx="1506">
                  <c:v>1024.03356933594</c:v>
                </c:pt>
                <c:pt idx="1507">
                  <c:v>1024.05895996094</c:v>
                </c:pt>
                <c:pt idx="1508">
                  <c:v>1024.03015136719</c:v>
                </c:pt>
                <c:pt idx="1509">
                  <c:v>1024.02819824219</c:v>
                </c:pt>
                <c:pt idx="1510">
                  <c:v>1024.03833007813</c:v>
                </c:pt>
                <c:pt idx="1511">
                  <c:v>1024.04846191406</c:v>
                </c:pt>
                <c:pt idx="1512">
                  <c:v>1024.04309082031</c:v>
                </c:pt>
                <c:pt idx="1513">
                  <c:v>1024.03405761719</c:v>
                </c:pt>
                <c:pt idx="1514">
                  <c:v>1024.05810546875</c:v>
                </c:pt>
                <c:pt idx="1515">
                  <c:v>1024.029296875</c:v>
                </c:pt>
                <c:pt idx="1516">
                  <c:v>1024.03479003906</c:v>
                </c:pt>
                <c:pt idx="1517">
                  <c:v>1024.02685546875</c:v>
                </c:pt>
                <c:pt idx="1518">
                  <c:v>1024.0244140625</c:v>
                </c:pt>
                <c:pt idx="1519">
                  <c:v>1024.00231933594</c:v>
                </c:pt>
                <c:pt idx="1520">
                  <c:v>1024.03405761719</c:v>
                </c:pt>
                <c:pt idx="1521">
                  <c:v>1024.00708007813</c:v>
                </c:pt>
                <c:pt idx="1522">
                  <c:v>1024.02575683594</c:v>
                </c:pt>
                <c:pt idx="1523">
                  <c:v>1024.01354980469</c:v>
                </c:pt>
                <c:pt idx="1524">
                  <c:v>1024.01440429688</c:v>
                </c:pt>
                <c:pt idx="1525">
                  <c:v>1024.02514648438</c:v>
                </c:pt>
                <c:pt idx="1526">
                  <c:v>1024.046875</c:v>
                </c:pt>
                <c:pt idx="1527">
                  <c:v>1024.01000976563</c:v>
                </c:pt>
                <c:pt idx="1528">
                  <c:v>1024.05895996094</c:v>
                </c:pt>
                <c:pt idx="1529">
                  <c:v>1024.02514648438</c:v>
                </c:pt>
                <c:pt idx="1530">
                  <c:v>1024.02807617188</c:v>
                </c:pt>
                <c:pt idx="1531">
                  <c:v>1024.02514648438</c:v>
                </c:pt>
                <c:pt idx="1532">
                  <c:v>1023.99145507813</c:v>
                </c:pt>
                <c:pt idx="1533">
                  <c:v>1024.04541015625</c:v>
                </c:pt>
                <c:pt idx="1534">
                  <c:v>1024.01550292969</c:v>
                </c:pt>
                <c:pt idx="1535">
                  <c:v>1024.02197265625</c:v>
                </c:pt>
                <c:pt idx="1536">
                  <c:v>1024.00219726563</c:v>
                </c:pt>
                <c:pt idx="1537">
                  <c:v>1024.01831054688</c:v>
                </c:pt>
                <c:pt idx="1538">
                  <c:v>1024.0087890625</c:v>
                </c:pt>
                <c:pt idx="1539">
                  <c:v>1023.98352050781</c:v>
                </c:pt>
                <c:pt idx="1540">
                  <c:v>1024.00402832031</c:v>
                </c:pt>
                <c:pt idx="1541">
                  <c:v>1023.99975585938</c:v>
                </c:pt>
                <c:pt idx="1542">
                  <c:v>1024.00830078125</c:v>
                </c:pt>
                <c:pt idx="1543">
                  <c:v>1024.0087890625</c:v>
                </c:pt>
                <c:pt idx="1544">
                  <c:v>1024.01794433594</c:v>
                </c:pt>
                <c:pt idx="1545">
                  <c:v>1024.01721191406</c:v>
                </c:pt>
                <c:pt idx="1546">
                  <c:v>1023.99914550781</c:v>
                </c:pt>
                <c:pt idx="1547">
                  <c:v>1024.00183105469</c:v>
                </c:pt>
                <c:pt idx="1548">
                  <c:v>1023.98974609375</c:v>
                </c:pt>
                <c:pt idx="1549">
                  <c:v>1024.00158691406</c:v>
                </c:pt>
                <c:pt idx="1550">
                  <c:v>1023.98712158203</c:v>
                </c:pt>
                <c:pt idx="1551">
                  <c:v>1023.98431396484</c:v>
                </c:pt>
                <c:pt idx="1552">
                  <c:v>1023.97229003906</c:v>
                </c:pt>
                <c:pt idx="1553">
                  <c:v>1023.98120117188</c:v>
                </c:pt>
                <c:pt idx="1554">
                  <c:v>1023.96624755859</c:v>
                </c:pt>
                <c:pt idx="1555">
                  <c:v>1023.96142578125</c:v>
                </c:pt>
                <c:pt idx="1556">
                  <c:v>1024.00036621094</c:v>
                </c:pt>
                <c:pt idx="1557">
                  <c:v>1023.99670410156</c:v>
                </c:pt>
                <c:pt idx="1558">
                  <c:v>1024.01489257813</c:v>
                </c:pt>
                <c:pt idx="1559">
                  <c:v>1023.99194335938</c:v>
                </c:pt>
                <c:pt idx="1560">
                  <c:v>1023.95367431641</c:v>
                </c:pt>
                <c:pt idx="1561">
                  <c:v>1024.01123046875</c:v>
                </c:pt>
                <c:pt idx="1562">
                  <c:v>1023.98529052734</c:v>
                </c:pt>
                <c:pt idx="1563">
                  <c:v>1023.96264648438</c:v>
                </c:pt>
                <c:pt idx="1564">
                  <c:v>1023.96063232422</c:v>
                </c:pt>
                <c:pt idx="1565">
                  <c:v>1023.97467041016</c:v>
                </c:pt>
                <c:pt idx="1566">
                  <c:v>1023.96307373047</c:v>
                </c:pt>
                <c:pt idx="1567">
                  <c:v>1024.00756835938</c:v>
                </c:pt>
                <c:pt idx="1568">
                  <c:v>1023.99554443359</c:v>
                </c:pt>
                <c:pt idx="1569">
                  <c:v>1024.05029296875</c:v>
                </c:pt>
                <c:pt idx="1570">
                  <c:v>1024.01416015625</c:v>
                </c:pt>
                <c:pt idx="1571">
                  <c:v>1023.96850585938</c:v>
                </c:pt>
                <c:pt idx="1572">
                  <c:v>1023.95471191406</c:v>
                </c:pt>
                <c:pt idx="1573">
                  <c:v>1023.92291259766</c:v>
                </c:pt>
                <c:pt idx="1574">
                  <c:v>1023.95892333984</c:v>
                </c:pt>
                <c:pt idx="1575">
                  <c:v>1023.92694091797</c:v>
                </c:pt>
                <c:pt idx="1576">
                  <c:v>1023.94860839844</c:v>
                </c:pt>
                <c:pt idx="1577">
                  <c:v>1024.02075195313</c:v>
                </c:pt>
                <c:pt idx="1578">
                  <c:v>1023.96130371094</c:v>
                </c:pt>
                <c:pt idx="1579">
                  <c:v>1023.99432373047</c:v>
                </c:pt>
                <c:pt idx="1580">
                  <c:v>1023.99914550781</c:v>
                </c:pt>
                <c:pt idx="1581">
                  <c:v>1023.98950195313</c:v>
                </c:pt>
                <c:pt idx="1582">
                  <c:v>1024.0087890625</c:v>
                </c:pt>
                <c:pt idx="1583">
                  <c:v>1023.94213867188</c:v>
                </c:pt>
                <c:pt idx="1584">
                  <c:v>1023.93896484375</c:v>
                </c:pt>
                <c:pt idx="1585">
                  <c:v>1023.92456054688</c:v>
                </c:pt>
                <c:pt idx="1586">
                  <c:v>1023.88330078125</c:v>
                </c:pt>
                <c:pt idx="1587">
                  <c:v>1023.90783691406</c:v>
                </c:pt>
                <c:pt idx="1588">
                  <c:v>1023.92102050781</c:v>
                </c:pt>
                <c:pt idx="1589">
                  <c:v>1023.89337158203</c:v>
                </c:pt>
                <c:pt idx="1590">
                  <c:v>1023.93896484375</c:v>
                </c:pt>
                <c:pt idx="1591">
                  <c:v>1023.95043945313</c:v>
                </c:pt>
                <c:pt idx="1592">
                  <c:v>1023.94696044922</c:v>
                </c:pt>
                <c:pt idx="1593">
                  <c:v>1023.96850585938</c:v>
                </c:pt>
                <c:pt idx="1594">
                  <c:v>1023.98773193359</c:v>
                </c:pt>
                <c:pt idx="1595">
                  <c:v>1023.97229003906</c:v>
                </c:pt>
                <c:pt idx="1596">
                  <c:v>1023.97021484375</c:v>
                </c:pt>
                <c:pt idx="1597">
                  <c:v>1023.95819091797</c:v>
                </c:pt>
                <c:pt idx="1598">
                  <c:v>1023.94860839844</c:v>
                </c:pt>
                <c:pt idx="1599">
                  <c:v>1023.93377685547</c:v>
                </c:pt>
                <c:pt idx="1600">
                  <c:v>1023.92529296875</c:v>
                </c:pt>
                <c:pt idx="1601">
                  <c:v>1023.93493652344</c:v>
                </c:pt>
                <c:pt idx="1602">
                  <c:v>1023.90356445313</c:v>
                </c:pt>
                <c:pt idx="1603">
                  <c:v>1023.92413330078</c:v>
                </c:pt>
                <c:pt idx="1604">
                  <c:v>1023.92578125</c:v>
                </c:pt>
                <c:pt idx="1605">
                  <c:v>1023.92584228516</c:v>
                </c:pt>
                <c:pt idx="1606">
                  <c:v>1023.93896484375</c:v>
                </c:pt>
                <c:pt idx="1607">
                  <c:v>1023.93969726563</c:v>
                </c:pt>
                <c:pt idx="1608">
                  <c:v>1023.93005371094</c:v>
                </c:pt>
                <c:pt idx="1609">
                  <c:v>1023.93493652344</c:v>
                </c:pt>
                <c:pt idx="1610">
                  <c:v>1023.92828369141</c:v>
                </c:pt>
                <c:pt idx="1611">
                  <c:v>1023.93127441406</c:v>
                </c:pt>
                <c:pt idx="1612">
                  <c:v>1023.94696044922</c:v>
                </c:pt>
                <c:pt idx="1613">
                  <c:v>1023.90124511719</c:v>
                </c:pt>
                <c:pt idx="1614">
                  <c:v>1023.86163330078</c:v>
                </c:pt>
                <c:pt idx="1615">
                  <c:v>1023.92456054688</c:v>
                </c:pt>
                <c:pt idx="1616">
                  <c:v>1023.85369873047</c:v>
                </c:pt>
                <c:pt idx="1617">
                  <c:v>1023.83258056641</c:v>
                </c:pt>
                <c:pt idx="1618">
                  <c:v>1023.84216308594</c:v>
                </c:pt>
                <c:pt idx="1619">
                  <c:v>1023.84216308594</c:v>
                </c:pt>
                <c:pt idx="1620">
                  <c:v>1023.87231445313</c:v>
                </c:pt>
                <c:pt idx="1621">
                  <c:v>1023.90655517578</c:v>
                </c:pt>
                <c:pt idx="1622">
                  <c:v>1023.89935302734</c:v>
                </c:pt>
                <c:pt idx="1623">
                  <c:v>1023.93060302734</c:v>
                </c:pt>
                <c:pt idx="1624">
                  <c:v>1023.93304443359</c:v>
                </c:pt>
                <c:pt idx="1625">
                  <c:v>1023.89093017578</c:v>
                </c:pt>
                <c:pt idx="1626">
                  <c:v>1023.91326904297</c:v>
                </c:pt>
                <c:pt idx="1627">
                  <c:v>1023.84588623047</c:v>
                </c:pt>
                <c:pt idx="1628">
                  <c:v>1023.83148193359</c:v>
                </c:pt>
                <c:pt idx="1629">
                  <c:v>1023.82537841797</c:v>
                </c:pt>
                <c:pt idx="1630">
                  <c:v>1023.83544921875</c:v>
                </c:pt>
                <c:pt idx="1631">
                  <c:v>1023.84649658203</c:v>
                </c:pt>
                <c:pt idx="1632">
                  <c:v>1023.83013916016</c:v>
                </c:pt>
                <c:pt idx="1633">
                  <c:v>1023.88977050781</c:v>
                </c:pt>
                <c:pt idx="1634">
                  <c:v>1023.85607910156</c:v>
                </c:pt>
                <c:pt idx="1635">
                  <c:v>1023.88012695313</c:v>
                </c:pt>
                <c:pt idx="1636">
                  <c:v>1023.89880371094</c:v>
                </c:pt>
                <c:pt idx="1637">
                  <c:v>1023.91137695313</c:v>
                </c:pt>
                <c:pt idx="1638">
                  <c:v>1023.90655517578</c:v>
                </c:pt>
                <c:pt idx="1639">
                  <c:v>1023.86029052734</c:v>
                </c:pt>
                <c:pt idx="1640">
                  <c:v>1023.89031982422</c:v>
                </c:pt>
                <c:pt idx="1641">
                  <c:v>1023.83923339844</c:v>
                </c:pt>
                <c:pt idx="1642">
                  <c:v>1023.81756591797</c:v>
                </c:pt>
                <c:pt idx="1643">
                  <c:v>1023.84588623047</c:v>
                </c:pt>
                <c:pt idx="1644">
                  <c:v>1023.83740234375</c:v>
                </c:pt>
                <c:pt idx="1645">
                  <c:v>1023.83502197266</c:v>
                </c:pt>
                <c:pt idx="1646">
                  <c:v>1023.85577392578</c:v>
                </c:pt>
                <c:pt idx="1647">
                  <c:v>1023.82781982422</c:v>
                </c:pt>
                <c:pt idx="1648">
                  <c:v>1023.87109375</c:v>
                </c:pt>
                <c:pt idx="1649">
                  <c:v>1023.83984375</c:v>
                </c:pt>
                <c:pt idx="1650">
                  <c:v>1023.83740234375</c:v>
                </c:pt>
                <c:pt idx="1651">
                  <c:v>1023.82958984375</c:v>
                </c:pt>
                <c:pt idx="1652">
                  <c:v>1023.82244873047</c:v>
                </c:pt>
                <c:pt idx="1653">
                  <c:v>1023.78576660156</c:v>
                </c:pt>
                <c:pt idx="1654">
                  <c:v>1023.76232910156</c:v>
                </c:pt>
                <c:pt idx="1655">
                  <c:v>1023.77374267578</c:v>
                </c:pt>
                <c:pt idx="1656">
                  <c:v>1023.79541015625</c:v>
                </c:pt>
                <c:pt idx="1657">
                  <c:v>1023.79223632813</c:v>
                </c:pt>
                <c:pt idx="1658">
                  <c:v>1023.74249267578</c:v>
                </c:pt>
                <c:pt idx="1659">
                  <c:v>1023.77435302734</c:v>
                </c:pt>
                <c:pt idx="1660">
                  <c:v>1023.79833984375</c:v>
                </c:pt>
                <c:pt idx="1661">
                  <c:v>1023.79406738281</c:v>
                </c:pt>
                <c:pt idx="1662">
                  <c:v>1023.82958984375</c:v>
                </c:pt>
                <c:pt idx="1663">
                  <c:v>1023.82055664063</c:v>
                </c:pt>
                <c:pt idx="1664">
                  <c:v>1023.82653808594</c:v>
                </c:pt>
                <c:pt idx="1665">
                  <c:v>1023.78692626953</c:v>
                </c:pt>
                <c:pt idx="1666">
                  <c:v>1023.77978515625</c:v>
                </c:pt>
                <c:pt idx="1667">
                  <c:v>1023.80255126953</c:v>
                </c:pt>
                <c:pt idx="1668">
                  <c:v>1023.80297851563</c:v>
                </c:pt>
                <c:pt idx="1669">
                  <c:v>1023.78021240234</c:v>
                </c:pt>
                <c:pt idx="1670">
                  <c:v>1023.74658203125</c:v>
                </c:pt>
                <c:pt idx="1671">
                  <c:v>1023.77404785156</c:v>
                </c:pt>
                <c:pt idx="1672">
                  <c:v>1023.74365234375</c:v>
                </c:pt>
                <c:pt idx="1673">
                  <c:v>1023.75537109375</c:v>
                </c:pt>
                <c:pt idx="1674">
                  <c:v>1023.78338623047</c:v>
                </c:pt>
                <c:pt idx="1675">
                  <c:v>1023.77130126953</c:v>
                </c:pt>
                <c:pt idx="1676">
                  <c:v>1023.75860595703</c:v>
                </c:pt>
                <c:pt idx="1677">
                  <c:v>1023.76892089844</c:v>
                </c:pt>
                <c:pt idx="1678">
                  <c:v>1023.74249267578</c:v>
                </c:pt>
                <c:pt idx="1679">
                  <c:v>1023.74249267578</c:v>
                </c:pt>
                <c:pt idx="1680">
                  <c:v>1023.72729492188</c:v>
                </c:pt>
                <c:pt idx="1681">
                  <c:v>1023.76416015625</c:v>
                </c:pt>
                <c:pt idx="1682">
                  <c:v>1023.74725341797</c:v>
                </c:pt>
                <c:pt idx="1683">
                  <c:v>1023.73883056641</c:v>
                </c:pt>
                <c:pt idx="1684">
                  <c:v>1023.75244140625</c:v>
                </c:pt>
                <c:pt idx="1685">
                  <c:v>1023.72436523438</c:v>
                </c:pt>
                <c:pt idx="1686">
                  <c:v>1023.76025390625</c:v>
                </c:pt>
                <c:pt idx="1687">
                  <c:v>1023.74157714844</c:v>
                </c:pt>
                <c:pt idx="1688">
                  <c:v>1023.74279785156</c:v>
                </c:pt>
                <c:pt idx="1689">
                  <c:v>1023.73376464844</c:v>
                </c:pt>
                <c:pt idx="1690">
                  <c:v>1023.74633789063</c:v>
                </c:pt>
                <c:pt idx="1691">
                  <c:v>1023.70806884766</c:v>
                </c:pt>
                <c:pt idx="1692">
                  <c:v>1023.69927978516</c:v>
                </c:pt>
                <c:pt idx="1693">
                  <c:v>1023.72094726563</c:v>
                </c:pt>
                <c:pt idx="1694">
                  <c:v>1023.69445800781</c:v>
                </c:pt>
                <c:pt idx="1695">
                  <c:v>1023.69580078125</c:v>
                </c:pt>
                <c:pt idx="1696">
                  <c:v>1023.69342041016</c:v>
                </c:pt>
                <c:pt idx="1697">
                  <c:v>1023.69580078125</c:v>
                </c:pt>
                <c:pt idx="1698">
                  <c:v>1023.67102050781</c:v>
                </c:pt>
                <c:pt idx="1699">
                  <c:v>1023.71002197266</c:v>
                </c:pt>
                <c:pt idx="1700">
                  <c:v>1023.67687988281</c:v>
                </c:pt>
                <c:pt idx="1701">
                  <c:v>1023.71643066406</c:v>
                </c:pt>
                <c:pt idx="1702">
                  <c:v>1023.71405029297</c:v>
                </c:pt>
                <c:pt idx="1703">
                  <c:v>1023.67028808594</c:v>
                </c:pt>
                <c:pt idx="1704">
                  <c:v>1023.70751953125</c:v>
                </c:pt>
                <c:pt idx="1705">
                  <c:v>1023.69232177734</c:v>
                </c:pt>
                <c:pt idx="1706">
                  <c:v>1023.69360351563</c:v>
                </c:pt>
                <c:pt idx="1707">
                  <c:v>1023.71716308594</c:v>
                </c:pt>
                <c:pt idx="1708">
                  <c:v>1023.71234130859</c:v>
                </c:pt>
                <c:pt idx="1709">
                  <c:v>1023.71704101563</c:v>
                </c:pt>
                <c:pt idx="1710">
                  <c:v>1023.72119140625</c:v>
                </c:pt>
                <c:pt idx="1711">
                  <c:v>1023.72338867188</c:v>
                </c:pt>
                <c:pt idx="1712">
                  <c:v>1023.69580078125</c:v>
                </c:pt>
                <c:pt idx="1713">
                  <c:v>1023.68914794922</c:v>
                </c:pt>
                <c:pt idx="1714">
                  <c:v>1023.68438720703</c:v>
                </c:pt>
                <c:pt idx="1715">
                  <c:v>1023.64453125</c:v>
                </c:pt>
                <c:pt idx="1716">
                  <c:v>1023.66906738281</c:v>
                </c:pt>
                <c:pt idx="1717">
                  <c:v>1023.67498779297</c:v>
                </c:pt>
                <c:pt idx="1718">
                  <c:v>1023.681640625</c:v>
                </c:pt>
                <c:pt idx="1719">
                  <c:v>1023.68890380859</c:v>
                </c:pt>
                <c:pt idx="1720">
                  <c:v>1023.68701171875</c:v>
                </c:pt>
                <c:pt idx="1721">
                  <c:v>1023.72857666016</c:v>
                </c:pt>
                <c:pt idx="1722">
                  <c:v>1023.67742919922</c:v>
                </c:pt>
                <c:pt idx="1723">
                  <c:v>1023.70861816406</c:v>
                </c:pt>
                <c:pt idx="1724">
                  <c:v>1023.69775390625</c:v>
                </c:pt>
                <c:pt idx="1725">
                  <c:v>1023.66888427734</c:v>
                </c:pt>
                <c:pt idx="1726">
                  <c:v>1023.67364501953</c:v>
                </c:pt>
                <c:pt idx="1727">
                  <c:v>1023.67736816406</c:v>
                </c:pt>
                <c:pt idx="1728">
                  <c:v>1023.65563964844</c:v>
                </c:pt>
                <c:pt idx="1729">
                  <c:v>1023.67736816406</c:v>
                </c:pt>
                <c:pt idx="1730">
                  <c:v>1023.67065429688</c:v>
                </c:pt>
                <c:pt idx="1731">
                  <c:v>1023.66101074219</c:v>
                </c:pt>
                <c:pt idx="1732">
                  <c:v>1023.65802001953</c:v>
                </c:pt>
                <c:pt idx="1733">
                  <c:v>1023.65289306641</c:v>
                </c:pt>
                <c:pt idx="1734">
                  <c:v>1023.63507080078</c:v>
                </c:pt>
                <c:pt idx="1735">
                  <c:v>1023.64086914063</c:v>
                </c:pt>
                <c:pt idx="1736">
                  <c:v>1023.65100097656</c:v>
                </c:pt>
                <c:pt idx="1737">
                  <c:v>1023.67138671875</c:v>
                </c:pt>
                <c:pt idx="1738">
                  <c:v>1023.64807128906</c:v>
                </c:pt>
                <c:pt idx="1739">
                  <c:v>1023.67456054688</c:v>
                </c:pt>
                <c:pt idx="1740">
                  <c:v>1023.67443847656</c:v>
                </c:pt>
                <c:pt idx="1741">
                  <c:v>1023.64929199219</c:v>
                </c:pt>
                <c:pt idx="1742">
                  <c:v>1023.68298339844</c:v>
                </c:pt>
                <c:pt idx="1743">
                  <c:v>1023.64489746094</c:v>
                </c:pt>
                <c:pt idx="1744">
                  <c:v>1023.63763427734</c:v>
                </c:pt>
                <c:pt idx="1745">
                  <c:v>1023.62286376953</c:v>
                </c:pt>
                <c:pt idx="1746">
                  <c:v>1023.6171875</c:v>
                </c:pt>
                <c:pt idx="1747">
                  <c:v>1023.60467529297</c:v>
                </c:pt>
                <c:pt idx="1748">
                  <c:v>1023.62805175781</c:v>
                </c:pt>
                <c:pt idx="1749">
                  <c:v>1023.60760498047</c:v>
                </c:pt>
                <c:pt idx="1750">
                  <c:v>1023.65313720703</c:v>
                </c:pt>
                <c:pt idx="1751">
                  <c:v>1023.63165283203</c:v>
                </c:pt>
                <c:pt idx="1752">
                  <c:v>1023.64001464844</c:v>
                </c:pt>
                <c:pt idx="1753">
                  <c:v>1023.66955566406</c:v>
                </c:pt>
                <c:pt idx="1754">
                  <c:v>1023.64672851563</c:v>
                </c:pt>
                <c:pt idx="1755">
                  <c:v>1023.64001464844</c:v>
                </c:pt>
                <c:pt idx="1756">
                  <c:v>1023.60998535156</c:v>
                </c:pt>
                <c:pt idx="1757">
                  <c:v>1023.60333251953</c:v>
                </c:pt>
                <c:pt idx="1758">
                  <c:v>1023.63812255859</c:v>
                </c:pt>
                <c:pt idx="1759">
                  <c:v>1023.63146972656</c:v>
                </c:pt>
                <c:pt idx="1760">
                  <c:v>1023.59185791016</c:v>
                </c:pt>
                <c:pt idx="1761">
                  <c:v>1023.63220214844</c:v>
                </c:pt>
                <c:pt idx="1762">
                  <c:v>1023.62060546875</c:v>
                </c:pt>
                <c:pt idx="1763">
                  <c:v>1023.61883544922</c:v>
                </c:pt>
                <c:pt idx="1764">
                  <c:v>1023.63024902344</c:v>
                </c:pt>
                <c:pt idx="1765">
                  <c:v>1023.61468505859</c:v>
                </c:pt>
                <c:pt idx="1766">
                  <c:v>1023.63391113281</c:v>
                </c:pt>
                <c:pt idx="1767">
                  <c:v>1023.63745117188</c:v>
                </c:pt>
                <c:pt idx="1768">
                  <c:v>1023.63024902344</c:v>
                </c:pt>
                <c:pt idx="1769">
                  <c:v>1023.623046875</c:v>
                </c:pt>
                <c:pt idx="1770">
                  <c:v>1023.623046875</c:v>
                </c:pt>
                <c:pt idx="1771">
                  <c:v>1023.63330078125</c:v>
                </c:pt>
                <c:pt idx="1772">
                  <c:v>1023.62731933594</c:v>
                </c:pt>
                <c:pt idx="1773">
                  <c:v>1023.58929443359</c:v>
                </c:pt>
                <c:pt idx="1774">
                  <c:v>1023.60540771484</c:v>
                </c:pt>
                <c:pt idx="1775">
                  <c:v>1023.61407470703</c:v>
                </c:pt>
                <c:pt idx="1776">
                  <c:v>1023.62945556641</c:v>
                </c:pt>
                <c:pt idx="1777">
                  <c:v>1023.61938476563</c:v>
                </c:pt>
                <c:pt idx="1778">
                  <c:v>1023.60247802734</c:v>
                </c:pt>
                <c:pt idx="1779">
                  <c:v>1023.58862304688</c:v>
                </c:pt>
                <c:pt idx="1780">
                  <c:v>1023.59045410156</c:v>
                </c:pt>
                <c:pt idx="1781">
                  <c:v>1023.57556152344</c:v>
                </c:pt>
                <c:pt idx="1782">
                  <c:v>1023.62017822266</c:v>
                </c:pt>
                <c:pt idx="1783">
                  <c:v>1023.61743164063</c:v>
                </c:pt>
                <c:pt idx="1784">
                  <c:v>1023.59375</c:v>
                </c:pt>
                <c:pt idx="1785">
                  <c:v>1023.61047363281</c:v>
                </c:pt>
                <c:pt idx="1786">
                  <c:v>1023.56451416016</c:v>
                </c:pt>
                <c:pt idx="1787">
                  <c:v>1023.62127685547</c:v>
                </c:pt>
                <c:pt idx="1788">
                  <c:v>1023.59606933594</c:v>
                </c:pt>
                <c:pt idx="1789">
                  <c:v>1023.57653808594</c:v>
                </c:pt>
                <c:pt idx="1790">
                  <c:v>1023.56085205078</c:v>
                </c:pt>
                <c:pt idx="1791">
                  <c:v>1023.56213378906</c:v>
                </c:pt>
                <c:pt idx="1792">
                  <c:v>1023.59210205078</c:v>
                </c:pt>
                <c:pt idx="1793">
                  <c:v>1023.56689453125</c:v>
                </c:pt>
                <c:pt idx="1794">
                  <c:v>1023.59985351563</c:v>
                </c:pt>
                <c:pt idx="1795">
                  <c:v>1023.58734130859</c:v>
                </c:pt>
                <c:pt idx="1796">
                  <c:v>1023.55413818359</c:v>
                </c:pt>
                <c:pt idx="1797">
                  <c:v>1023.57580566406</c:v>
                </c:pt>
                <c:pt idx="1798">
                  <c:v>1023.56805419922</c:v>
                </c:pt>
                <c:pt idx="1799">
                  <c:v>1023.56970214844</c:v>
                </c:pt>
                <c:pt idx="1800">
                  <c:v>1023.57934570313</c:v>
                </c:pt>
                <c:pt idx="1801">
                  <c:v>1023.57049560547</c:v>
                </c:pt>
                <c:pt idx="1802">
                  <c:v>1023.55603027344</c:v>
                </c:pt>
                <c:pt idx="1803">
                  <c:v>1023.58966064453</c:v>
                </c:pt>
                <c:pt idx="1804">
                  <c:v>1023.56616210938</c:v>
                </c:pt>
                <c:pt idx="1805">
                  <c:v>1023.56805419922</c:v>
                </c:pt>
                <c:pt idx="1806">
                  <c:v>1023.56854248047</c:v>
                </c:pt>
                <c:pt idx="1807">
                  <c:v>1023.56329345703</c:v>
                </c:pt>
                <c:pt idx="1808">
                  <c:v>1023.56854248047</c:v>
                </c:pt>
                <c:pt idx="1809">
                  <c:v>1023.56372070313</c:v>
                </c:pt>
                <c:pt idx="1810">
                  <c:v>1023.54211425781</c:v>
                </c:pt>
                <c:pt idx="1811">
                  <c:v>1023.57208251953</c:v>
                </c:pt>
                <c:pt idx="1812">
                  <c:v>1023.58349609375</c:v>
                </c:pt>
                <c:pt idx="1813">
                  <c:v>1023.54211425781</c:v>
                </c:pt>
                <c:pt idx="1814">
                  <c:v>1023.58703613281</c:v>
                </c:pt>
                <c:pt idx="1815">
                  <c:v>1023.58416748047</c:v>
                </c:pt>
                <c:pt idx="1816">
                  <c:v>1023.58752441406</c:v>
                </c:pt>
                <c:pt idx="1817">
                  <c:v>1023.55627441406</c:v>
                </c:pt>
                <c:pt idx="1818">
                  <c:v>1023.53814697266</c:v>
                </c:pt>
                <c:pt idx="1819">
                  <c:v>1023.57312011719</c:v>
                </c:pt>
                <c:pt idx="1820">
                  <c:v>1023.52569580078</c:v>
                </c:pt>
                <c:pt idx="1821">
                  <c:v>1023.51849365234</c:v>
                </c:pt>
                <c:pt idx="1822">
                  <c:v>1023.55865478516</c:v>
                </c:pt>
                <c:pt idx="1823">
                  <c:v>1023.54455566406</c:v>
                </c:pt>
                <c:pt idx="1824">
                  <c:v>1023.55334472656</c:v>
                </c:pt>
                <c:pt idx="1825">
                  <c:v>1023.55047607422</c:v>
                </c:pt>
                <c:pt idx="1826">
                  <c:v>1023.60992431641</c:v>
                </c:pt>
                <c:pt idx="1827">
                  <c:v>1023.56945800781</c:v>
                </c:pt>
                <c:pt idx="1828">
                  <c:v>1023.56536865234</c:v>
                </c:pt>
                <c:pt idx="1829">
                  <c:v>1023.54803466797</c:v>
                </c:pt>
                <c:pt idx="1830">
                  <c:v>1023.52612304688</c:v>
                </c:pt>
                <c:pt idx="1831">
                  <c:v>1023.53814697266</c:v>
                </c:pt>
                <c:pt idx="1832">
                  <c:v>1023.53570556641</c:v>
                </c:pt>
                <c:pt idx="1833">
                  <c:v>1023.51776123047</c:v>
                </c:pt>
                <c:pt idx="1834">
                  <c:v>1023.50415039063</c:v>
                </c:pt>
                <c:pt idx="1835">
                  <c:v>1023.48278808594</c:v>
                </c:pt>
                <c:pt idx="1836">
                  <c:v>1023.50659179688</c:v>
                </c:pt>
                <c:pt idx="1837">
                  <c:v>1023.50274658203</c:v>
                </c:pt>
                <c:pt idx="1838">
                  <c:v>1023.45874023438</c:v>
                </c:pt>
                <c:pt idx="1839">
                  <c:v>1023.43298339844</c:v>
                </c:pt>
                <c:pt idx="1840">
                  <c:v>1023.42639160156</c:v>
                </c:pt>
                <c:pt idx="1841">
                  <c:v>1023.35900878906</c:v>
                </c:pt>
                <c:pt idx="1842">
                  <c:v>1023.33569335938</c:v>
                </c:pt>
                <c:pt idx="1843">
                  <c:v>1023.31439208984</c:v>
                </c:pt>
                <c:pt idx="1844">
                  <c:v>1023.30310058594</c:v>
                </c:pt>
                <c:pt idx="1845">
                  <c:v>1023.30364990234</c:v>
                </c:pt>
                <c:pt idx="1846">
                  <c:v>1023.29760742188</c:v>
                </c:pt>
                <c:pt idx="1847">
                  <c:v>1023.30786132813</c:v>
                </c:pt>
                <c:pt idx="1848">
                  <c:v>1023.37341308594</c:v>
                </c:pt>
                <c:pt idx="1849">
                  <c:v>1023.34454345703</c:v>
                </c:pt>
                <c:pt idx="1850">
                  <c:v>1023.41125488281</c:v>
                </c:pt>
                <c:pt idx="1851">
                  <c:v>1023.45092773438</c:v>
                </c:pt>
                <c:pt idx="1852">
                  <c:v>1023.42987060547</c:v>
                </c:pt>
                <c:pt idx="1853">
                  <c:v>1023.47869873047</c:v>
                </c:pt>
                <c:pt idx="1854">
                  <c:v>1023.49377441406</c:v>
                </c:pt>
                <c:pt idx="1855">
                  <c:v>1023.45629882813</c:v>
                </c:pt>
                <c:pt idx="1856">
                  <c:v>1023.49908447266</c:v>
                </c:pt>
                <c:pt idx="1857">
                  <c:v>1023.45812988281</c:v>
                </c:pt>
                <c:pt idx="1858">
                  <c:v>1023.52099609375</c:v>
                </c:pt>
                <c:pt idx="1859">
                  <c:v>1023.49383544922</c:v>
                </c:pt>
                <c:pt idx="1860">
                  <c:v>1023.50982666016</c:v>
                </c:pt>
                <c:pt idx="1861">
                  <c:v>1023.48974609375</c:v>
                </c:pt>
                <c:pt idx="1862">
                  <c:v>1023.51385498047</c:v>
                </c:pt>
                <c:pt idx="1863">
                  <c:v>1023.50286865234</c:v>
                </c:pt>
                <c:pt idx="1864">
                  <c:v>1023.47735595703</c:v>
                </c:pt>
                <c:pt idx="1865">
                  <c:v>1023.49450683594</c:v>
                </c:pt>
                <c:pt idx="1866">
                  <c:v>1023.48852539063</c:v>
                </c:pt>
                <c:pt idx="1867">
                  <c:v>1023.50982666016</c:v>
                </c:pt>
                <c:pt idx="1868">
                  <c:v>1023.52221679688</c:v>
                </c:pt>
                <c:pt idx="1869">
                  <c:v>1023.55981445313</c:v>
                </c:pt>
                <c:pt idx="1870">
                  <c:v>1023.52545166016</c:v>
                </c:pt>
                <c:pt idx="1871">
                  <c:v>1023.51489257813</c:v>
                </c:pt>
                <c:pt idx="1872">
                  <c:v>1023.54992675781</c:v>
                </c:pt>
                <c:pt idx="1873">
                  <c:v>1023.52905273438</c:v>
                </c:pt>
                <c:pt idx="1874">
                  <c:v>1023.51257324219</c:v>
                </c:pt>
                <c:pt idx="1875">
                  <c:v>1023.51733398438</c:v>
                </c:pt>
                <c:pt idx="1876">
                  <c:v>1023.51257324219</c:v>
                </c:pt>
                <c:pt idx="1877">
                  <c:v>1023.537109375</c:v>
                </c:pt>
                <c:pt idx="1878">
                  <c:v>1023.55102539063</c:v>
                </c:pt>
                <c:pt idx="1879">
                  <c:v>1023.58868408203</c:v>
                </c:pt>
                <c:pt idx="1880">
                  <c:v>1023.57250976563</c:v>
                </c:pt>
                <c:pt idx="1881">
                  <c:v>1023.55474853516</c:v>
                </c:pt>
                <c:pt idx="1882">
                  <c:v>1023.55346679688</c:v>
                </c:pt>
                <c:pt idx="1883">
                  <c:v>1023.53576660156</c:v>
                </c:pt>
                <c:pt idx="1884">
                  <c:v>1023.53900146484</c:v>
                </c:pt>
                <c:pt idx="1885">
                  <c:v>1023.50054931641</c:v>
                </c:pt>
                <c:pt idx="1886">
                  <c:v>1023.57971191406</c:v>
                </c:pt>
                <c:pt idx="1887">
                  <c:v>1023.61010742188</c:v>
                </c:pt>
                <c:pt idx="1888">
                  <c:v>1023.72650146484</c:v>
                </c:pt>
                <c:pt idx="1889">
                  <c:v>1023.90924072266</c:v>
                </c:pt>
                <c:pt idx="1890">
                  <c:v>1024.06018066406</c:v>
                </c:pt>
                <c:pt idx="1891">
                  <c:v>1024.27502441406</c:v>
                </c:pt>
                <c:pt idx="1892">
                  <c:v>1024.42407226563</c:v>
                </c:pt>
                <c:pt idx="1893">
                  <c:v>1024.73010253906</c:v>
                </c:pt>
                <c:pt idx="1894">
                  <c:v>1024.86315917969</c:v>
                </c:pt>
                <c:pt idx="1895">
                  <c:v>1025.01940917969</c:v>
                </c:pt>
                <c:pt idx="1896">
                  <c:v>1025.11083984375</c:v>
                </c:pt>
                <c:pt idx="1897">
                  <c:v>1025.15417480469</c:v>
                </c:pt>
                <c:pt idx="1898">
                  <c:v>1025.18591308594</c:v>
                </c:pt>
                <c:pt idx="1899">
                  <c:v>1025.07604980469</c:v>
                </c:pt>
                <c:pt idx="1900">
                  <c:v>1024.89965820313</c:v>
                </c:pt>
                <c:pt idx="1901">
                  <c:v>1024.552734375</c:v>
                </c:pt>
                <c:pt idx="1902">
                  <c:v>1023.98303222656</c:v>
                </c:pt>
                <c:pt idx="1903">
                  <c:v>1023.55310058594</c:v>
                </c:pt>
                <c:pt idx="1904">
                  <c:v>1023.09979248047</c:v>
                </c:pt>
                <c:pt idx="1905">
                  <c:v>1022.64532470703</c:v>
                </c:pt>
                <c:pt idx="1906">
                  <c:v>1022.19287109375</c:v>
                </c:pt>
                <c:pt idx="1907">
                  <c:v>1021.85125732422</c:v>
                </c:pt>
                <c:pt idx="1908">
                  <c:v>1021.41351318359</c:v>
                </c:pt>
                <c:pt idx="1909">
                  <c:v>1021.05749511719</c:v>
                </c:pt>
                <c:pt idx="1910">
                  <c:v>1020.79333496094</c:v>
                </c:pt>
                <c:pt idx="1911">
                  <c:v>1020.43572998047</c:v>
                </c:pt>
                <c:pt idx="1912">
                  <c:v>1020.25085449219</c:v>
                </c:pt>
                <c:pt idx="1913">
                  <c:v>1020.15411376953</c:v>
                </c:pt>
                <c:pt idx="1914">
                  <c:v>1019.93286132813</c:v>
                </c:pt>
                <c:pt idx="1915">
                  <c:v>1019.822265625</c:v>
                </c:pt>
                <c:pt idx="1916">
                  <c:v>1019.67791748047</c:v>
                </c:pt>
                <c:pt idx="1917">
                  <c:v>1019.59240722656</c:v>
                </c:pt>
                <c:pt idx="1918">
                  <c:v>1019.47454833984</c:v>
                </c:pt>
                <c:pt idx="1919">
                  <c:v>1019.37243652344</c:v>
                </c:pt>
                <c:pt idx="1920">
                  <c:v>1019.32299804688</c:v>
                </c:pt>
                <c:pt idx="1921">
                  <c:v>1019.23577880859</c:v>
                </c:pt>
                <c:pt idx="1922">
                  <c:v>1019.17077636719</c:v>
                </c:pt>
                <c:pt idx="1923">
                  <c:v>1019.10162353516</c:v>
                </c:pt>
                <c:pt idx="1924">
                  <c:v>1019.03131103516</c:v>
                </c:pt>
                <c:pt idx="1925">
                  <c:v>1019.00006103516</c:v>
                </c:pt>
                <c:pt idx="1926">
                  <c:v>1018.98138427734</c:v>
                </c:pt>
                <c:pt idx="1927">
                  <c:v>1018.96966552734</c:v>
                </c:pt>
                <c:pt idx="1928">
                  <c:v>1018.99786376953</c:v>
                </c:pt>
                <c:pt idx="1929">
                  <c:v>1018.94085693359</c:v>
                </c:pt>
                <c:pt idx="1930">
                  <c:v>1018.89483642578</c:v>
                </c:pt>
                <c:pt idx="1931">
                  <c:v>1018.87170410156</c:v>
                </c:pt>
                <c:pt idx="1932">
                  <c:v>1018.84466552734</c:v>
                </c:pt>
                <c:pt idx="1933">
                  <c:v>1018.82360839844</c:v>
                </c:pt>
                <c:pt idx="1934">
                  <c:v>1018.80487060547</c:v>
                </c:pt>
                <c:pt idx="1935">
                  <c:v>1018.82647705078</c:v>
                </c:pt>
                <c:pt idx="1936">
                  <c:v>1018.68591308594</c:v>
                </c:pt>
                <c:pt idx="1937">
                  <c:v>1018.64501953125</c:v>
                </c:pt>
                <c:pt idx="1938">
                  <c:v>1018.53063964844</c:v>
                </c:pt>
                <c:pt idx="1939">
                  <c:v>1018.5</c:v>
                </c:pt>
                <c:pt idx="1940">
                  <c:v>1018.47406005859</c:v>
                </c:pt>
                <c:pt idx="1941">
                  <c:v>1018.42822265625</c:v>
                </c:pt>
                <c:pt idx="1942">
                  <c:v>1018.41033935547</c:v>
                </c:pt>
                <c:pt idx="1943">
                  <c:v>1018.42065429688</c:v>
                </c:pt>
                <c:pt idx="1944">
                  <c:v>1018.46258544922</c:v>
                </c:pt>
                <c:pt idx="1945">
                  <c:v>1018.48010253906</c:v>
                </c:pt>
                <c:pt idx="1946">
                  <c:v>1018.53887939453</c:v>
                </c:pt>
                <c:pt idx="1947">
                  <c:v>1018.52508544922</c:v>
                </c:pt>
                <c:pt idx="1948">
                  <c:v>1018.63336181641</c:v>
                </c:pt>
                <c:pt idx="1949">
                  <c:v>1018.59625244141</c:v>
                </c:pt>
                <c:pt idx="1950">
                  <c:v>1018.67431640625</c:v>
                </c:pt>
                <c:pt idx="1951">
                  <c:v>1018.71514892578</c:v>
                </c:pt>
                <c:pt idx="1952">
                  <c:v>1018.75122070313</c:v>
                </c:pt>
                <c:pt idx="1953">
                  <c:v>1018.76086425781</c:v>
                </c:pt>
                <c:pt idx="1954">
                  <c:v>1018.76666259766</c:v>
                </c:pt>
                <c:pt idx="1955">
                  <c:v>1018.76666259766</c:v>
                </c:pt>
                <c:pt idx="1956">
                  <c:v>1018.74255371094</c:v>
                </c:pt>
                <c:pt idx="1957">
                  <c:v>1018.71374511719</c:v>
                </c:pt>
                <c:pt idx="1958">
                  <c:v>1018.69458007813</c:v>
                </c:pt>
                <c:pt idx="1959">
                  <c:v>1018.70989990234</c:v>
                </c:pt>
                <c:pt idx="1960">
                  <c:v>1018.70892333984</c:v>
                </c:pt>
                <c:pt idx="1961">
                  <c:v>1018.65045166016</c:v>
                </c:pt>
                <c:pt idx="1962">
                  <c:v>1018.71423339844</c:v>
                </c:pt>
                <c:pt idx="1963">
                  <c:v>1018.74255371094</c:v>
                </c:pt>
                <c:pt idx="1964">
                  <c:v>1018.71661376953</c:v>
                </c:pt>
                <c:pt idx="1965">
                  <c:v>1018.73828125</c:v>
                </c:pt>
                <c:pt idx="1966">
                  <c:v>1018.72821044922</c:v>
                </c:pt>
                <c:pt idx="1967">
                  <c:v>1018.76342773438</c:v>
                </c:pt>
                <c:pt idx="1968">
                  <c:v>1018.71539306641</c:v>
                </c:pt>
                <c:pt idx="1969">
                  <c:v>1018.64080810547</c:v>
                </c:pt>
                <c:pt idx="1970">
                  <c:v>1018.74359130859</c:v>
                </c:pt>
                <c:pt idx="1971">
                  <c:v>1018.62036132813</c:v>
                </c:pt>
                <c:pt idx="1972">
                  <c:v>1018.65216064453</c:v>
                </c:pt>
                <c:pt idx="1973">
                  <c:v>1018.66906738281</c:v>
                </c:pt>
                <c:pt idx="1974">
                  <c:v>1018.65521240234</c:v>
                </c:pt>
                <c:pt idx="1975">
                  <c:v>1018.64617919922</c:v>
                </c:pt>
                <c:pt idx="1976">
                  <c:v>1018.59118652344</c:v>
                </c:pt>
                <c:pt idx="1977">
                  <c:v>1018.556640625</c:v>
                </c:pt>
                <c:pt idx="1978">
                  <c:v>1018.56268310547</c:v>
                </c:pt>
                <c:pt idx="1979">
                  <c:v>1018.46453857422</c:v>
                </c:pt>
                <c:pt idx="1980">
                  <c:v>1018.48858642578</c:v>
                </c:pt>
                <c:pt idx="1981">
                  <c:v>1018.43389892578</c:v>
                </c:pt>
                <c:pt idx="1982">
                  <c:v>1018.46240234375</c:v>
                </c:pt>
                <c:pt idx="1983">
                  <c:v>1018.39477539063</c:v>
                </c:pt>
                <c:pt idx="1984">
                  <c:v>1018.45007324219</c:v>
                </c:pt>
                <c:pt idx="1985">
                  <c:v>1018.39544677734</c:v>
                </c:pt>
                <c:pt idx="1986">
                  <c:v>1018.43463134766</c:v>
                </c:pt>
                <c:pt idx="1987">
                  <c:v>1018.40747070313</c:v>
                </c:pt>
                <c:pt idx="1988">
                  <c:v>1018.45404052734</c:v>
                </c:pt>
                <c:pt idx="1989">
                  <c:v>1018.47570800781</c:v>
                </c:pt>
                <c:pt idx="1990">
                  <c:v>1018.48986816406</c:v>
                </c:pt>
                <c:pt idx="1991">
                  <c:v>1018.38977050781</c:v>
                </c:pt>
                <c:pt idx="1992">
                  <c:v>1018.40234375</c:v>
                </c:pt>
                <c:pt idx="1993">
                  <c:v>1018.34375</c:v>
                </c:pt>
                <c:pt idx="1994">
                  <c:v>1018.35205078125</c:v>
                </c:pt>
                <c:pt idx="1995">
                  <c:v>1018.35992431641</c:v>
                </c:pt>
                <c:pt idx="1996">
                  <c:v>1018.37438964844</c:v>
                </c:pt>
                <c:pt idx="1997">
                  <c:v>1018.32080078125</c:v>
                </c:pt>
                <c:pt idx="1998">
                  <c:v>1018.35906982422</c:v>
                </c:pt>
                <c:pt idx="1999">
                  <c:v>1018.41845703125</c:v>
                </c:pt>
                <c:pt idx="2000">
                  <c:v>1018.36053466797</c:v>
                </c:pt>
                <c:pt idx="2001">
                  <c:v>1018.34484863281</c:v>
                </c:pt>
                <c:pt idx="2002">
                  <c:v>1018.41680908203</c:v>
                </c:pt>
                <c:pt idx="2003">
                  <c:v>1018.34899902344</c:v>
                </c:pt>
                <c:pt idx="2004">
                  <c:v>1018.42639160156</c:v>
                </c:pt>
                <c:pt idx="2005">
                  <c:v>1018.40826416016</c:v>
                </c:pt>
                <c:pt idx="2006">
                  <c:v>1018.38781738281</c:v>
                </c:pt>
                <c:pt idx="2007">
                  <c:v>1018.39593505859</c:v>
                </c:pt>
                <c:pt idx="2008">
                  <c:v>1018.33984375</c:v>
                </c:pt>
                <c:pt idx="2009">
                  <c:v>1018.39263916016</c:v>
                </c:pt>
                <c:pt idx="2010">
                  <c:v>1018.36859130859</c:v>
                </c:pt>
                <c:pt idx="2011">
                  <c:v>1018.28533935547</c:v>
                </c:pt>
                <c:pt idx="2012">
                  <c:v>1018.32531738281</c:v>
                </c:pt>
                <c:pt idx="2013">
                  <c:v>1018.31201171875</c:v>
                </c:pt>
                <c:pt idx="2014">
                  <c:v>1018.29760742188</c:v>
                </c:pt>
                <c:pt idx="2015">
                  <c:v>1018.27716064453</c:v>
                </c:pt>
                <c:pt idx="2016">
                  <c:v>1018.30963134766</c:v>
                </c:pt>
                <c:pt idx="2017">
                  <c:v>1018.32287597656</c:v>
                </c:pt>
                <c:pt idx="2018">
                  <c:v>1018.29443359375</c:v>
                </c:pt>
                <c:pt idx="2019">
                  <c:v>1018.30541992188</c:v>
                </c:pt>
                <c:pt idx="2020">
                  <c:v>1018.34210205078</c:v>
                </c:pt>
                <c:pt idx="2021">
                  <c:v>1018.34692382813</c:v>
                </c:pt>
                <c:pt idx="2022">
                  <c:v>1018.37103271484</c:v>
                </c:pt>
                <c:pt idx="2023">
                  <c:v>1018.36657714844</c:v>
                </c:pt>
                <c:pt idx="2024">
                  <c:v>1018.36657714844</c:v>
                </c:pt>
                <c:pt idx="2025">
                  <c:v>1018.30645751953</c:v>
                </c:pt>
                <c:pt idx="2026">
                  <c:v>1018.31976318359</c:v>
                </c:pt>
                <c:pt idx="2027">
                  <c:v>1018.22711181641</c:v>
                </c:pt>
                <c:pt idx="2028">
                  <c:v>1018.28045654297</c:v>
                </c:pt>
                <c:pt idx="2029">
                  <c:v>1018.30450439453</c:v>
                </c:pt>
                <c:pt idx="2030">
                  <c:v>1018.29919433594</c:v>
                </c:pt>
                <c:pt idx="2031">
                  <c:v>1018.32531738281</c:v>
                </c:pt>
                <c:pt idx="2032">
                  <c:v>1018.38391113281</c:v>
                </c:pt>
                <c:pt idx="2033">
                  <c:v>1018.39117431641</c:v>
                </c:pt>
                <c:pt idx="2034">
                  <c:v>1018.42559814453</c:v>
                </c:pt>
                <c:pt idx="2035">
                  <c:v>1018.44409179688</c:v>
                </c:pt>
                <c:pt idx="2036">
                  <c:v>1018.46655273438</c:v>
                </c:pt>
                <c:pt idx="2037">
                  <c:v>1018.54351806641</c:v>
                </c:pt>
                <c:pt idx="2038">
                  <c:v>1018.67108154297</c:v>
                </c:pt>
                <c:pt idx="2039">
                  <c:v>1018.62658691406</c:v>
                </c:pt>
                <c:pt idx="2040">
                  <c:v>1018.61322021484</c:v>
                </c:pt>
                <c:pt idx="2041">
                  <c:v>1018.59533691406</c:v>
                </c:pt>
                <c:pt idx="2042">
                  <c:v>1018.55560302734</c:v>
                </c:pt>
                <c:pt idx="2043">
                  <c:v>1018.50866699219</c:v>
                </c:pt>
                <c:pt idx="2044">
                  <c:v>1018.53991699219</c:v>
                </c:pt>
                <c:pt idx="2045">
                  <c:v>1018.50341796875</c:v>
                </c:pt>
                <c:pt idx="2046">
                  <c:v>1018.50256347656</c:v>
                </c:pt>
                <c:pt idx="2047">
                  <c:v>1018.53881835938</c:v>
                </c:pt>
                <c:pt idx="2048">
                  <c:v>1018.49908447266</c:v>
                </c:pt>
                <c:pt idx="2049">
                  <c:v>1018.51403808594</c:v>
                </c:pt>
                <c:pt idx="2050">
                  <c:v>1018.55548095703</c:v>
                </c:pt>
                <c:pt idx="2051">
                  <c:v>1018.52459716797</c:v>
                </c:pt>
                <c:pt idx="2052">
                  <c:v>1018.51892089844</c:v>
                </c:pt>
                <c:pt idx="2053">
                  <c:v>1018.51403808594</c:v>
                </c:pt>
                <c:pt idx="2054">
                  <c:v>1018.58197021484</c:v>
                </c:pt>
                <c:pt idx="2055">
                  <c:v>1018.53814697266</c:v>
                </c:pt>
                <c:pt idx="2056">
                  <c:v>1018.58911132813</c:v>
                </c:pt>
                <c:pt idx="2057">
                  <c:v>1018.56219482422</c:v>
                </c:pt>
                <c:pt idx="2058">
                  <c:v>1018.52655029297</c:v>
                </c:pt>
                <c:pt idx="2059">
                  <c:v>1018.53033447266</c:v>
                </c:pt>
                <c:pt idx="2060">
                  <c:v>1018.42443847656</c:v>
                </c:pt>
                <c:pt idx="2061">
                  <c:v>1018.44244384766</c:v>
                </c:pt>
                <c:pt idx="2062">
                  <c:v>1018.40631103516</c:v>
                </c:pt>
                <c:pt idx="2063">
                  <c:v>1018.38470458984</c:v>
                </c:pt>
                <c:pt idx="2064">
                  <c:v>1018.39227294922</c:v>
                </c:pt>
                <c:pt idx="2065">
                  <c:v>1018.35858154297</c:v>
                </c:pt>
                <c:pt idx="2066">
                  <c:v>1018.35443115234</c:v>
                </c:pt>
                <c:pt idx="2067">
                  <c:v>1018.29431152344</c:v>
                </c:pt>
                <c:pt idx="2068">
                  <c:v>1018.34484863281</c:v>
                </c:pt>
                <c:pt idx="2069">
                  <c:v>1018.35382080078</c:v>
                </c:pt>
                <c:pt idx="2070">
                  <c:v>1018.39709472656</c:v>
                </c:pt>
                <c:pt idx="2071">
                  <c:v>1018.42663574219</c:v>
                </c:pt>
                <c:pt idx="2072">
                  <c:v>1018.42419433594</c:v>
                </c:pt>
                <c:pt idx="2073">
                  <c:v>1018.45971679688</c:v>
                </c:pt>
                <c:pt idx="2074">
                  <c:v>1018.48132324219</c:v>
                </c:pt>
                <c:pt idx="2075">
                  <c:v>1018.44476318359</c:v>
                </c:pt>
                <c:pt idx="2076">
                  <c:v>1018.49694824219</c:v>
                </c:pt>
                <c:pt idx="2077">
                  <c:v>1018.50732421875</c:v>
                </c:pt>
                <c:pt idx="2078">
                  <c:v>1018.52819824219</c:v>
                </c:pt>
                <c:pt idx="2079">
                  <c:v>1018.49096679688</c:v>
                </c:pt>
                <c:pt idx="2080">
                  <c:v>1018.52819824219</c:v>
                </c:pt>
                <c:pt idx="2081">
                  <c:v>1018.45648193359</c:v>
                </c:pt>
                <c:pt idx="2082">
                  <c:v>1018.41271972656</c:v>
                </c:pt>
                <c:pt idx="2083">
                  <c:v>1018.43243408203</c:v>
                </c:pt>
                <c:pt idx="2084">
                  <c:v>1018.38330078125</c:v>
                </c:pt>
                <c:pt idx="2085">
                  <c:v>1018.44921875</c:v>
                </c:pt>
                <c:pt idx="2086">
                  <c:v>1018.39593505859</c:v>
                </c:pt>
                <c:pt idx="2087">
                  <c:v>1018.42041015625</c:v>
                </c:pt>
                <c:pt idx="2088">
                  <c:v>1018.41760253906</c:v>
                </c:pt>
                <c:pt idx="2089">
                  <c:v>1018.37298583984</c:v>
                </c:pt>
                <c:pt idx="2090">
                  <c:v>1018.39221191406</c:v>
                </c:pt>
                <c:pt idx="2091">
                  <c:v>1018.33502197266</c:v>
                </c:pt>
                <c:pt idx="2092">
                  <c:v>1018.34509277344</c:v>
                </c:pt>
                <c:pt idx="2093">
                  <c:v>1018.27911376953</c:v>
                </c:pt>
                <c:pt idx="2094">
                  <c:v>1018.30377197266</c:v>
                </c:pt>
                <c:pt idx="2095">
                  <c:v>1018.27008056641</c:v>
                </c:pt>
                <c:pt idx="2096">
                  <c:v>1018.26049804688</c:v>
                </c:pt>
                <c:pt idx="2097">
                  <c:v>1018.32104492188</c:v>
                </c:pt>
                <c:pt idx="2098">
                  <c:v>1018.28454589844</c:v>
                </c:pt>
                <c:pt idx="2099">
                  <c:v>1018.33782958984</c:v>
                </c:pt>
                <c:pt idx="2100">
                  <c:v>1018.34228515625</c:v>
                </c:pt>
                <c:pt idx="2101">
                  <c:v>1018.37390136719</c:v>
                </c:pt>
                <c:pt idx="2102">
                  <c:v>1018.35052490234</c:v>
                </c:pt>
                <c:pt idx="2103">
                  <c:v>1018.42053222656</c:v>
                </c:pt>
                <c:pt idx="2104">
                  <c:v>1018.35943603516</c:v>
                </c:pt>
                <c:pt idx="2105">
                  <c:v>1018.43255615234</c:v>
                </c:pt>
                <c:pt idx="2106">
                  <c:v>1018.37829589844</c:v>
                </c:pt>
                <c:pt idx="2107">
                  <c:v>1018.39947509766</c:v>
                </c:pt>
                <c:pt idx="2108">
                  <c:v>1018.32495117188</c:v>
                </c:pt>
                <c:pt idx="2109">
                  <c:v>1018.33209228516</c:v>
                </c:pt>
                <c:pt idx="2110">
                  <c:v>1018.30377197266</c:v>
                </c:pt>
                <c:pt idx="2111">
                  <c:v>1018.28851318359</c:v>
                </c:pt>
                <c:pt idx="2112">
                  <c:v>1018.25030517578</c:v>
                </c:pt>
                <c:pt idx="2113">
                  <c:v>1018.19171142578</c:v>
                </c:pt>
                <c:pt idx="2114">
                  <c:v>1018.21759033203</c:v>
                </c:pt>
                <c:pt idx="2115">
                  <c:v>1018.19439697266</c:v>
                </c:pt>
                <c:pt idx="2116">
                  <c:v>1018.17626953125</c:v>
                </c:pt>
                <c:pt idx="2117">
                  <c:v>1018.19549560547</c:v>
                </c:pt>
                <c:pt idx="2118">
                  <c:v>1018.16662597656</c:v>
                </c:pt>
                <c:pt idx="2119">
                  <c:v>1018.12030029297</c:v>
                </c:pt>
                <c:pt idx="2120">
                  <c:v>1017.86053466797</c:v>
                </c:pt>
                <c:pt idx="2121">
                  <c:v>1017.31341552734</c:v>
                </c:pt>
                <c:pt idx="2122">
                  <c:v>1016.68560791016</c:v>
                </c:pt>
                <c:pt idx="2123">
                  <c:v>1016.17224121094</c:v>
                </c:pt>
                <c:pt idx="2124">
                  <c:v>1015.61334228516</c:v>
                </c:pt>
                <c:pt idx="2125">
                  <c:v>1015.07592773438</c:v>
                </c:pt>
                <c:pt idx="2126">
                  <c:v>1014.64172363281</c:v>
                </c:pt>
                <c:pt idx="2127">
                  <c:v>1014.23095703125</c:v>
                </c:pt>
                <c:pt idx="2128">
                  <c:v>1013.92388916016</c:v>
                </c:pt>
                <c:pt idx="2129">
                  <c:v>1013.61840820313</c:v>
                </c:pt>
                <c:pt idx="2130">
                  <c:v>1013.34484863281</c:v>
                </c:pt>
                <c:pt idx="2131">
                  <c:v>1013.03625488281</c:v>
                </c:pt>
                <c:pt idx="2132">
                  <c:v>1012.77026367188</c:v>
                </c:pt>
                <c:pt idx="2133">
                  <c:v>1012.52984619141</c:v>
                </c:pt>
                <c:pt idx="2134">
                  <c:v>1012.23016357422</c:v>
                </c:pt>
                <c:pt idx="2135">
                  <c:v>1011.99584960938</c:v>
                </c:pt>
                <c:pt idx="2136">
                  <c:v>1011.69036865234</c:v>
                </c:pt>
                <c:pt idx="2137">
                  <c:v>1011.43658447266</c:v>
                </c:pt>
                <c:pt idx="2138">
                  <c:v>1011.12023925781</c:v>
                </c:pt>
                <c:pt idx="2139">
                  <c:v>1010.86560058594</c:v>
                </c:pt>
                <c:pt idx="2140">
                  <c:v>1010.61029052734</c:v>
                </c:pt>
                <c:pt idx="2141">
                  <c:v>1010.34283447266</c:v>
                </c:pt>
                <c:pt idx="2142">
                  <c:v>1010.05804443359</c:v>
                </c:pt>
                <c:pt idx="2143">
                  <c:v>1009.94586181641</c:v>
                </c:pt>
                <c:pt idx="2144">
                  <c:v>1009.73986816406</c:v>
                </c:pt>
                <c:pt idx="2145">
                  <c:v>1009.51831054688</c:v>
                </c:pt>
                <c:pt idx="2146">
                  <c:v>1009.32763671875</c:v>
                </c:pt>
                <c:pt idx="2147">
                  <c:v>1009.17663574219</c:v>
                </c:pt>
                <c:pt idx="2148">
                  <c:v>1008.98663330078</c:v>
                </c:pt>
                <c:pt idx="2149">
                  <c:v>1008.84429931641</c:v>
                </c:pt>
                <c:pt idx="2150">
                  <c:v>1008.65625</c:v>
                </c:pt>
                <c:pt idx="2151">
                  <c:v>1008.47430419922</c:v>
                </c:pt>
                <c:pt idx="2152">
                  <c:v>1008.34063720703</c:v>
                </c:pt>
                <c:pt idx="2153">
                  <c:v>1008.16204833984</c:v>
                </c:pt>
                <c:pt idx="2154">
                  <c:v>1008.02221679688</c:v>
                </c:pt>
                <c:pt idx="2155">
                  <c:v>1007.85473632813</c:v>
                </c:pt>
                <c:pt idx="2156">
                  <c:v>1007.73626708984</c:v>
                </c:pt>
                <c:pt idx="2157">
                  <c:v>1007.61663818359</c:v>
                </c:pt>
                <c:pt idx="2158">
                  <c:v>1007.52575683594</c:v>
                </c:pt>
                <c:pt idx="2159">
                  <c:v>1007.41033935547</c:v>
                </c:pt>
                <c:pt idx="2160">
                  <c:v>1007.32702636719</c:v>
                </c:pt>
                <c:pt idx="2161">
                  <c:v>1007.26684570313</c:v>
                </c:pt>
                <c:pt idx="2162">
                  <c:v>1007.17651367188</c:v>
                </c:pt>
                <c:pt idx="2163">
                  <c:v>1007.29431152344</c:v>
                </c:pt>
                <c:pt idx="2164">
                  <c:v>1007.45062255859</c:v>
                </c:pt>
                <c:pt idx="2165">
                  <c:v>1007.90606689453</c:v>
                </c:pt>
                <c:pt idx="2166">
                  <c:v>1008.35205078125</c:v>
                </c:pt>
                <c:pt idx="2167">
                  <c:v>1008.87640380859</c:v>
                </c:pt>
                <c:pt idx="2168">
                  <c:v>1009.38751220703</c:v>
                </c:pt>
                <c:pt idx="2169">
                  <c:v>1009.84484863281</c:v>
                </c:pt>
                <c:pt idx="2170">
                  <c:v>1010.30633544922</c:v>
                </c:pt>
                <c:pt idx="2171">
                  <c:v>1010.68725585938</c:v>
                </c:pt>
                <c:pt idx="2172">
                  <c:v>1011.07366943359</c:v>
                </c:pt>
                <c:pt idx="2173">
                  <c:v>1011.47149658203</c:v>
                </c:pt>
                <c:pt idx="2174">
                  <c:v>1011.80438232422</c:v>
                </c:pt>
                <c:pt idx="2175">
                  <c:v>1012.10803222656</c:v>
                </c:pt>
                <c:pt idx="2176">
                  <c:v>1012.34985351563</c:v>
                </c:pt>
                <c:pt idx="2177">
                  <c:v>1012.66131591797</c:v>
                </c:pt>
                <c:pt idx="2178">
                  <c:v>1012.91149902344</c:v>
                </c:pt>
                <c:pt idx="2179">
                  <c:v>1013.17163085938</c:v>
                </c:pt>
                <c:pt idx="2180">
                  <c:v>1013.51959228516</c:v>
                </c:pt>
                <c:pt idx="2181">
                  <c:v>1013.83532714844</c:v>
                </c:pt>
                <c:pt idx="2182">
                  <c:v>1014.11187744141</c:v>
                </c:pt>
                <c:pt idx="2183">
                  <c:v>1014.44482421875</c:v>
                </c:pt>
                <c:pt idx="2184">
                  <c:v>1014.72576904297</c:v>
                </c:pt>
                <c:pt idx="2185">
                  <c:v>1015.04528808594</c:v>
                </c:pt>
                <c:pt idx="2186">
                  <c:v>1015.34643554688</c:v>
                </c:pt>
                <c:pt idx="2187">
                  <c:v>1015.59716796875</c:v>
                </c:pt>
                <c:pt idx="2188">
                  <c:v>1015.88104248047</c:v>
                </c:pt>
                <c:pt idx="2189">
                  <c:v>1016.10137939453</c:v>
                </c:pt>
                <c:pt idx="2190">
                  <c:v>1016.34057617188</c:v>
                </c:pt>
                <c:pt idx="2191">
                  <c:v>1016.54986572266</c:v>
                </c:pt>
                <c:pt idx="2192">
                  <c:v>1016.75439453125</c:v>
                </c:pt>
                <c:pt idx="2193">
                  <c:v>1016.91033935547</c:v>
                </c:pt>
                <c:pt idx="2194">
                  <c:v>1017.07501220703</c:v>
                </c:pt>
                <c:pt idx="2195">
                  <c:v>1017.30700683594</c:v>
                </c:pt>
                <c:pt idx="2196">
                  <c:v>1017.47967529297</c:v>
                </c:pt>
                <c:pt idx="2197">
                  <c:v>1017.64453125</c:v>
                </c:pt>
                <c:pt idx="2198">
                  <c:v>1017.80096435547</c:v>
                </c:pt>
                <c:pt idx="2199">
                  <c:v>1018.00695800781</c:v>
                </c:pt>
                <c:pt idx="2200">
                  <c:v>1018.16656494141</c:v>
                </c:pt>
                <c:pt idx="2201">
                  <c:v>1018.39044189453</c:v>
                </c:pt>
                <c:pt idx="2202">
                  <c:v>1018.54266357422</c:v>
                </c:pt>
                <c:pt idx="2203">
                  <c:v>1018.68615722656</c:v>
                </c:pt>
                <c:pt idx="2204">
                  <c:v>1018.87103271484</c:v>
                </c:pt>
                <c:pt idx="2205">
                  <c:v>1019.03393554688</c:v>
                </c:pt>
                <c:pt idx="2206">
                  <c:v>1019.16973876953</c:v>
                </c:pt>
                <c:pt idx="2207">
                  <c:v>1019.26531982422</c:v>
                </c:pt>
                <c:pt idx="2208">
                  <c:v>1019.43188476563</c:v>
                </c:pt>
                <c:pt idx="2209">
                  <c:v>1019.53326416016</c:v>
                </c:pt>
                <c:pt idx="2210">
                  <c:v>1019.63903808594</c:v>
                </c:pt>
                <c:pt idx="2211">
                  <c:v>1019.71716308594</c:v>
                </c:pt>
                <c:pt idx="2212">
                  <c:v>1019.80798339844</c:v>
                </c:pt>
                <c:pt idx="2213">
                  <c:v>1019.96844482422</c:v>
                </c:pt>
                <c:pt idx="2214">
                  <c:v>1020.01678466797</c:v>
                </c:pt>
                <c:pt idx="2215">
                  <c:v>1020.13201904297</c:v>
                </c:pt>
                <c:pt idx="2216">
                  <c:v>1020.19140625</c:v>
                </c:pt>
                <c:pt idx="2217">
                  <c:v>1020.22827148438</c:v>
                </c:pt>
                <c:pt idx="2218">
                  <c:v>1020.26812744141</c:v>
                </c:pt>
                <c:pt idx="2219">
                  <c:v>1020.34381103516</c:v>
                </c:pt>
                <c:pt idx="2220">
                  <c:v>1020.42169189453</c:v>
                </c:pt>
                <c:pt idx="2221">
                  <c:v>1020.43310546875</c:v>
                </c:pt>
                <c:pt idx="2222">
                  <c:v>1020.46600341797</c:v>
                </c:pt>
                <c:pt idx="2223">
                  <c:v>1020.46661376953</c:v>
                </c:pt>
                <c:pt idx="2224">
                  <c:v>1020.47235107422</c:v>
                </c:pt>
                <c:pt idx="2225">
                  <c:v>1020.54248046875</c:v>
                </c:pt>
                <c:pt idx="2226">
                  <c:v>1020.62060546875</c:v>
                </c:pt>
                <c:pt idx="2227">
                  <c:v>1020.60577392578</c:v>
                </c:pt>
                <c:pt idx="2228">
                  <c:v>1020.55993652344</c:v>
                </c:pt>
                <c:pt idx="2229">
                  <c:v>1020.50860595703</c:v>
                </c:pt>
                <c:pt idx="2230">
                  <c:v>1020.44677734375</c:v>
                </c:pt>
                <c:pt idx="2231">
                  <c:v>1020.34271240234</c:v>
                </c:pt>
                <c:pt idx="2232">
                  <c:v>1020.26361083984</c:v>
                </c:pt>
                <c:pt idx="2233">
                  <c:v>1020.26031494141</c:v>
                </c:pt>
                <c:pt idx="2234">
                  <c:v>1020.19024658203</c:v>
                </c:pt>
                <c:pt idx="2235">
                  <c:v>1020.10833740234</c:v>
                </c:pt>
                <c:pt idx="2236">
                  <c:v>1020.06604003906</c:v>
                </c:pt>
                <c:pt idx="2237">
                  <c:v>1020.00506591797</c:v>
                </c:pt>
                <c:pt idx="2238">
                  <c:v>1019.94354248047</c:v>
                </c:pt>
                <c:pt idx="2239">
                  <c:v>1019.91033935547</c:v>
                </c:pt>
                <c:pt idx="2240">
                  <c:v>1019.85711669922</c:v>
                </c:pt>
                <c:pt idx="2241">
                  <c:v>1019.84020996094</c:v>
                </c:pt>
                <c:pt idx="2242">
                  <c:v>1019.8125</c:v>
                </c:pt>
                <c:pt idx="2243">
                  <c:v>1019.79638671875</c:v>
                </c:pt>
                <c:pt idx="2244">
                  <c:v>1019.75061035156</c:v>
                </c:pt>
                <c:pt idx="2245">
                  <c:v>1019.72546386719</c:v>
                </c:pt>
                <c:pt idx="2246">
                  <c:v>1019.60424804688</c:v>
                </c:pt>
                <c:pt idx="2247">
                  <c:v>1019.61541748047</c:v>
                </c:pt>
                <c:pt idx="2248">
                  <c:v>1019.53216552734</c:v>
                </c:pt>
                <c:pt idx="2249">
                  <c:v>1019.46899414063</c:v>
                </c:pt>
                <c:pt idx="2250">
                  <c:v>1019.42694091797</c:v>
                </c:pt>
                <c:pt idx="2251">
                  <c:v>1019.37701416016</c:v>
                </c:pt>
                <c:pt idx="2252">
                  <c:v>1019.31579589844</c:v>
                </c:pt>
                <c:pt idx="2253">
                  <c:v>1019.24255371094</c:v>
                </c:pt>
                <c:pt idx="2254">
                  <c:v>1019.17279052734</c:v>
                </c:pt>
                <c:pt idx="2255">
                  <c:v>1019.12591552734</c:v>
                </c:pt>
                <c:pt idx="2256">
                  <c:v>1019.10083007813</c:v>
                </c:pt>
                <c:pt idx="2257">
                  <c:v>1019.0703125</c:v>
                </c:pt>
                <c:pt idx="2258">
                  <c:v>1019.06555175781</c:v>
                </c:pt>
                <c:pt idx="2259">
                  <c:v>1019.03460693359</c:v>
                </c:pt>
                <c:pt idx="2260">
                  <c:v>1019.02734375</c:v>
                </c:pt>
                <c:pt idx="2261">
                  <c:v>1018.92462158203</c:v>
                </c:pt>
                <c:pt idx="2262">
                  <c:v>1018.89221191406</c:v>
                </c:pt>
                <c:pt idx="2263">
                  <c:v>1018.83123779297</c:v>
                </c:pt>
                <c:pt idx="2264">
                  <c:v>1018.77423095703</c:v>
                </c:pt>
                <c:pt idx="2265">
                  <c:v>1018.71881103516</c:v>
                </c:pt>
                <c:pt idx="2266">
                  <c:v>1018.67883300781</c:v>
                </c:pt>
                <c:pt idx="2267">
                  <c:v>1018.71966552734</c:v>
                </c:pt>
                <c:pt idx="2268">
                  <c:v>1018.71728515625</c:v>
                </c:pt>
                <c:pt idx="2269">
                  <c:v>1018.71875</c:v>
                </c:pt>
                <c:pt idx="2270">
                  <c:v>1018.72631835938</c:v>
                </c:pt>
                <c:pt idx="2271">
                  <c:v>1018.72155761719</c:v>
                </c:pt>
                <c:pt idx="2272">
                  <c:v>1018.72943115234</c:v>
                </c:pt>
                <c:pt idx="2273">
                  <c:v>1018.76141357422</c:v>
                </c:pt>
                <c:pt idx="2274">
                  <c:v>1018.77404785156</c:v>
                </c:pt>
                <c:pt idx="2275">
                  <c:v>1018.77532958984</c:v>
                </c:pt>
                <c:pt idx="2276">
                  <c:v>1018.79571533203</c:v>
                </c:pt>
                <c:pt idx="2277">
                  <c:v>1018.77770996094</c:v>
                </c:pt>
                <c:pt idx="2278">
                  <c:v>1018.77124023438</c:v>
                </c:pt>
                <c:pt idx="2279">
                  <c:v>1018.75616455078</c:v>
                </c:pt>
                <c:pt idx="2280">
                  <c:v>1018.72204589844</c:v>
                </c:pt>
                <c:pt idx="2281">
                  <c:v>1018.68225097656</c:v>
                </c:pt>
                <c:pt idx="2282">
                  <c:v>1018.66705322266</c:v>
                </c:pt>
                <c:pt idx="2283">
                  <c:v>1018.59375</c:v>
                </c:pt>
                <c:pt idx="2284">
                  <c:v>1018.58923339844</c:v>
                </c:pt>
                <c:pt idx="2285">
                  <c:v>1018.61572265625</c:v>
                </c:pt>
                <c:pt idx="2286">
                  <c:v>1018.59033203125</c:v>
                </c:pt>
                <c:pt idx="2287">
                  <c:v>1018.59411621094</c:v>
                </c:pt>
                <c:pt idx="2288">
                  <c:v>1018.57971191406</c:v>
                </c:pt>
                <c:pt idx="2289">
                  <c:v>1018.59002685547</c:v>
                </c:pt>
                <c:pt idx="2290">
                  <c:v>1018.57666015625</c:v>
                </c:pt>
                <c:pt idx="2291">
                  <c:v>1018.55389404297</c:v>
                </c:pt>
                <c:pt idx="2292">
                  <c:v>1018.54736328125</c:v>
                </c:pt>
                <c:pt idx="2293">
                  <c:v>1018.55877685547</c:v>
                </c:pt>
                <c:pt idx="2294">
                  <c:v>1018.54119873047</c:v>
                </c:pt>
                <c:pt idx="2295">
                  <c:v>1018.50958251953</c:v>
                </c:pt>
                <c:pt idx="2296">
                  <c:v>1018.52349853516</c:v>
                </c:pt>
                <c:pt idx="2297">
                  <c:v>1018.49945068359</c:v>
                </c:pt>
                <c:pt idx="2298">
                  <c:v>1018.54278564453</c:v>
                </c:pt>
                <c:pt idx="2299">
                  <c:v>1018.46948242188</c:v>
                </c:pt>
                <c:pt idx="2300">
                  <c:v>1018.49664306641</c:v>
                </c:pt>
                <c:pt idx="2301">
                  <c:v>1018.48944091797</c:v>
                </c:pt>
                <c:pt idx="2302">
                  <c:v>1018.46795654297</c:v>
                </c:pt>
                <c:pt idx="2303">
                  <c:v>1018.45361328125</c:v>
                </c:pt>
                <c:pt idx="2304">
                  <c:v>1018.49938964844</c:v>
                </c:pt>
                <c:pt idx="2305">
                  <c:v>1018.43029785156</c:v>
                </c:pt>
                <c:pt idx="2306">
                  <c:v>1018.46173095703</c:v>
                </c:pt>
                <c:pt idx="2307">
                  <c:v>1018.45782470703</c:v>
                </c:pt>
                <c:pt idx="2308">
                  <c:v>1018.40460205078</c:v>
                </c:pt>
                <c:pt idx="2309">
                  <c:v>1018.39862060547</c:v>
                </c:pt>
                <c:pt idx="2310">
                  <c:v>1018.34991455078</c:v>
                </c:pt>
                <c:pt idx="2311">
                  <c:v>1018.28735351563</c:v>
                </c:pt>
                <c:pt idx="2312">
                  <c:v>1018.29748535156</c:v>
                </c:pt>
                <c:pt idx="2313">
                  <c:v>1018.26330566406</c:v>
                </c:pt>
                <c:pt idx="2314">
                  <c:v>1018.25659179688</c:v>
                </c:pt>
                <c:pt idx="2315">
                  <c:v>1018.29901123047</c:v>
                </c:pt>
                <c:pt idx="2316">
                  <c:v>1018.29382324219</c:v>
                </c:pt>
                <c:pt idx="2317">
                  <c:v>1018.27398681641</c:v>
                </c:pt>
                <c:pt idx="2318">
                  <c:v>1018.27038574219</c:v>
                </c:pt>
                <c:pt idx="2319">
                  <c:v>1018.19439697266</c:v>
                </c:pt>
                <c:pt idx="2320">
                  <c:v>1018.19146728516</c:v>
                </c:pt>
                <c:pt idx="2321">
                  <c:v>1018.13958740234</c:v>
                </c:pt>
                <c:pt idx="2322">
                  <c:v>1018.08099365234</c:v>
                </c:pt>
                <c:pt idx="2323">
                  <c:v>1018.05841064453</c:v>
                </c:pt>
                <c:pt idx="2324">
                  <c:v>1017.98614501953</c:v>
                </c:pt>
                <c:pt idx="2325">
                  <c:v>1017.93853759766</c:v>
                </c:pt>
                <c:pt idx="2326">
                  <c:v>1017.94311523438</c:v>
                </c:pt>
                <c:pt idx="2327">
                  <c:v>1017.88818359375</c:v>
                </c:pt>
                <c:pt idx="2328">
                  <c:v>1017.87426757813</c:v>
                </c:pt>
                <c:pt idx="2329">
                  <c:v>1017.87756347656</c:v>
                </c:pt>
                <c:pt idx="2330">
                  <c:v>1017.86486816406</c:v>
                </c:pt>
                <c:pt idx="2331">
                  <c:v>1017.87860107422</c:v>
                </c:pt>
                <c:pt idx="2332">
                  <c:v>1017.90374755859</c:v>
                </c:pt>
                <c:pt idx="2333">
                  <c:v>1017.88201904297</c:v>
                </c:pt>
                <c:pt idx="2334">
                  <c:v>1017.89611816406</c:v>
                </c:pt>
                <c:pt idx="2335">
                  <c:v>1017.88580322266</c:v>
                </c:pt>
                <c:pt idx="2336">
                  <c:v>1017.90075683594</c:v>
                </c:pt>
                <c:pt idx="2337">
                  <c:v>1017.91131591797</c:v>
                </c:pt>
                <c:pt idx="2338">
                  <c:v>1017.90228271484</c:v>
                </c:pt>
                <c:pt idx="2339">
                  <c:v>1017.89318847656</c:v>
                </c:pt>
                <c:pt idx="2340">
                  <c:v>1017.93756103516</c:v>
                </c:pt>
                <c:pt idx="2341">
                  <c:v>1017.84930419922</c:v>
                </c:pt>
                <c:pt idx="2342">
                  <c:v>1017.88299560547</c:v>
                </c:pt>
                <c:pt idx="2343">
                  <c:v>1017.84857177734</c:v>
                </c:pt>
                <c:pt idx="2344">
                  <c:v>1017.83013916016</c:v>
                </c:pt>
                <c:pt idx="2345">
                  <c:v>1017.81005859375</c:v>
                </c:pt>
                <c:pt idx="2346">
                  <c:v>1017.79370117188</c:v>
                </c:pt>
                <c:pt idx="2347">
                  <c:v>1017.82135009766</c:v>
                </c:pt>
                <c:pt idx="2348">
                  <c:v>1017.82342529297</c:v>
                </c:pt>
                <c:pt idx="2349">
                  <c:v>1017.82135009766</c:v>
                </c:pt>
                <c:pt idx="2350">
                  <c:v>1017.87664794922</c:v>
                </c:pt>
                <c:pt idx="2351">
                  <c:v>1017.87719726563</c:v>
                </c:pt>
                <c:pt idx="2352">
                  <c:v>1017.87719726563</c:v>
                </c:pt>
                <c:pt idx="2353">
                  <c:v>1017.92388916016</c:v>
                </c:pt>
                <c:pt idx="2354">
                  <c:v>1017.94702148438</c:v>
                </c:pt>
                <c:pt idx="2355">
                  <c:v>1017.96868896484</c:v>
                </c:pt>
                <c:pt idx="2356">
                  <c:v>1018.00817871094</c:v>
                </c:pt>
                <c:pt idx="2357">
                  <c:v>1018.02850341797</c:v>
                </c:pt>
                <c:pt idx="2358">
                  <c:v>1018.04907226563</c:v>
                </c:pt>
                <c:pt idx="2359">
                  <c:v>1018.099609375</c:v>
                </c:pt>
                <c:pt idx="2360">
                  <c:v>1018.13024902344</c:v>
                </c:pt>
                <c:pt idx="2361">
                  <c:v>1018.16943359375</c:v>
                </c:pt>
                <c:pt idx="2362">
                  <c:v>1018.18804931641</c:v>
                </c:pt>
                <c:pt idx="2363">
                  <c:v>1018.24096679688</c:v>
                </c:pt>
                <c:pt idx="2364">
                  <c:v>1018.28631591797</c:v>
                </c:pt>
                <c:pt idx="2365">
                  <c:v>1018.32000732422</c:v>
                </c:pt>
                <c:pt idx="2366">
                  <c:v>1018.36328125</c:v>
                </c:pt>
                <c:pt idx="2367">
                  <c:v>1018.39166259766</c:v>
                </c:pt>
                <c:pt idx="2368">
                  <c:v>1018.435546875</c:v>
                </c:pt>
                <c:pt idx="2369">
                  <c:v>1018.45849609375</c:v>
                </c:pt>
                <c:pt idx="2370">
                  <c:v>1018.45684814453</c:v>
                </c:pt>
                <c:pt idx="2371">
                  <c:v>1018.49945068359</c:v>
                </c:pt>
                <c:pt idx="2372">
                  <c:v>1018.52313232422</c:v>
                </c:pt>
                <c:pt idx="2373">
                  <c:v>1018.51281738281</c:v>
                </c:pt>
                <c:pt idx="2374">
                  <c:v>1018.55963134766</c:v>
                </c:pt>
                <c:pt idx="2375">
                  <c:v>1018.54656982422</c:v>
                </c:pt>
                <c:pt idx="2376">
                  <c:v>1018.60107421875</c:v>
                </c:pt>
                <c:pt idx="2377">
                  <c:v>1018.59771728516</c:v>
                </c:pt>
                <c:pt idx="2378">
                  <c:v>1018.58569335938</c:v>
                </c:pt>
                <c:pt idx="2379">
                  <c:v>1018.61297607422</c:v>
                </c:pt>
                <c:pt idx="2380">
                  <c:v>1018.68322753906</c:v>
                </c:pt>
                <c:pt idx="2381">
                  <c:v>1018.62744140625</c:v>
                </c:pt>
                <c:pt idx="2382">
                  <c:v>1018.69512939453</c:v>
                </c:pt>
                <c:pt idx="2383">
                  <c:v>1018.74822998047</c:v>
                </c:pt>
                <c:pt idx="2384">
                  <c:v>1018.69903564453</c:v>
                </c:pt>
                <c:pt idx="2385">
                  <c:v>1018.75018310547</c:v>
                </c:pt>
                <c:pt idx="2386">
                  <c:v>1018.720703125</c:v>
                </c:pt>
                <c:pt idx="2387">
                  <c:v>1018.73809814453</c:v>
                </c:pt>
                <c:pt idx="2388">
                  <c:v>1018.759765625</c:v>
                </c:pt>
                <c:pt idx="2389">
                  <c:v>1018.76739501953</c:v>
                </c:pt>
                <c:pt idx="2390">
                  <c:v>1018.76837158203</c:v>
                </c:pt>
                <c:pt idx="2391">
                  <c:v>1018.77209472656</c:v>
                </c:pt>
                <c:pt idx="2392">
                  <c:v>1018.71148681641</c:v>
                </c:pt>
                <c:pt idx="2393">
                  <c:v>1018.74487304688</c:v>
                </c:pt>
                <c:pt idx="2394">
                  <c:v>1018.67797851563</c:v>
                </c:pt>
                <c:pt idx="2395">
                  <c:v>1018.53094482422</c:v>
                </c:pt>
                <c:pt idx="2396">
                  <c:v>1018.50415039063</c:v>
                </c:pt>
                <c:pt idx="2397">
                  <c:v>1018.37335205078</c:v>
                </c:pt>
                <c:pt idx="2398">
                  <c:v>1018.19830322266</c:v>
                </c:pt>
                <c:pt idx="2399">
                  <c:v>1018.04595947266</c:v>
                </c:pt>
                <c:pt idx="2400">
                  <c:v>1017.85345458984</c:v>
                </c:pt>
                <c:pt idx="2401">
                  <c:v>1017.67211914063</c:v>
                </c:pt>
                <c:pt idx="2402">
                  <c:v>1017.50677490234</c:v>
                </c:pt>
                <c:pt idx="2403">
                  <c:v>1017.34326171875</c:v>
                </c:pt>
                <c:pt idx="2404">
                  <c:v>1017.19030761719</c:v>
                </c:pt>
                <c:pt idx="2405">
                  <c:v>1017.06274414063</c:v>
                </c:pt>
                <c:pt idx="2406">
                  <c:v>1016.90631103516</c:v>
                </c:pt>
                <c:pt idx="2407">
                  <c:v>1016.76983642578</c:v>
                </c:pt>
                <c:pt idx="2408">
                  <c:v>1016.68627929688</c:v>
                </c:pt>
                <c:pt idx="2409">
                  <c:v>1016.53088378906</c:v>
                </c:pt>
                <c:pt idx="2410">
                  <c:v>1016.42321777344</c:v>
                </c:pt>
                <c:pt idx="2411">
                  <c:v>1016.35461425781</c:v>
                </c:pt>
                <c:pt idx="2412">
                  <c:v>1016.37335205078</c:v>
                </c:pt>
                <c:pt idx="2413">
                  <c:v>1016.38299560547</c:v>
                </c:pt>
                <c:pt idx="2414">
                  <c:v>1016.25299072266</c:v>
                </c:pt>
                <c:pt idx="2415">
                  <c:v>1016.10858154297</c:v>
                </c:pt>
                <c:pt idx="2416">
                  <c:v>1015.98571777344</c:v>
                </c:pt>
                <c:pt idx="2417">
                  <c:v>1015.88818359375</c:v>
                </c:pt>
                <c:pt idx="2418">
                  <c:v>1015.77166748047</c:v>
                </c:pt>
                <c:pt idx="2419">
                  <c:v>1015.69702148438</c:v>
                </c:pt>
                <c:pt idx="2420">
                  <c:v>1015.50866699219</c:v>
                </c:pt>
                <c:pt idx="2421">
                  <c:v>1015.40869140625</c:v>
                </c:pt>
                <c:pt idx="2422">
                  <c:v>1015.33123779297</c:v>
                </c:pt>
                <c:pt idx="2423">
                  <c:v>1015.17236328125</c:v>
                </c:pt>
                <c:pt idx="2424">
                  <c:v>1015.07281494141</c:v>
                </c:pt>
                <c:pt idx="2425">
                  <c:v>1014.98132324219</c:v>
                </c:pt>
                <c:pt idx="2426">
                  <c:v>1014.88262939453</c:v>
                </c:pt>
                <c:pt idx="2427">
                  <c:v>1014.79040527344</c:v>
                </c:pt>
                <c:pt idx="2428">
                  <c:v>1014.70697021484</c:v>
                </c:pt>
                <c:pt idx="2429">
                  <c:v>1014.65905761719</c:v>
                </c:pt>
                <c:pt idx="2430">
                  <c:v>1014.58862304688</c:v>
                </c:pt>
                <c:pt idx="2431">
                  <c:v>1014.44311523438</c:v>
                </c:pt>
                <c:pt idx="2432">
                  <c:v>1014.36059570313</c:v>
                </c:pt>
                <c:pt idx="2433">
                  <c:v>1014.23431396484</c:v>
                </c:pt>
                <c:pt idx="2434">
                  <c:v>1014.15197753906</c:v>
                </c:pt>
                <c:pt idx="2435">
                  <c:v>1014.05804443359</c:v>
                </c:pt>
                <c:pt idx="2436">
                  <c:v>1013.94006347656</c:v>
                </c:pt>
                <c:pt idx="2437">
                  <c:v>1013.82873535156</c:v>
                </c:pt>
                <c:pt idx="2438">
                  <c:v>1013.80108642578</c:v>
                </c:pt>
                <c:pt idx="2439">
                  <c:v>1013.66650390625</c:v>
                </c:pt>
                <c:pt idx="2440">
                  <c:v>1013.57342529297</c:v>
                </c:pt>
                <c:pt idx="2441">
                  <c:v>1013.53979492188</c:v>
                </c:pt>
                <c:pt idx="2442">
                  <c:v>1013.45581054688</c:v>
                </c:pt>
                <c:pt idx="2443">
                  <c:v>1013.38012695313</c:v>
                </c:pt>
                <c:pt idx="2444">
                  <c:v>1013.27984619141</c:v>
                </c:pt>
                <c:pt idx="2445">
                  <c:v>1013.23260498047</c:v>
                </c:pt>
                <c:pt idx="2446">
                  <c:v>1013.15240478516</c:v>
                </c:pt>
                <c:pt idx="2447">
                  <c:v>1013.04663085938</c:v>
                </c:pt>
                <c:pt idx="2448">
                  <c:v>1012.99267578125</c:v>
                </c:pt>
                <c:pt idx="2449">
                  <c:v>1012.95031738281</c:v>
                </c:pt>
                <c:pt idx="2450">
                  <c:v>1012.94903564453</c:v>
                </c:pt>
                <c:pt idx="2451">
                  <c:v>1012.96063232422</c:v>
                </c:pt>
                <c:pt idx="2452">
                  <c:v>1012.90679931641</c:v>
                </c:pt>
                <c:pt idx="2453">
                  <c:v>1012.86267089844</c:v>
                </c:pt>
                <c:pt idx="2454">
                  <c:v>1012.85961914063</c:v>
                </c:pt>
                <c:pt idx="2455">
                  <c:v>1012.83483886719</c:v>
                </c:pt>
                <c:pt idx="2456">
                  <c:v>1012.78186035156</c:v>
                </c:pt>
                <c:pt idx="2457">
                  <c:v>1012.75274658203</c:v>
                </c:pt>
                <c:pt idx="2458">
                  <c:v>1012.67260742188</c:v>
                </c:pt>
                <c:pt idx="2459">
                  <c:v>1012.68560791016</c:v>
                </c:pt>
                <c:pt idx="2460">
                  <c:v>1012.69744873047</c:v>
                </c:pt>
                <c:pt idx="2461">
                  <c:v>1012.73132324219</c:v>
                </c:pt>
                <c:pt idx="2462">
                  <c:v>1012.72875976563</c:v>
                </c:pt>
                <c:pt idx="2463">
                  <c:v>1012.70727539063</c:v>
                </c:pt>
                <c:pt idx="2464">
                  <c:v>1012.68218994141</c:v>
                </c:pt>
                <c:pt idx="2465">
                  <c:v>1012.67742919922</c:v>
                </c:pt>
                <c:pt idx="2466">
                  <c:v>1012.69506835938</c:v>
                </c:pt>
                <c:pt idx="2467">
                  <c:v>1012.61962890625</c:v>
                </c:pt>
                <c:pt idx="2468">
                  <c:v>1012.62133789063</c:v>
                </c:pt>
                <c:pt idx="2469">
                  <c:v>1012.59155273438</c:v>
                </c:pt>
                <c:pt idx="2470">
                  <c:v>1012.56091308594</c:v>
                </c:pt>
                <c:pt idx="2471">
                  <c:v>1012.59399414063</c:v>
                </c:pt>
                <c:pt idx="2472">
                  <c:v>1012.59887695313</c:v>
                </c:pt>
                <c:pt idx="2473">
                  <c:v>1012.59173583984</c:v>
                </c:pt>
                <c:pt idx="2474">
                  <c:v>1012.57794189453</c:v>
                </c:pt>
                <c:pt idx="2475">
                  <c:v>1012.55059814453</c:v>
                </c:pt>
                <c:pt idx="2476">
                  <c:v>1012.541015625</c:v>
                </c:pt>
                <c:pt idx="2477">
                  <c:v>1012.47149658203</c:v>
                </c:pt>
                <c:pt idx="2478">
                  <c:v>1012.46398925781</c:v>
                </c:pt>
                <c:pt idx="2479">
                  <c:v>1012.46795654297</c:v>
                </c:pt>
                <c:pt idx="2480">
                  <c:v>1012.44134521484</c:v>
                </c:pt>
                <c:pt idx="2481">
                  <c:v>1012.42950439453</c:v>
                </c:pt>
                <c:pt idx="2482">
                  <c:v>1012.47149658203</c:v>
                </c:pt>
                <c:pt idx="2483">
                  <c:v>1012.52679443359</c:v>
                </c:pt>
                <c:pt idx="2484">
                  <c:v>1012.52416992188</c:v>
                </c:pt>
                <c:pt idx="2485">
                  <c:v>1012.51721191406</c:v>
                </c:pt>
                <c:pt idx="2486">
                  <c:v>1012.53857421875</c:v>
                </c:pt>
                <c:pt idx="2487">
                  <c:v>1012.58337402344</c:v>
                </c:pt>
                <c:pt idx="2488">
                  <c:v>1012.58685302734</c:v>
                </c:pt>
                <c:pt idx="2489">
                  <c:v>1012.61102294922</c:v>
                </c:pt>
                <c:pt idx="2490">
                  <c:v>1012.66851806641</c:v>
                </c:pt>
                <c:pt idx="2491">
                  <c:v>1012.7578125</c:v>
                </c:pt>
                <c:pt idx="2492">
                  <c:v>1012.82501220703</c:v>
                </c:pt>
                <c:pt idx="2493">
                  <c:v>1012.92126464844</c:v>
                </c:pt>
                <c:pt idx="2494">
                  <c:v>1013.04876708984</c:v>
                </c:pt>
                <c:pt idx="2495">
                  <c:v>1013.18518066406</c:v>
                </c:pt>
                <c:pt idx="2496">
                  <c:v>1013.291015625</c:v>
                </c:pt>
                <c:pt idx="2497">
                  <c:v>1013.29345703125</c:v>
                </c:pt>
                <c:pt idx="2498">
                  <c:v>1013.39312744141</c:v>
                </c:pt>
                <c:pt idx="2499">
                  <c:v>1013.44610595703</c:v>
                </c:pt>
                <c:pt idx="2500">
                  <c:v>1013.48095703125</c:v>
                </c:pt>
                <c:pt idx="2501">
                  <c:v>1013.66247558594</c:v>
                </c:pt>
                <c:pt idx="2502">
                  <c:v>1013.79388427734</c:v>
                </c:pt>
                <c:pt idx="2503">
                  <c:v>1013.92022705078</c:v>
                </c:pt>
                <c:pt idx="2504">
                  <c:v>1014.08209228516</c:v>
                </c:pt>
                <c:pt idx="2505">
                  <c:v>1014.18731689453</c:v>
                </c:pt>
                <c:pt idx="2506">
                  <c:v>1014.35461425781</c:v>
                </c:pt>
                <c:pt idx="2507">
                  <c:v>1014.45098876953</c:v>
                </c:pt>
                <c:pt idx="2508">
                  <c:v>1014.59887695313</c:v>
                </c:pt>
                <c:pt idx="2509">
                  <c:v>1014.64703369141</c:v>
                </c:pt>
                <c:pt idx="2510">
                  <c:v>1014.69281005859</c:v>
                </c:pt>
                <c:pt idx="2511">
                  <c:v>1014.73724365234</c:v>
                </c:pt>
                <c:pt idx="2512">
                  <c:v>1014.73101806641</c:v>
                </c:pt>
                <c:pt idx="2513">
                  <c:v>1014.77435302734</c:v>
                </c:pt>
                <c:pt idx="2514">
                  <c:v>1014.88836669922</c:v>
                </c:pt>
                <c:pt idx="2515">
                  <c:v>1014.95751953125</c:v>
                </c:pt>
                <c:pt idx="2516">
                  <c:v>1015.10498046875</c:v>
                </c:pt>
                <c:pt idx="2517">
                  <c:v>1015.25177001953</c:v>
                </c:pt>
                <c:pt idx="2518">
                  <c:v>1015.37622070313</c:v>
                </c:pt>
                <c:pt idx="2519">
                  <c:v>1015.48333740234</c:v>
                </c:pt>
                <c:pt idx="2520">
                  <c:v>1015.60565185547</c:v>
                </c:pt>
                <c:pt idx="2521">
                  <c:v>1015.79919433594</c:v>
                </c:pt>
                <c:pt idx="2522">
                  <c:v>1015.85040283203</c:v>
                </c:pt>
                <c:pt idx="2523">
                  <c:v>1015.91369628906</c:v>
                </c:pt>
                <c:pt idx="2524">
                  <c:v>1015.96765136719</c:v>
                </c:pt>
                <c:pt idx="2525">
                  <c:v>1016.01959228516</c:v>
                </c:pt>
                <c:pt idx="2526">
                  <c:v>1016.04772949219</c:v>
                </c:pt>
                <c:pt idx="2527">
                  <c:v>1016.12298583984</c:v>
                </c:pt>
                <c:pt idx="2528">
                  <c:v>1016.18005371094</c:v>
                </c:pt>
                <c:pt idx="2529">
                  <c:v>1016.24487304688</c:v>
                </c:pt>
                <c:pt idx="2530">
                  <c:v>1016.29736328125</c:v>
                </c:pt>
                <c:pt idx="2531">
                  <c:v>1016.34204101563</c:v>
                </c:pt>
                <c:pt idx="2532">
                  <c:v>1016.36755371094</c:v>
                </c:pt>
                <c:pt idx="2533">
                  <c:v>1016.41241455078</c:v>
                </c:pt>
                <c:pt idx="2534">
                  <c:v>1016.43939208984</c:v>
                </c:pt>
                <c:pt idx="2535">
                  <c:v>1016.47546386719</c:v>
                </c:pt>
                <c:pt idx="2536">
                  <c:v>1016.54718017578</c:v>
                </c:pt>
                <c:pt idx="2537">
                  <c:v>1016.57897949219</c:v>
                </c:pt>
                <c:pt idx="2538">
                  <c:v>1016.61639404297</c:v>
                </c:pt>
                <c:pt idx="2539">
                  <c:v>1016.67169189453</c:v>
                </c:pt>
                <c:pt idx="2540">
                  <c:v>1016.73010253906</c:v>
                </c:pt>
                <c:pt idx="2541">
                  <c:v>1016.80657958984</c:v>
                </c:pt>
                <c:pt idx="2542">
                  <c:v>1016.87561035156</c:v>
                </c:pt>
                <c:pt idx="2543">
                  <c:v>1016.95581054688</c:v>
                </c:pt>
                <c:pt idx="2544">
                  <c:v>1017.02563476563</c:v>
                </c:pt>
                <c:pt idx="2545">
                  <c:v>1017.09399414063</c:v>
                </c:pt>
                <c:pt idx="2546">
                  <c:v>1017.15606689453</c:v>
                </c:pt>
                <c:pt idx="2547">
                  <c:v>1017.26196289063</c:v>
                </c:pt>
                <c:pt idx="2548">
                  <c:v>1017.27642822266</c:v>
                </c:pt>
                <c:pt idx="2549">
                  <c:v>1017.36547851563</c:v>
                </c:pt>
                <c:pt idx="2550">
                  <c:v>1017.38531494141</c:v>
                </c:pt>
                <c:pt idx="2551">
                  <c:v>1017.33666992188</c:v>
                </c:pt>
                <c:pt idx="2552">
                  <c:v>1017.39489746094</c:v>
                </c:pt>
                <c:pt idx="2553">
                  <c:v>1017.40454101563</c:v>
                </c:pt>
                <c:pt idx="2554">
                  <c:v>1017.39196777344</c:v>
                </c:pt>
                <c:pt idx="2555">
                  <c:v>1017.44134521484</c:v>
                </c:pt>
                <c:pt idx="2556">
                  <c:v>1017.41070556641</c:v>
                </c:pt>
                <c:pt idx="2557">
                  <c:v>1017.48583984375</c:v>
                </c:pt>
                <c:pt idx="2558">
                  <c:v>1017.51953125</c:v>
                </c:pt>
                <c:pt idx="2559">
                  <c:v>1017.50146484375</c:v>
                </c:pt>
                <c:pt idx="2560">
                  <c:v>1017.53485107422</c:v>
                </c:pt>
                <c:pt idx="2561">
                  <c:v>1017.58984375</c:v>
                </c:pt>
                <c:pt idx="2562">
                  <c:v>1017.55334472656</c:v>
                </c:pt>
                <c:pt idx="2563">
                  <c:v>1017.53338623047</c:v>
                </c:pt>
                <c:pt idx="2564">
                  <c:v>1017.55578613281</c:v>
                </c:pt>
                <c:pt idx="2565">
                  <c:v>1017.57830810547</c:v>
                </c:pt>
                <c:pt idx="2566">
                  <c:v>1017.65356445313</c:v>
                </c:pt>
                <c:pt idx="2567">
                  <c:v>1017.53759765625</c:v>
                </c:pt>
                <c:pt idx="2568">
                  <c:v>1017.60070800781</c:v>
                </c:pt>
                <c:pt idx="2569">
                  <c:v>1017.62963867188</c:v>
                </c:pt>
                <c:pt idx="2570">
                  <c:v>1017.56622314453</c:v>
                </c:pt>
                <c:pt idx="2571">
                  <c:v>1017.60974121094</c:v>
                </c:pt>
                <c:pt idx="2572">
                  <c:v>1017.55181884766</c:v>
                </c:pt>
                <c:pt idx="2573">
                  <c:v>1017.50463867188</c:v>
                </c:pt>
                <c:pt idx="2574">
                  <c:v>1017.46600341797</c:v>
                </c:pt>
                <c:pt idx="2575">
                  <c:v>1017.50225830078</c:v>
                </c:pt>
                <c:pt idx="2576">
                  <c:v>1017.46661376953</c:v>
                </c:pt>
                <c:pt idx="2577">
                  <c:v>1017.48101806641</c:v>
                </c:pt>
                <c:pt idx="2578">
                  <c:v>1017.50280761719</c:v>
                </c:pt>
                <c:pt idx="2579">
                  <c:v>1017.49719238281</c:v>
                </c:pt>
                <c:pt idx="2580">
                  <c:v>1017.53399658203</c:v>
                </c:pt>
                <c:pt idx="2581">
                  <c:v>1017.59588623047</c:v>
                </c:pt>
                <c:pt idx="2582">
                  <c:v>1017.60443115234</c:v>
                </c:pt>
                <c:pt idx="2583">
                  <c:v>1017.61273193359</c:v>
                </c:pt>
                <c:pt idx="2584">
                  <c:v>1017.55615234375</c:v>
                </c:pt>
                <c:pt idx="2585">
                  <c:v>1017.60070800781</c:v>
                </c:pt>
                <c:pt idx="2586">
                  <c:v>1017.52740478516</c:v>
                </c:pt>
                <c:pt idx="2587">
                  <c:v>1017.49359130859</c:v>
                </c:pt>
                <c:pt idx="2588">
                  <c:v>1017.498046875</c:v>
                </c:pt>
                <c:pt idx="2589">
                  <c:v>1017.45391845703</c:v>
                </c:pt>
                <c:pt idx="2590">
                  <c:v>1017.45953369141</c:v>
                </c:pt>
                <c:pt idx="2591">
                  <c:v>1017.46142578125</c:v>
                </c:pt>
                <c:pt idx="2592">
                  <c:v>1017.41564941406</c:v>
                </c:pt>
                <c:pt idx="2593">
                  <c:v>1017.32476806641</c:v>
                </c:pt>
                <c:pt idx="2594">
                  <c:v>1017.27117919922</c:v>
                </c:pt>
                <c:pt idx="2595">
                  <c:v>1017.23614501953</c:v>
                </c:pt>
                <c:pt idx="2596">
                  <c:v>1017.19799804688</c:v>
                </c:pt>
                <c:pt idx="2597">
                  <c:v>1017.19873046875</c:v>
                </c:pt>
                <c:pt idx="2598">
                  <c:v>1017.20776367188</c:v>
                </c:pt>
                <c:pt idx="2599">
                  <c:v>1017.23510742188</c:v>
                </c:pt>
                <c:pt idx="2600">
                  <c:v>1017.23748779297</c:v>
                </c:pt>
                <c:pt idx="2601">
                  <c:v>1017.19555664063</c:v>
                </c:pt>
                <c:pt idx="2602">
                  <c:v>1017.19000244141</c:v>
                </c:pt>
                <c:pt idx="2603">
                  <c:v>1017.18359375</c:v>
                </c:pt>
                <c:pt idx="2604">
                  <c:v>1017.18115234375</c:v>
                </c:pt>
                <c:pt idx="2605">
                  <c:v>1017.13940429688</c:v>
                </c:pt>
                <c:pt idx="2606">
                  <c:v>1017.14117431641</c:v>
                </c:pt>
                <c:pt idx="2607">
                  <c:v>1017.09899902344</c:v>
                </c:pt>
                <c:pt idx="2608">
                  <c:v>1017.05700683594</c:v>
                </c:pt>
                <c:pt idx="2609">
                  <c:v>1017.06958007813</c:v>
                </c:pt>
                <c:pt idx="2610">
                  <c:v>1017.03875732422</c:v>
                </c:pt>
                <c:pt idx="2611">
                  <c:v>1017.05841064453</c:v>
                </c:pt>
                <c:pt idx="2612">
                  <c:v>1017.05279541016</c:v>
                </c:pt>
                <c:pt idx="2613">
                  <c:v>1017.091796875</c:v>
                </c:pt>
                <c:pt idx="2614">
                  <c:v>1017.15911865234</c:v>
                </c:pt>
                <c:pt idx="2615">
                  <c:v>1017.15625</c:v>
                </c:pt>
                <c:pt idx="2616">
                  <c:v>1017.20288085938</c:v>
                </c:pt>
                <c:pt idx="2617">
                  <c:v>1017.18560791016</c:v>
                </c:pt>
                <c:pt idx="2618">
                  <c:v>1017.18841552734</c:v>
                </c:pt>
                <c:pt idx="2619">
                  <c:v>1017.11822509766</c:v>
                </c:pt>
                <c:pt idx="2620">
                  <c:v>1017.05328369141</c:v>
                </c:pt>
                <c:pt idx="2621">
                  <c:v>1016.97271728516</c:v>
                </c:pt>
                <c:pt idx="2622">
                  <c:v>1016.88806152344</c:v>
                </c:pt>
                <c:pt idx="2623">
                  <c:v>1016.83227539063</c:v>
                </c:pt>
                <c:pt idx="2624">
                  <c:v>1016.814453125</c:v>
                </c:pt>
                <c:pt idx="2625">
                  <c:v>1016.83666992188</c:v>
                </c:pt>
                <c:pt idx="2626">
                  <c:v>1016.88757324219</c:v>
                </c:pt>
                <c:pt idx="2627">
                  <c:v>1016.91046142578</c:v>
                </c:pt>
                <c:pt idx="2628">
                  <c:v>1016.92126464844</c:v>
                </c:pt>
                <c:pt idx="2629">
                  <c:v>1016.96179199219</c:v>
                </c:pt>
                <c:pt idx="2630">
                  <c:v>1017.03015136719</c:v>
                </c:pt>
                <c:pt idx="2631">
                  <c:v>1017.01031494141</c:v>
                </c:pt>
                <c:pt idx="2632">
                  <c:v>1017.05358886719</c:v>
                </c:pt>
                <c:pt idx="2633">
                  <c:v>1017.033203125</c:v>
                </c:pt>
                <c:pt idx="2634">
                  <c:v>1017.05841064453</c:v>
                </c:pt>
                <c:pt idx="2635">
                  <c:v>1017.07891845703</c:v>
                </c:pt>
                <c:pt idx="2636">
                  <c:v>1017.07531738281</c:v>
                </c:pt>
                <c:pt idx="2637">
                  <c:v>1017.12548828125</c:v>
                </c:pt>
                <c:pt idx="2638">
                  <c:v>1017.16552734375</c:v>
                </c:pt>
                <c:pt idx="2639">
                  <c:v>1017.17846679688</c:v>
                </c:pt>
                <c:pt idx="2640">
                  <c:v>1017.24981689453</c:v>
                </c:pt>
                <c:pt idx="2641">
                  <c:v>1017.28186035156</c:v>
                </c:pt>
                <c:pt idx="2642">
                  <c:v>1017.37054443359</c:v>
                </c:pt>
                <c:pt idx="2643">
                  <c:v>1017.43688964844</c:v>
                </c:pt>
                <c:pt idx="2644">
                  <c:v>1017.48852539063</c:v>
                </c:pt>
                <c:pt idx="2645">
                  <c:v>1017.51580810547</c:v>
                </c:pt>
                <c:pt idx="2646">
                  <c:v>1017.46838378906</c:v>
                </c:pt>
                <c:pt idx="2647">
                  <c:v>1017.47607421875</c:v>
                </c:pt>
                <c:pt idx="2648">
                  <c:v>1017.45678710938</c:v>
                </c:pt>
                <c:pt idx="2649">
                  <c:v>1017.38946533203</c:v>
                </c:pt>
                <c:pt idx="2650">
                  <c:v>1017.33093261719</c:v>
                </c:pt>
                <c:pt idx="2651">
                  <c:v>1017.31170654297</c:v>
                </c:pt>
                <c:pt idx="2652">
                  <c:v>1017.30694580078</c:v>
                </c:pt>
                <c:pt idx="2653">
                  <c:v>1017.34649658203</c:v>
                </c:pt>
                <c:pt idx="2654">
                  <c:v>1017.31170654297</c:v>
                </c:pt>
                <c:pt idx="2655">
                  <c:v>1017.35607910156</c:v>
                </c:pt>
                <c:pt idx="2656">
                  <c:v>1017.38946533203</c:v>
                </c:pt>
                <c:pt idx="2657">
                  <c:v>1017.36779785156</c:v>
                </c:pt>
                <c:pt idx="2658">
                  <c:v>1017.40020751953</c:v>
                </c:pt>
                <c:pt idx="2659">
                  <c:v>1017.42108154297</c:v>
                </c:pt>
                <c:pt idx="2660">
                  <c:v>1017.42010498047</c:v>
                </c:pt>
                <c:pt idx="2661">
                  <c:v>1017.47943115234</c:v>
                </c:pt>
                <c:pt idx="2662">
                  <c:v>1017.50500488281</c:v>
                </c:pt>
                <c:pt idx="2663">
                  <c:v>1017.54388427734</c:v>
                </c:pt>
                <c:pt idx="2664">
                  <c:v>1017.62054443359</c:v>
                </c:pt>
                <c:pt idx="2665">
                  <c:v>1017.68109130859</c:v>
                </c:pt>
                <c:pt idx="2666">
                  <c:v>1017.72015380859</c:v>
                </c:pt>
                <c:pt idx="2667">
                  <c:v>1017.77545166016</c:v>
                </c:pt>
                <c:pt idx="2668">
                  <c:v>1017.75439453125</c:v>
                </c:pt>
                <c:pt idx="2669">
                  <c:v>1017.78692626953</c:v>
                </c:pt>
                <c:pt idx="2670">
                  <c:v>1017.79711914063</c:v>
                </c:pt>
                <c:pt idx="2671">
                  <c:v>1017.80432128906</c:v>
                </c:pt>
                <c:pt idx="2672">
                  <c:v>1017.83862304688</c:v>
                </c:pt>
                <c:pt idx="2673">
                  <c:v>1017.85247802734</c:v>
                </c:pt>
                <c:pt idx="2674">
                  <c:v>1017.76831054688</c:v>
                </c:pt>
                <c:pt idx="2675">
                  <c:v>1017.71057128906</c:v>
                </c:pt>
                <c:pt idx="2676">
                  <c:v>1017.58825683594</c:v>
                </c:pt>
                <c:pt idx="2677">
                  <c:v>1017.49627685547</c:v>
                </c:pt>
                <c:pt idx="2678">
                  <c:v>1017.38555908203</c:v>
                </c:pt>
                <c:pt idx="2679">
                  <c:v>1017.32592773438</c:v>
                </c:pt>
                <c:pt idx="2680">
                  <c:v>1017.275390625</c:v>
                </c:pt>
                <c:pt idx="2681">
                  <c:v>1017.21997070313</c:v>
                </c:pt>
                <c:pt idx="2682">
                  <c:v>1017.14001464844</c:v>
                </c:pt>
                <c:pt idx="2683">
                  <c:v>1017.12561035156</c:v>
                </c:pt>
                <c:pt idx="2684">
                  <c:v>1017.06463623047</c:v>
                </c:pt>
                <c:pt idx="2685">
                  <c:v>1016.97155761719</c:v>
                </c:pt>
                <c:pt idx="2686">
                  <c:v>1016.94079589844</c:v>
                </c:pt>
                <c:pt idx="2687">
                  <c:v>1016.84002685547</c:v>
                </c:pt>
                <c:pt idx="2688">
                  <c:v>1016.76739501953</c:v>
                </c:pt>
                <c:pt idx="2689">
                  <c:v>1016.71600341797</c:v>
                </c:pt>
                <c:pt idx="2690">
                  <c:v>1016.59899902344</c:v>
                </c:pt>
                <c:pt idx="2691">
                  <c:v>1016.54467773438</c:v>
                </c:pt>
                <c:pt idx="2692">
                  <c:v>1016.50372314453</c:v>
                </c:pt>
                <c:pt idx="2693">
                  <c:v>1016.41882324219</c:v>
                </c:pt>
                <c:pt idx="2694">
                  <c:v>1016.32086181641</c:v>
                </c:pt>
                <c:pt idx="2695">
                  <c:v>1016.21490478516</c:v>
                </c:pt>
                <c:pt idx="2696">
                  <c:v>1016.16961669922</c:v>
                </c:pt>
                <c:pt idx="2697">
                  <c:v>1016.12786865234</c:v>
                </c:pt>
                <c:pt idx="2698">
                  <c:v>1016.01312255859</c:v>
                </c:pt>
                <c:pt idx="2699">
                  <c:v>1015.97131347656</c:v>
                </c:pt>
                <c:pt idx="2700">
                  <c:v>1015.86041259766</c:v>
                </c:pt>
                <c:pt idx="2701">
                  <c:v>1015.77093505859</c:v>
                </c:pt>
                <c:pt idx="2702">
                  <c:v>1015.74731445313</c:v>
                </c:pt>
                <c:pt idx="2703">
                  <c:v>1015.63177490234</c:v>
                </c:pt>
                <c:pt idx="2704">
                  <c:v>1015.59057617188</c:v>
                </c:pt>
                <c:pt idx="2705">
                  <c:v>1015.54095458984</c:v>
                </c:pt>
                <c:pt idx="2706">
                  <c:v>1015.46258544922</c:v>
                </c:pt>
                <c:pt idx="2707">
                  <c:v>1015.45098876953</c:v>
                </c:pt>
                <c:pt idx="2708">
                  <c:v>1015.37005615234</c:v>
                </c:pt>
                <c:pt idx="2709">
                  <c:v>1015.32427978516</c:v>
                </c:pt>
                <c:pt idx="2710">
                  <c:v>1015.26458740234</c:v>
                </c:pt>
                <c:pt idx="2711">
                  <c:v>1015.19305419922</c:v>
                </c:pt>
                <c:pt idx="2712">
                  <c:v>1015.12219238281</c:v>
                </c:pt>
                <c:pt idx="2713">
                  <c:v>1015.07092285156</c:v>
                </c:pt>
                <c:pt idx="2714">
                  <c:v>1015.02593994141</c:v>
                </c:pt>
                <c:pt idx="2715">
                  <c:v>1014.96435546875</c:v>
                </c:pt>
                <c:pt idx="2716">
                  <c:v>1014.93243408203</c:v>
                </c:pt>
                <c:pt idx="2717">
                  <c:v>1014.84399414063</c:v>
                </c:pt>
                <c:pt idx="2718">
                  <c:v>1014.81311035156</c:v>
                </c:pt>
                <c:pt idx="2719">
                  <c:v>1014.77557373047</c:v>
                </c:pt>
                <c:pt idx="2720">
                  <c:v>1014.71893310547</c:v>
                </c:pt>
                <c:pt idx="2721">
                  <c:v>1014.66107177734</c:v>
                </c:pt>
                <c:pt idx="2722">
                  <c:v>1014.60510253906</c:v>
                </c:pt>
                <c:pt idx="2723">
                  <c:v>1014.59704589844</c:v>
                </c:pt>
                <c:pt idx="2724">
                  <c:v>1014.54595947266</c:v>
                </c:pt>
                <c:pt idx="2725">
                  <c:v>1014.54071044922</c:v>
                </c:pt>
                <c:pt idx="2726">
                  <c:v>1014.50946044922</c:v>
                </c:pt>
                <c:pt idx="2727">
                  <c:v>1014.53393554688</c:v>
                </c:pt>
                <c:pt idx="2728">
                  <c:v>1014.49438476563</c:v>
                </c:pt>
                <c:pt idx="2729">
                  <c:v>1014.49194335938</c:v>
                </c:pt>
                <c:pt idx="2730">
                  <c:v>1014.50946044922</c:v>
                </c:pt>
                <c:pt idx="2731">
                  <c:v>1014.45343017578</c:v>
                </c:pt>
                <c:pt idx="2732">
                  <c:v>1014.46893310547</c:v>
                </c:pt>
                <c:pt idx="2733">
                  <c:v>1014.45202636719</c:v>
                </c:pt>
                <c:pt idx="2734">
                  <c:v>1014.45056152344</c:v>
                </c:pt>
                <c:pt idx="2735">
                  <c:v>1014.44213867188</c:v>
                </c:pt>
                <c:pt idx="2736">
                  <c:v>1014.48150634766</c:v>
                </c:pt>
                <c:pt idx="2737">
                  <c:v>1014.46704101563</c:v>
                </c:pt>
                <c:pt idx="2738">
                  <c:v>1014.478515625</c:v>
                </c:pt>
                <c:pt idx="2739">
                  <c:v>1014.48095703125</c:v>
                </c:pt>
                <c:pt idx="2740">
                  <c:v>1014.56610107422</c:v>
                </c:pt>
                <c:pt idx="2741">
                  <c:v>1014.55407714844</c:v>
                </c:pt>
                <c:pt idx="2742">
                  <c:v>1014.60766601563</c:v>
                </c:pt>
                <c:pt idx="2743">
                  <c:v>1014.64306640625</c:v>
                </c:pt>
                <c:pt idx="2744">
                  <c:v>1014.67919921875</c:v>
                </c:pt>
                <c:pt idx="2745">
                  <c:v>1014.73693847656</c:v>
                </c:pt>
                <c:pt idx="2746">
                  <c:v>1014.75952148438</c:v>
                </c:pt>
                <c:pt idx="2747">
                  <c:v>1014.74029541016</c:v>
                </c:pt>
                <c:pt idx="2748">
                  <c:v>1014.80883789063</c:v>
                </c:pt>
                <c:pt idx="2749">
                  <c:v>1014.80932617188</c:v>
                </c:pt>
                <c:pt idx="2750">
                  <c:v>1014.80163574219</c:v>
                </c:pt>
                <c:pt idx="2751">
                  <c:v>1014.84356689453</c:v>
                </c:pt>
                <c:pt idx="2752">
                  <c:v>1014.83874511719</c:v>
                </c:pt>
                <c:pt idx="2753">
                  <c:v>1014.91156005859</c:v>
                </c:pt>
                <c:pt idx="2754">
                  <c:v>1014.89709472656</c:v>
                </c:pt>
                <c:pt idx="2755">
                  <c:v>1014.86975097656</c:v>
                </c:pt>
                <c:pt idx="2756">
                  <c:v>1014.81958007813</c:v>
                </c:pt>
                <c:pt idx="2757">
                  <c:v>1014.79797363281</c:v>
                </c:pt>
                <c:pt idx="2758">
                  <c:v>1014.76867675781</c:v>
                </c:pt>
                <c:pt idx="2759">
                  <c:v>1014.77764892578</c:v>
                </c:pt>
                <c:pt idx="2760">
                  <c:v>1014.78045654297</c:v>
                </c:pt>
                <c:pt idx="2761">
                  <c:v>1014.78009033203</c:v>
                </c:pt>
                <c:pt idx="2762">
                  <c:v>1014.78216552734</c:v>
                </c:pt>
                <c:pt idx="2763">
                  <c:v>1014.78875732422</c:v>
                </c:pt>
                <c:pt idx="2764">
                  <c:v>1014.77429199219</c:v>
                </c:pt>
                <c:pt idx="2765">
                  <c:v>1014.78350830078</c:v>
                </c:pt>
                <c:pt idx="2766">
                  <c:v>1014.77880859375</c:v>
                </c:pt>
                <c:pt idx="2767">
                  <c:v>1014.81585693359</c:v>
                </c:pt>
                <c:pt idx="2768">
                  <c:v>1014.82067871094</c:v>
                </c:pt>
                <c:pt idx="2769">
                  <c:v>1014.81726074219</c:v>
                </c:pt>
                <c:pt idx="2770">
                  <c:v>1014.82928466797</c:v>
                </c:pt>
                <c:pt idx="2771">
                  <c:v>1014.79388427734</c:v>
                </c:pt>
                <c:pt idx="2772">
                  <c:v>1014.81646728516</c:v>
                </c:pt>
                <c:pt idx="2773">
                  <c:v>1014.77014160156</c:v>
                </c:pt>
                <c:pt idx="2774">
                  <c:v>1014.73223876953</c:v>
                </c:pt>
                <c:pt idx="2775">
                  <c:v>1014.7578125</c:v>
                </c:pt>
                <c:pt idx="2776">
                  <c:v>1014.74188232422</c:v>
                </c:pt>
                <c:pt idx="2777">
                  <c:v>1014.75445556641</c:v>
                </c:pt>
                <c:pt idx="2778">
                  <c:v>1014.71099853516</c:v>
                </c:pt>
                <c:pt idx="2779">
                  <c:v>1014.75445556641</c:v>
                </c:pt>
                <c:pt idx="2780">
                  <c:v>1014.72546386719</c:v>
                </c:pt>
                <c:pt idx="2781">
                  <c:v>1014.75720214844</c:v>
                </c:pt>
                <c:pt idx="2782">
                  <c:v>1014.76544189453</c:v>
                </c:pt>
                <c:pt idx="2783">
                  <c:v>1014.72106933594</c:v>
                </c:pt>
                <c:pt idx="2784">
                  <c:v>1014.75689697266</c:v>
                </c:pt>
                <c:pt idx="2785">
                  <c:v>1014.70013427734</c:v>
                </c:pt>
                <c:pt idx="2786">
                  <c:v>1014.69958496094</c:v>
                </c:pt>
                <c:pt idx="2787">
                  <c:v>1014.64898681641</c:v>
                </c:pt>
                <c:pt idx="2788">
                  <c:v>1014.58453369141</c:v>
                </c:pt>
                <c:pt idx="2789">
                  <c:v>1014.50891113281</c:v>
                </c:pt>
                <c:pt idx="2790">
                  <c:v>1014.54498291016</c:v>
                </c:pt>
                <c:pt idx="2791">
                  <c:v>1014.51867675781</c:v>
                </c:pt>
                <c:pt idx="2792">
                  <c:v>1014.38568115234</c:v>
                </c:pt>
                <c:pt idx="2793">
                  <c:v>1014.35913085938</c:v>
                </c:pt>
                <c:pt idx="2794">
                  <c:v>1014.32458496094</c:v>
                </c:pt>
                <c:pt idx="2795">
                  <c:v>1014.25085449219</c:v>
                </c:pt>
                <c:pt idx="2796">
                  <c:v>1014.20092773438</c:v>
                </c:pt>
                <c:pt idx="2797">
                  <c:v>1014.16094970703</c:v>
                </c:pt>
                <c:pt idx="2798">
                  <c:v>1014.16723632813</c:v>
                </c:pt>
                <c:pt idx="2799">
                  <c:v>1014.16412353516</c:v>
                </c:pt>
                <c:pt idx="2800">
                  <c:v>1014.15850830078</c:v>
                </c:pt>
                <c:pt idx="2801">
                  <c:v>1014.17468261719</c:v>
                </c:pt>
                <c:pt idx="2802">
                  <c:v>1014.21392822266</c:v>
                </c:pt>
                <c:pt idx="2803">
                  <c:v>1014.24517822266</c:v>
                </c:pt>
                <c:pt idx="2804">
                  <c:v>1014.22192382813</c:v>
                </c:pt>
                <c:pt idx="2805">
                  <c:v>1014.23889160156</c:v>
                </c:pt>
                <c:pt idx="2806">
                  <c:v>1014.23999023438</c:v>
                </c:pt>
                <c:pt idx="2807">
                  <c:v>1014.23278808594</c:v>
                </c:pt>
                <c:pt idx="2808">
                  <c:v>1014.22235107422</c:v>
                </c:pt>
                <c:pt idx="2809">
                  <c:v>1014.22076416016</c:v>
                </c:pt>
                <c:pt idx="2810">
                  <c:v>1014.224609375</c:v>
                </c:pt>
                <c:pt idx="2811">
                  <c:v>1014.19750976563</c:v>
                </c:pt>
                <c:pt idx="2812">
                  <c:v>1014.20043945313</c:v>
                </c:pt>
                <c:pt idx="2813">
                  <c:v>1014.16778564453</c:v>
                </c:pt>
                <c:pt idx="2814">
                  <c:v>1014.16052246094</c:v>
                </c:pt>
                <c:pt idx="2815">
                  <c:v>1014.19085693359</c:v>
                </c:pt>
                <c:pt idx="2816">
                  <c:v>1014.19506835938</c:v>
                </c:pt>
                <c:pt idx="2817">
                  <c:v>1014.224609375</c:v>
                </c:pt>
                <c:pt idx="2818">
                  <c:v>1014.24383544922</c:v>
                </c:pt>
                <c:pt idx="2819">
                  <c:v>1014.19610595703</c:v>
                </c:pt>
                <c:pt idx="2820">
                  <c:v>1014.26068115234</c:v>
                </c:pt>
                <c:pt idx="2821">
                  <c:v>1014.22015380859</c:v>
                </c:pt>
                <c:pt idx="2822">
                  <c:v>1014.27661132813</c:v>
                </c:pt>
                <c:pt idx="2823">
                  <c:v>1014.27313232422</c:v>
                </c:pt>
                <c:pt idx="2824">
                  <c:v>1014.29602050781</c:v>
                </c:pt>
                <c:pt idx="2825">
                  <c:v>1014.35302734375</c:v>
                </c:pt>
                <c:pt idx="2826">
                  <c:v>1014.39562988281</c:v>
                </c:pt>
                <c:pt idx="2827">
                  <c:v>1014.42358398438</c:v>
                </c:pt>
                <c:pt idx="2828">
                  <c:v>1014.48376464844</c:v>
                </c:pt>
                <c:pt idx="2829">
                  <c:v>1014.50091552734</c:v>
                </c:pt>
                <c:pt idx="2830">
                  <c:v>1014.61163330078</c:v>
                </c:pt>
                <c:pt idx="2831">
                  <c:v>1014.60412597656</c:v>
                </c:pt>
                <c:pt idx="2832">
                  <c:v>1014.68634033203</c:v>
                </c:pt>
                <c:pt idx="2833">
                  <c:v>1014.69940185547</c:v>
                </c:pt>
                <c:pt idx="2834">
                  <c:v>1014.74169921875</c:v>
                </c:pt>
                <c:pt idx="2835">
                  <c:v>1014.78851318359</c:v>
                </c:pt>
                <c:pt idx="2836">
                  <c:v>1014.87274169922</c:v>
                </c:pt>
                <c:pt idx="2837">
                  <c:v>1014.91937255859</c:v>
                </c:pt>
                <c:pt idx="2838">
                  <c:v>1014.99310302734</c:v>
                </c:pt>
                <c:pt idx="2839">
                  <c:v>1015.0546875</c:v>
                </c:pt>
                <c:pt idx="2840">
                  <c:v>1015.16918945313</c:v>
                </c:pt>
                <c:pt idx="2841">
                  <c:v>1015.25836181641</c:v>
                </c:pt>
                <c:pt idx="2842">
                  <c:v>1015.38885498047</c:v>
                </c:pt>
                <c:pt idx="2843">
                  <c:v>1015.49029541016</c:v>
                </c:pt>
                <c:pt idx="2844">
                  <c:v>1015.63958740234</c:v>
                </c:pt>
                <c:pt idx="2845">
                  <c:v>1015.68743896484</c:v>
                </c:pt>
                <c:pt idx="2846">
                  <c:v>1015.71099853516</c:v>
                </c:pt>
                <c:pt idx="2847">
                  <c:v>1015.72741699219</c:v>
                </c:pt>
                <c:pt idx="2848">
                  <c:v>1015.79852294922</c:v>
                </c:pt>
                <c:pt idx="2849">
                  <c:v>1015.77032470703</c:v>
                </c:pt>
                <c:pt idx="2850">
                  <c:v>1015.78314208984</c:v>
                </c:pt>
                <c:pt idx="2851">
                  <c:v>1015.82458496094</c:v>
                </c:pt>
                <c:pt idx="2852">
                  <c:v>1015.78405761719</c:v>
                </c:pt>
                <c:pt idx="2853">
                  <c:v>1015.82330322266</c:v>
                </c:pt>
                <c:pt idx="2854">
                  <c:v>1015.79913330078</c:v>
                </c:pt>
                <c:pt idx="2855">
                  <c:v>1015.81225585938</c:v>
                </c:pt>
                <c:pt idx="2856">
                  <c:v>1015.86047363281</c:v>
                </c:pt>
                <c:pt idx="2857">
                  <c:v>1015.89172363281</c:v>
                </c:pt>
                <c:pt idx="2858">
                  <c:v>1015.95782470703</c:v>
                </c:pt>
                <c:pt idx="2859">
                  <c:v>1016.01623535156</c:v>
                </c:pt>
                <c:pt idx="2860">
                  <c:v>1016.11364746094</c:v>
                </c:pt>
                <c:pt idx="2861">
                  <c:v>1016.17102050781</c:v>
                </c:pt>
                <c:pt idx="2862">
                  <c:v>1016.24914550781</c:v>
                </c:pt>
                <c:pt idx="2863">
                  <c:v>1016.28216552734</c:v>
                </c:pt>
                <c:pt idx="2864">
                  <c:v>1016.33233642578</c:v>
                </c:pt>
                <c:pt idx="2865">
                  <c:v>1016.36334228516</c:v>
                </c:pt>
                <c:pt idx="2866">
                  <c:v>1016.40930175781</c:v>
                </c:pt>
                <c:pt idx="2867">
                  <c:v>1016.43341064453</c:v>
                </c:pt>
                <c:pt idx="2868">
                  <c:v>1016.52154541016</c:v>
                </c:pt>
                <c:pt idx="2869">
                  <c:v>1016.54077148438</c:v>
                </c:pt>
                <c:pt idx="2870">
                  <c:v>1016.64434814453</c:v>
                </c:pt>
                <c:pt idx="2871">
                  <c:v>1016.61779785156</c:v>
                </c:pt>
                <c:pt idx="2872">
                  <c:v>1016.666015625</c:v>
                </c:pt>
                <c:pt idx="2873">
                  <c:v>1016.68927001953</c:v>
                </c:pt>
                <c:pt idx="2874">
                  <c:v>1016.66571044922</c:v>
                </c:pt>
                <c:pt idx="2875">
                  <c:v>1016.69494628906</c:v>
                </c:pt>
                <c:pt idx="2876">
                  <c:v>1016.72271728516</c:v>
                </c:pt>
                <c:pt idx="2877">
                  <c:v>1016.72869873047</c:v>
                </c:pt>
                <c:pt idx="2878">
                  <c:v>1016.82012939453</c:v>
                </c:pt>
                <c:pt idx="2879">
                  <c:v>1016.87615966797</c:v>
                </c:pt>
                <c:pt idx="2880">
                  <c:v>1016.88336181641</c:v>
                </c:pt>
                <c:pt idx="2881">
                  <c:v>1016.90740966797</c:v>
                </c:pt>
                <c:pt idx="2882">
                  <c:v>1016.92846679688</c:v>
                </c:pt>
                <c:pt idx="2883">
                  <c:v>1016.94641113281</c:v>
                </c:pt>
                <c:pt idx="2884">
                  <c:v>1016.89782714844</c:v>
                </c:pt>
                <c:pt idx="2885">
                  <c:v>1016.92529296875</c:v>
                </c:pt>
                <c:pt idx="2886">
                  <c:v>1016.92437744141</c:v>
                </c:pt>
                <c:pt idx="2887">
                  <c:v>1016.91802978516</c:v>
                </c:pt>
                <c:pt idx="2888">
                  <c:v>1016.93914794922</c:v>
                </c:pt>
                <c:pt idx="2889">
                  <c:v>1016.93670654297</c:v>
                </c:pt>
                <c:pt idx="2890">
                  <c:v>1016.96130371094</c:v>
                </c:pt>
                <c:pt idx="2891">
                  <c:v>1016.98742675781</c:v>
                </c:pt>
                <c:pt idx="2892">
                  <c:v>1017.02593994141</c:v>
                </c:pt>
                <c:pt idx="2893">
                  <c:v>1017.05639648438</c:v>
                </c:pt>
                <c:pt idx="2894">
                  <c:v>1017.00762939453</c:v>
                </c:pt>
                <c:pt idx="2895">
                  <c:v>1017.04437255859</c:v>
                </c:pt>
                <c:pt idx="2896">
                  <c:v>1017.02838134766</c:v>
                </c:pt>
                <c:pt idx="2897">
                  <c:v>1017.04681396484</c:v>
                </c:pt>
                <c:pt idx="2898">
                  <c:v>1017.07122802734</c:v>
                </c:pt>
                <c:pt idx="2899">
                  <c:v>1017.07843017578</c:v>
                </c:pt>
                <c:pt idx="2900">
                  <c:v>1017.13757324219</c:v>
                </c:pt>
                <c:pt idx="2901">
                  <c:v>1017.15655517578</c:v>
                </c:pt>
                <c:pt idx="2902">
                  <c:v>1017.25958251953</c:v>
                </c:pt>
                <c:pt idx="2903">
                  <c:v>1017.25103759766</c:v>
                </c:pt>
                <c:pt idx="2904">
                  <c:v>1017.27349853516</c:v>
                </c:pt>
                <c:pt idx="2905">
                  <c:v>1017.33337402344</c:v>
                </c:pt>
                <c:pt idx="2906">
                  <c:v>1017.29669189453</c:v>
                </c:pt>
                <c:pt idx="2907">
                  <c:v>1017.33337402344</c:v>
                </c:pt>
                <c:pt idx="2908">
                  <c:v>1017.32568359375</c:v>
                </c:pt>
                <c:pt idx="2909">
                  <c:v>1017.32470703125</c:v>
                </c:pt>
                <c:pt idx="2910">
                  <c:v>1017.33911132813</c:v>
                </c:pt>
                <c:pt idx="2911">
                  <c:v>1017.29345703125</c:v>
                </c:pt>
                <c:pt idx="2912">
                  <c:v>1017.27038574219</c:v>
                </c:pt>
                <c:pt idx="2913">
                  <c:v>1017.21313476563</c:v>
                </c:pt>
                <c:pt idx="2914">
                  <c:v>1017.10375976563</c:v>
                </c:pt>
                <c:pt idx="2915">
                  <c:v>1017.08306884766</c:v>
                </c:pt>
                <c:pt idx="2916">
                  <c:v>1017.01647949219</c:v>
                </c:pt>
                <c:pt idx="2917">
                  <c:v>1016.96405029297</c:v>
                </c:pt>
                <c:pt idx="2918">
                  <c:v>1016.93139648438</c:v>
                </c:pt>
                <c:pt idx="2919">
                  <c:v>1016.82055664063</c:v>
                </c:pt>
                <c:pt idx="2920">
                  <c:v>1016.79803466797</c:v>
                </c:pt>
                <c:pt idx="2921">
                  <c:v>1016.76080322266</c:v>
                </c:pt>
                <c:pt idx="2922">
                  <c:v>1016.69091796875</c:v>
                </c:pt>
                <c:pt idx="2923">
                  <c:v>1016.65966796875</c:v>
                </c:pt>
                <c:pt idx="2924">
                  <c:v>1016.63732910156</c:v>
                </c:pt>
                <c:pt idx="2925">
                  <c:v>1016.61499023438</c:v>
                </c:pt>
                <c:pt idx="2926">
                  <c:v>1016.60772705078</c:v>
                </c:pt>
                <c:pt idx="2927">
                  <c:v>1016.60992431641</c:v>
                </c:pt>
                <c:pt idx="2928">
                  <c:v>1016.58435058594</c:v>
                </c:pt>
                <c:pt idx="2929">
                  <c:v>1016.56817626953</c:v>
                </c:pt>
                <c:pt idx="2930">
                  <c:v>1016.59942626953</c:v>
                </c:pt>
                <c:pt idx="2931">
                  <c:v>1016.62194824219</c:v>
                </c:pt>
                <c:pt idx="2932">
                  <c:v>1016.66552734375</c:v>
                </c:pt>
                <c:pt idx="2933">
                  <c:v>1016.66650390625</c:v>
                </c:pt>
                <c:pt idx="2934">
                  <c:v>1016.67279052734</c:v>
                </c:pt>
                <c:pt idx="2935">
                  <c:v>1016.66314697266</c:v>
                </c:pt>
                <c:pt idx="2936">
                  <c:v>1016.62915039063</c:v>
                </c:pt>
                <c:pt idx="2937">
                  <c:v>1016.64624023438</c:v>
                </c:pt>
                <c:pt idx="2938">
                  <c:v>1016.66162109375</c:v>
                </c:pt>
                <c:pt idx="2939">
                  <c:v>1016.63665771484</c:v>
                </c:pt>
                <c:pt idx="2940">
                  <c:v>1016.66796875</c:v>
                </c:pt>
                <c:pt idx="2941">
                  <c:v>1016.67913818359</c:v>
                </c:pt>
                <c:pt idx="2942">
                  <c:v>1016.70257568359</c:v>
                </c:pt>
                <c:pt idx="2943">
                  <c:v>1016.69055175781</c:v>
                </c:pt>
                <c:pt idx="2944">
                  <c:v>1016.71704101563</c:v>
                </c:pt>
                <c:pt idx="2945">
                  <c:v>1016.72735595703</c:v>
                </c:pt>
                <c:pt idx="2946">
                  <c:v>1016.75531005859</c:v>
                </c:pt>
                <c:pt idx="2947">
                  <c:v>1016.75311279297</c:v>
                </c:pt>
                <c:pt idx="2948">
                  <c:v>1016.73065185547</c:v>
                </c:pt>
                <c:pt idx="2949">
                  <c:v>1016.72314453125</c:v>
                </c:pt>
                <c:pt idx="2950">
                  <c:v>1016.77459716797</c:v>
                </c:pt>
                <c:pt idx="2951">
                  <c:v>1016.80249023438</c:v>
                </c:pt>
                <c:pt idx="2952">
                  <c:v>1016.76666259766</c:v>
                </c:pt>
                <c:pt idx="2953">
                  <c:v>1016.81579589844</c:v>
                </c:pt>
                <c:pt idx="2954">
                  <c:v>1016.81091308594</c:v>
                </c:pt>
                <c:pt idx="2955">
                  <c:v>1016.84771728516</c:v>
                </c:pt>
                <c:pt idx="2956">
                  <c:v>1016.92883300781</c:v>
                </c:pt>
                <c:pt idx="2957">
                  <c:v>1016.92529296875</c:v>
                </c:pt>
                <c:pt idx="2958">
                  <c:v>1016.90399169922</c:v>
                </c:pt>
                <c:pt idx="2959">
                  <c:v>1016.95281982422</c:v>
                </c:pt>
                <c:pt idx="2960">
                  <c:v>1016.91369628906</c:v>
                </c:pt>
                <c:pt idx="2961">
                  <c:v>1016.93017578125</c:v>
                </c:pt>
                <c:pt idx="2962">
                  <c:v>1016.86505126953</c:v>
                </c:pt>
                <c:pt idx="2963">
                  <c:v>1016.88305664063</c:v>
                </c:pt>
                <c:pt idx="2964">
                  <c:v>1016.85174560547</c:v>
                </c:pt>
                <c:pt idx="2965">
                  <c:v>1016.80590820313</c:v>
                </c:pt>
                <c:pt idx="2966">
                  <c:v>1016.83923339844</c:v>
                </c:pt>
                <c:pt idx="2967">
                  <c:v>1016.80670166016</c:v>
                </c:pt>
                <c:pt idx="2968">
                  <c:v>1016.74890136719</c:v>
                </c:pt>
                <c:pt idx="2969">
                  <c:v>1016.69360351563</c:v>
                </c:pt>
                <c:pt idx="2970">
                  <c:v>1016.67047119141</c:v>
                </c:pt>
                <c:pt idx="2971">
                  <c:v>1016.654296875</c:v>
                </c:pt>
                <c:pt idx="2972">
                  <c:v>1016.67547607422</c:v>
                </c:pt>
                <c:pt idx="2973">
                  <c:v>1016.66345214844</c:v>
                </c:pt>
                <c:pt idx="2974">
                  <c:v>1016.69818115234</c:v>
                </c:pt>
                <c:pt idx="2975">
                  <c:v>1016.63055419922</c:v>
                </c:pt>
                <c:pt idx="2976">
                  <c:v>1016.68865966797</c:v>
                </c:pt>
                <c:pt idx="2977">
                  <c:v>1016.66760253906</c:v>
                </c:pt>
                <c:pt idx="2978">
                  <c:v>1016.68029785156</c:v>
                </c:pt>
                <c:pt idx="2979">
                  <c:v>1016.63928222656</c:v>
                </c:pt>
                <c:pt idx="2980">
                  <c:v>1016.63317871094</c:v>
                </c:pt>
                <c:pt idx="2981">
                  <c:v>1016.58740234375</c:v>
                </c:pt>
                <c:pt idx="2982">
                  <c:v>1016.54443359375</c:v>
                </c:pt>
                <c:pt idx="2983">
                  <c:v>1016.51037597656</c:v>
                </c:pt>
                <c:pt idx="2984">
                  <c:v>1016.482421875</c:v>
                </c:pt>
                <c:pt idx="2985">
                  <c:v>1016.40203857422</c:v>
                </c:pt>
                <c:pt idx="2986">
                  <c:v>1016.35235595703</c:v>
                </c:pt>
                <c:pt idx="2987">
                  <c:v>1016.24694824219</c:v>
                </c:pt>
                <c:pt idx="2988">
                  <c:v>1016.17803955078</c:v>
                </c:pt>
                <c:pt idx="2989">
                  <c:v>1016.13134765625</c:v>
                </c:pt>
                <c:pt idx="2990">
                  <c:v>1016.06732177734</c:v>
                </c:pt>
                <c:pt idx="2991">
                  <c:v>1016.08026123047</c:v>
                </c:pt>
                <c:pt idx="2992">
                  <c:v>1016.16986083984</c:v>
                </c:pt>
                <c:pt idx="2993">
                  <c:v>1016.17602539063</c:v>
                </c:pt>
                <c:pt idx="2994">
                  <c:v>1016.11932373047</c:v>
                </c:pt>
                <c:pt idx="2995">
                  <c:v>1016.09130859375</c:v>
                </c:pt>
                <c:pt idx="2996">
                  <c:v>1016.0625</c:v>
                </c:pt>
                <c:pt idx="2997">
                  <c:v>1015.94354248047</c:v>
                </c:pt>
                <c:pt idx="2998">
                  <c:v>1015.92852783203</c:v>
                </c:pt>
                <c:pt idx="2999">
                  <c:v>1015.86987304688</c:v>
                </c:pt>
                <c:pt idx="3000">
                  <c:v>1015.82861328125</c:v>
                </c:pt>
                <c:pt idx="3001">
                  <c:v>1015.78997802734</c:v>
                </c:pt>
                <c:pt idx="3002">
                  <c:v>1015.76232910156</c:v>
                </c:pt>
                <c:pt idx="3003">
                  <c:v>1015.701171875</c:v>
                </c:pt>
                <c:pt idx="3004">
                  <c:v>1015.74291992188</c:v>
                </c:pt>
                <c:pt idx="3005">
                  <c:v>1015.70593261719</c:v>
                </c:pt>
                <c:pt idx="3006">
                  <c:v>1015.69873046875</c:v>
                </c:pt>
                <c:pt idx="3007">
                  <c:v>1015.69616699219</c:v>
                </c:pt>
                <c:pt idx="3008">
                  <c:v>1015.67376708984</c:v>
                </c:pt>
                <c:pt idx="3009">
                  <c:v>1015.63372802734</c:v>
                </c:pt>
                <c:pt idx="3010">
                  <c:v>1015.60461425781</c:v>
                </c:pt>
                <c:pt idx="3011">
                  <c:v>1015.58154296875</c:v>
                </c:pt>
                <c:pt idx="3012">
                  <c:v>1015.54705810547</c:v>
                </c:pt>
                <c:pt idx="3013">
                  <c:v>1015.48596191406</c:v>
                </c:pt>
                <c:pt idx="3014">
                  <c:v>1015.40405273438</c:v>
                </c:pt>
                <c:pt idx="3015">
                  <c:v>1015.44940185547</c:v>
                </c:pt>
                <c:pt idx="3016">
                  <c:v>1015.37774658203</c:v>
                </c:pt>
                <c:pt idx="3017">
                  <c:v>1015.36218261719</c:v>
                </c:pt>
                <c:pt idx="3018">
                  <c:v>1015.36334228516</c:v>
                </c:pt>
                <c:pt idx="3019">
                  <c:v>1015.3359375</c:v>
                </c:pt>
                <c:pt idx="3020">
                  <c:v>1015.35693359375</c:v>
                </c:pt>
                <c:pt idx="3021">
                  <c:v>1015.36749267578</c:v>
                </c:pt>
                <c:pt idx="3022">
                  <c:v>1015.31842041016</c:v>
                </c:pt>
                <c:pt idx="3023">
                  <c:v>1015.25732421875</c:v>
                </c:pt>
                <c:pt idx="3024">
                  <c:v>1015.20922851563</c:v>
                </c:pt>
                <c:pt idx="3025">
                  <c:v>1015.10180664063</c:v>
                </c:pt>
                <c:pt idx="3026">
                  <c:v>1015.07440185547</c:v>
                </c:pt>
                <c:pt idx="3027">
                  <c:v>1015.01025390625</c:v>
                </c:pt>
                <c:pt idx="3028">
                  <c:v>1015.00054931641</c:v>
                </c:pt>
                <c:pt idx="3029">
                  <c:v>1014.92547607422</c:v>
                </c:pt>
                <c:pt idx="3030">
                  <c:v>1014.87969970703</c:v>
                </c:pt>
                <c:pt idx="3031">
                  <c:v>1014.79748535156</c:v>
                </c:pt>
                <c:pt idx="3032">
                  <c:v>1014.78735351563</c:v>
                </c:pt>
                <c:pt idx="3033">
                  <c:v>1014.77185058594</c:v>
                </c:pt>
                <c:pt idx="3034">
                  <c:v>1014.78869628906</c:v>
                </c:pt>
                <c:pt idx="3035">
                  <c:v>1014.81274414063</c:v>
                </c:pt>
                <c:pt idx="3036">
                  <c:v>1014.84265136719</c:v>
                </c:pt>
                <c:pt idx="3037">
                  <c:v>1014.87005615234</c:v>
                </c:pt>
                <c:pt idx="3038">
                  <c:v>1014.89892578125</c:v>
                </c:pt>
                <c:pt idx="3039">
                  <c:v>1014.94708251953</c:v>
                </c:pt>
                <c:pt idx="3040">
                  <c:v>1014.94195556641</c:v>
                </c:pt>
                <c:pt idx="3041">
                  <c:v>1014.97998046875</c:v>
                </c:pt>
                <c:pt idx="3042">
                  <c:v>1014.96484375</c:v>
                </c:pt>
                <c:pt idx="3043">
                  <c:v>1014.98168945313</c:v>
                </c:pt>
                <c:pt idx="3044">
                  <c:v>1014.99334716797</c:v>
                </c:pt>
                <c:pt idx="3045">
                  <c:v>1015.00482177734</c:v>
                </c:pt>
                <c:pt idx="3046">
                  <c:v>1014.96203613281</c:v>
                </c:pt>
                <c:pt idx="3047">
                  <c:v>1014.96966552734</c:v>
                </c:pt>
                <c:pt idx="3048">
                  <c:v>1014.98962402344</c:v>
                </c:pt>
                <c:pt idx="3049">
                  <c:v>1014.93908691406</c:v>
                </c:pt>
                <c:pt idx="3050">
                  <c:v>1014.95904541016</c:v>
                </c:pt>
                <c:pt idx="3051">
                  <c:v>1014.97186279297</c:v>
                </c:pt>
                <c:pt idx="3052">
                  <c:v>1014.95739746094</c:v>
                </c:pt>
                <c:pt idx="3053">
                  <c:v>1014.97271728516</c:v>
                </c:pt>
                <c:pt idx="3054">
                  <c:v>1014.96313476563</c:v>
                </c:pt>
                <c:pt idx="3055">
                  <c:v>1014.97454833984</c:v>
                </c:pt>
                <c:pt idx="3056">
                  <c:v>1015.02575683594</c:v>
                </c:pt>
                <c:pt idx="3057">
                  <c:v>1015.01281738281</c:v>
                </c:pt>
                <c:pt idx="3058">
                  <c:v>1015.02984619141</c:v>
                </c:pt>
                <c:pt idx="3059">
                  <c:v>1015.06604003906</c:v>
                </c:pt>
                <c:pt idx="3060">
                  <c:v>1015.06329345703</c:v>
                </c:pt>
                <c:pt idx="3061">
                  <c:v>1015.04119873047</c:v>
                </c:pt>
                <c:pt idx="3062">
                  <c:v>1015.04162597656</c:v>
                </c:pt>
                <c:pt idx="3063">
                  <c:v>1015.06658935547</c:v>
                </c:pt>
                <c:pt idx="3064">
                  <c:v>1015.06481933594</c:v>
                </c:pt>
                <c:pt idx="3065">
                  <c:v>1015.07916259766</c:v>
                </c:pt>
                <c:pt idx="3066">
                  <c:v>1015.04547119141</c:v>
                </c:pt>
                <c:pt idx="3067">
                  <c:v>1015.10577392578</c:v>
                </c:pt>
                <c:pt idx="3068">
                  <c:v>1015.09991455078</c:v>
                </c:pt>
                <c:pt idx="3069">
                  <c:v>1015.07385253906</c:v>
                </c:pt>
                <c:pt idx="3070">
                  <c:v>1015.05895996094</c:v>
                </c:pt>
                <c:pt idx="3071">
                  <c:v>1015.08514404297</c:v>
                </c:pt>
                <c:pt idx="3072">
                  <c:v>1015.09747314453</c:v>
                </c:pt>
                <c:pt idx="3073">
                  <c:v>1015.08312988281</c:v>
                </c:pt>
                <c:pt idx="3074">
                  <c:v>1015.10919189453</c:v>
                </c:pt>
                <c:pt idx="3075">
                  <c:v>1015.14782714844</c:v>
                </c:pt>
                <c:pt idx="3076">
                  <c:v>1015.12219238281</c:v>
                </c:pt>
                <c:pt idx="3077">
                  <c:v>1015.11883544922</c:v>
                </c:pt>
                <c:pt idx="3078">
                  <c:v>1015.10961914063</c:v>
                </c:pt>
                <c:pt idx="3079">
                  <c:v>1015.10485839844</c:v>
                </c:pt>
                <c:pt idx="3080">
                  <c:v>1015.13708496094</c:v>
                </c:pt>
                <c:pt idx="3081">
                  <c:v>1015.11547851563</c:v>
                </c:pt>
                <c:pt idx="3082">
                  <c:v>1015.12506103516</c:v>
                </c:pt>
                <c:pt idx="3083">
                  <c:v>1015.12268066406</c:v>
                </c:pt>
                <c:pt idx="3084">
                  <c:v>1015.15399169922</c:v>
                </c:pt>
                <c:pt idx="3085">
                  <c:v>1015.21728515625</c:v>
                </c:pt>
                <c:pt idx="3086">
                  <c:v>1015.24700927734</c:v>
                </c:pt>
                <c:pt idx="3087">
                  <c:v>1015.31109619141</c:v>
                </c:pt>
                <c:pt idx="3088">
                  <c:v>1015.27252197266</c:v>
                </c:pt>
                <c:pt idx="3089">
                  <c:v>1015.31829833984</c:v>
                </c:pt>
                <c:pt idx="3090">
                  <c:v>1015.28979492188</c:v>
                </c:pt>
                <c:pt idx="3091">
                  <c:v>1015.22827148438</c:v>
                </c:pt>
                <c:pt idx="3092">
                  <c:v>1015.26531982422</c:v>
                </c:pt>
                <c:pt idx="3093">
                  <c:v>1015.18920898438</c:v>
                </c:pt>
                <c:pt idx="3094">
                  <c:v>1015.13677978516</c:v>
                </c:pt>
                <c:pt idx="3095">
                  <c:v>1015.16070556641</c:v>
                </c:pt>
                <c:pt idx="3096">
                  <c:v>1015.15539550781</c:v>
                </c:pt>
                <c:pt idx="3097">
                  <c:v>1015.13568115234</c:v>
                </c:pt>
                <c:pt idx="3098">
                  <c:v>1015.13525390625</c:v>
                </c:pt>
                <c:pt idx="3099">
                  <c:v>1015.16851806641</c:v>
                </c:pt>
                <c:pt idx="3100">
                  <c:v>1015.13763427734</c:v>
                </c:pt>
                <c:pt idx="3101">
                  <c:v>1015.13568115234</c:v>
                </c:pt>
                <c:pt idx="3102">
                  <c:v>1015.17169189453</c:v>
                </c:pt>
                <c:pt idx="3103">
                  <c:v>1015.21813964844</c:v>
                </c:pt>
                <c:pt idx="3104">
                  <c:v>1015.21307373047</c:v>
                </c:pt>
                <c:pt idx="3105">
                  <c:v>1015.19445800781</c:v>
                </c:pt>
                <c:pt idx="3106">
                  <c:v>1015.17523193359</c:v>
                </c:pt>
                <c:pt idx="3107">
                  <c:v>1015.18774414063</c:v>
                </c:pt>
                <c:pt idx="3108">
                  <c:v>1015.17041015625</c:v>
                </c:pt>
                <c:pt idx="3109">
                  <c:v>1015.13134765625</c:v>
                </c:pt>
                <c:pt idx="3110">
                  <c:v>1015.1640625</c:v>
                </c:pt>
                <c:pt idx="3111">
                  <c:v>1015.15594482422</c:v>
                </c:pt>
                <c:pt idx="3112">
                  <c:v>1015.17205810547</c:v>
                </c:pt>
                <c:pt idx="3113">
                  <c:v>1015.17443847656</c:v>
                </c:pt>
                <c:pt idx="3114">
                  <c:v>1015.20343017578</c:v>
                </c:pt>
                <c:pt idx="3115">
                  <c:v>1015.24694824219</c:v>
                </c:pt>
                <c:pt idx="3116">
                  <c:v>1015.24694824219</c:v>
                </c:pt>
                <c:pt idx="3117">
                  <c:v>1015.24865722656</c:v>
                </c:pt>
                <c:pt idx="3118">
                  <c:v>1015.29626464844</c:v>
                </c:pt>
                <c:pt idx="3119">
                  <c:v>1015.30920410156</c:v>
                </c:pt>
                <c:pt idx="3120">
                  <c:v>1015.32220458984</c:v>
                </c:pt>
                <c:pt idx="3121">
                  <c:v>1015.34295654297</c:v>
                </c:pt>
                <c:pt idx="3122">
                  <c:v>1015.36700439453</c:v>
                </c:pt>
                <c:pt idx="3123">
                  <c:v>1015.35986328125</c:v>
                </c:pt>
                <c:pt idx="3124">
                  <c:v>1015.34454345703</c:v>
                </c:pt>
                <c:pt idx="3125">
                  <c:v>1015.36071777344</c:v>
                </c:pt>
                <c:pt idx="3126">
                  <c:v>1015.32861328125</c:v>
                </c:pt>
                <c:pt idx="3127">
                  <c:v>1015.30297851563</c:v>
                </c:pt>
                <c:pt idx="3128">
                  <c:v>1015.28118896484</c:v>
                </c:pt>
                <c:pt idx="3129">
                  <c:v>1015.28179931641</c:v>
                </c:pt>
                <c:pt idx="3130">
                  <c:v>1015.29669189453</c:v>
                </c:pt>
                <c:pt idx="3131">
                  <c:v>1015.27447509766</c:v>
                </c:pt>
                <c:pt idx="3132">
                  <c:v>1015.25622558594</c:v>
                </c:pt>
                <c:pt idx="3133">
                  <c:v>1015.29052734375</c:v>
                </c:pt>
                <c:pt idx="3134">
                  <c:v>1015.27752685547</c:v>
                </c:pt>
                <c:pt idx="3135">
                  <c:v>1015.26062011719</c:v>
                </c:pt>
                <c:pt idx="3136">
                  <c:v>1015.29095458984</c:v>
                </c:pt>
                <c:pt idx="3137">
                  <c:v>1015.27752685547</c:v>
                </c:pt>
                <c:pt idx="3138">
                  <c:v>1015.26678466797</c:v>
                </c:pt>
                <c:pt idx="3139">
                  <c:v>1015.27764892578</c:v>
                </c:pt>
                <c:pt idx="3140">
                  <c:v>1015.25952148438</c:v>
                </c:pt>
                <c:pt idx="3141">
                  <c:v>1015.20782470703</c:v>
                </c:pt>
                <c:pt idx="3142">
                  <c:v>1015.22412109375</c:v>
                </c:pt>
                <c:pt idx="3143">
                  <c:v>1015.2265625</c:v>
                </c:pt>
                <c:pt idx="3144">
                  <c:v>1015.24578857422</c:v>
                </c:pt>
                <c:pt idx="3145">
                  <c:v>1015.28637695313</c:v>
                </c:pt>
                <c:pt idx="3146">
                  <c:v>1015.28399658203</c:v>
                </c:pt>
                <c:pt idx="3147">
                  <c:v>1015.30352783203</c:v>
                </c:pt>
                <c:pt idx="3148">
                  <c:v>1015.31158447266</c:v>
                </c:pt>
                <c:pt idx="3149">
                  <c:v>1015.30828857422</c:v>
                </c:pt>
                <c:pt idx="3150">
                  <c:v>1015.35009765625</c:v>
                </c:pt>
                <c:pt idx="3151">
                  <c:v>1015.31072998047</c:v>
                </c:pt>
                <c:pt idx="3152">
                  <c:v>1015.34301757813</c:v>
                </c:pt>
                <c:pt idx="3153">
                  <c:v>1015.38055419922</c:v>
                </c:pt>
                <c:pt idx="3154">
                  <c:v>1015.3984375</c:v>
                </c:pt>
                <c:pt idx="3155">
                  <c:v>1015.39099121094</c:v>
                </c:pt>
                <c:pt idx="3156">
                  <c:v>1015.36376953125</c:v>
                </c:pt>
                <c:pt idx="3157">
                  <c:v>1015.37200927734</c:v>
                </c:pt>
                <c:pt idx="3158">
                  <c:v>1015.34765625</c:v>
                </c:pt>
                <c:pt idx="3159">
                  <c:v>1015.37060546875</c:v>
                </c:pt>
                <c:pt idx="3160">
                  <c:v>1015.35620117188</c:v>
                </c:pt>
                <c:pt idx="3161">
                  <c:v>1015.39056396484</c:v>
                </c:pt>
                <c:pt idx="3162">
                  <c:v>1015.40740966797</c:v>
                </c:pt>
                <c:pt idx="3163">
                  <c:v>1015.39294433594</c:v>
                </c:pt>
                <c:pt idx="3164">
                  <c:v>1015.40844726563</c:v>
                </c:pt>
                <c:pt idx="3165">
                  <c:v>1015.43017578125</c:v>
                </c:pt>
                <c:pt idx="3166">
                  <c:v>1015.43890380859</c:v>
                </c:pt>
                <c:pt idx="3167">
                  <c:v>1015.44036865234</c:v>
                </c:pt>
                <c:pt idx="3168">
                  <c:v>1015.46405029297</c:v>
                </c:pt>
                <c:pt idx="3169">
                  <c:v>1015.49169921875</c:v>
                </c:pt>
                <c:pt idx="3170">
                  <c:v>1015.51580810547</c:v>
                </c:pt>
                <c:pt idx="3171">
                  <c:v>1015.544921875</c:v>
                </c:pt>
                <c:pt idx="3172">
                  <c:v>1015.57244873047</c:v>
                </c:pt>
                <c:pt idx="3173">
                  <c:v>1015.54400634766</c:v>
                </c:pt>
                <c:pt idx="3174">
                  <c:v>1015.61822509766</c:v>
                </c:pt>
                <c:pt idx="3175">
                  <c:v>1015.64929199219</c:v>
                </c:pt>
                <c:pt idx="3176">
                  <c:v>1015.68328857422</c:v>
                </c:pt>
                <c:pt idx="3177">
                  <c:v>1015.72399902344</c:v>
                </c:pt>
                <c:pt idx="3178">
                  <c:v>1015.74969482422</c:v>
                </c:pt>
                <c:pt idx="3179">
                  <c:v>1015.71594238281</c:v>
                </c:pt>
                <c:pt idx="3180">
                  <c:v>1015.76513671875</c:v>
                </c:pt>
                <c:pt idx="3181">
                  <c:v>1015.77484130859</c:v>
                </c:pt>
                <c:pt idx="3182">
                  <c:v>1015.78247070313</c:v>
                </c:pt>
                <c:pt idx="3183">
                  <c:v>1015.81866455078</c:v>
                </c:pt>
                <c:pt idx="3184">
                  <c:v>1015.79211425781</c:v>
                </c:pt>
                <c:pt idx="3185">
                  <c:v>1015.78491210938</c:v>
                </c:pt>
                <c:pt idx="3186">
                  <c:v>1015.86126708984</c:v>
                </c:pt>
                <c:pt idx="3187">
                  <c:v>1015.85101318359</c:v>
                </c:pt>
                <c:pt idx="3188">
                  <c:v>1015.88092041016</c:v>
                </c:pt>
                <c:pt idx="3189">
                  <c:v>1015.89196777344</c:v>
                </c:pt>
                <c:pt idx="3190">
                  <c:v>1015.89978027344</c:v>
                </c:pt>
                <c:pt idx="3191">
                  <c:v>1015.95935058594</c:v>
                </c:pt>
                <c:pt idx="3192">
                  <c:v>1015.96148681641</c:v>
                </c:pt>
                <c:pt idx="3193">
                  <c:v>1015.97827148438</c:v>
                </c:pt>
                <c:pt idx="3194">
                  <c:v>1015.95220947266</c:v>
                </c:pt>
                <c:pt idx="3195">
                  <c:v>1015.93975830078</c:v>
                </c:pt>
                <c:pt idx="3196">
                  <c:v>1015.94873046875</c:v>
                </c:pt>
                <c:pt idx="3197">
                  <c:v>1015.95330810547</c:v>
                </c:pt>
                <c:pt idx="3198">
                  <c:v>1015.91125488281</c:v>
                </c:pt>
                <c:pt idx="3199">
                  <c:v>1015.96240234375</c:v>
                </c:pt>
                <c:pt idx="3200">
                  <c:v>1015.95843505859</c:v>
                </c:pt>
                <c:pt idx="3201">
                  <c:v>1015.92626953125</c:v>
                </c:pt>
                <c:pt idx="3202">
                  <c:v>1015.88763427734</c:v>
                </c:pt>
                <c:pt idx="3203">
                  <c:v>1015.87658691406</c:v>
                </c:pt>
                <c:pt idx="3204">
                  <c:v>1015.90594482422</c:v>
                </c:pt>
                <c:pt idx="3205">
                  <c:v>1015.90460205078</c:v>
                </c:pt>
                <c:pt idx="3206">
                  <c:v>1015.93481445313</c:v>
                </c:pt>
                <c:pt idx="3207">
                  <c:v>1015.95892333984</c:v>
                </c:pt>
                <c:pt idx="3208">
                  <c:v>1015.95471191406</c:v>
                </c:pt>
                <c:pt idx="3209">
                  <c:v>1016.01055908203</c:v>
                </c:pt>
                <c:pt idx="3210">
                  <c:v>1015.99462890625</c:v>
                </c:pt>
                <c:pt idx="3211">
                  <c:v>1016.00469970703</c:v>
                </c:pt>
                <c:pt idx="3212">
                  <c:v>1016.01055908203</c:v>
                </c:pt>
                <c:pt idx="3213">
                  <c:v>1016.02258300781</c:v>
                </c:pt>
                <c:pt idx="3214">
                  <c:v>1016.03942871094</c:v>
                </c:pt>
                <c:pt idx="3215">
                  <c:v>1016.029296875</c:v>
                </c:pt>
                <c:pt idx="3216">
                  <c:v>1016.06896972656</c:v>
                </c:pt>
                <c:pt idx="3217">
                  <c:v>1016.06072998047</c:v>
                </c:pt>
                <c:pt idx="3218">
                  <c:v>1016.06359863281</c:v>
                </c:pt>
                <c:pt idx="3219">
                  <c:v>1016.08233642578</c:v>
                </c:pt>
                <c:pt idx="3220">
                  <c:v>1016.12194824219</c:v>
                </c:pt>
                <c:pt idx="3221">
                  <c:v>1016.11041259766</c:v>
                </c:pt>
                <c:pt idx="3222">
                  <c:v>1016.15905761719</c:v>
                </c:pt>
                <c:pt idx="3223">
                  <c:v>1016.23083496094</c:v>
                </c:pt>
                <c:pt idx="3224">
                  <c:v>1016.25579833984</c:v>
                </c:pt>
                <c:pt idx="3225">
                  <c:v>1016.26837158203</c:v>
                </c:pt>
                <c:pt idx="3226">
                  <c:v>1016.34783935547</c:v>
                </c:pt>
                <c:pt idx="3227">
                  <c:v>1016.32421875</c:v>
                </c:pt>
                <c:pt idx="3228">
                  <c:v>1016.37829589844</c:v>
                </c:pt>
                <c:pt idx="3229">
                  <c:v>1016.39990234375</c:v>
                </c:pt>
                <c:pt idx="3230">
                  <c:v>1016.41491699219</c:v>
                </c:pt>
                <c:pt idx="3231">
                  <c:v>1016.41528320313</c:v>
                </c:pt>
                <c:pt idx="3232">
                  <c:v>1016.47180175781</c:v>
                </c:pt>
                <c:pt idx="3233">
                  <c:v>1016.51892089844</c:v>
                </c:pt>
                <c:pt idx="3234">
                  <c:v>1016.52679443359</c:v>
                </c:pt>
                <c:pt idx="3235">
                  <c:v>1016.50445556641</c:v>
                </c:pt>
                <c:pt idx="3236">
                  <c:v>1016.53094482422</c:v>
                </c:pt>
                <c:pt idx="3237">
                  <c:v>1016.50201416016</c:v>
                </c:pt>
                <c:pt idx="3238">
                  <c:v>1016.48858642578</c:v>
                </c:pt>
                <c:pt idx="3239">
                  <c:v>1016.55981445313</c:v>
                </c:pt>
                <c:pt idx="3240">
                  <c:v>1016.54748535156</c:v>
                </c:pt>
                <c:pt idx="3241">
                  <c:v>1016.60906982422</c:v>
                </c:pt>
                <c:pt idx="3242">
                  <c:v>1016.61737060547</c:v>
                </c:pt>
                <c:pt idx="3243">
                  <c:v>1016.63079833984</c:v>
                </c:pt>
                <c:pt idx="3244">
                  <c:v>1016.6328125</c:v>
                </c:pt>
                <c:pt idx="3245">
                  <c:v>1016.61834716797</c:v>
                </c:pt>
                <c:pt idx="3246">
                  <c:v>1016.61920166016</c:v>
                </c:pt>
                <c:pt idx="3247">
                  <c:v>1016.6328125</c:v>
                </c:pt>
                <c:pt idx="3248">
                  <c:v>1016.56048583984</c:v>
                </c:pt>
                <c:pt idx="3249">
                  <c:v>1016.54779052734</c:v>
                </c:pt>
                <c:pt idx="3250">
                  <c:v>1016.50921630859</c:v>
                </c:pt>
                <c:pt idx="3251">
                  <c:v>1016.49584960938</c:v>
                </c:pt>
                <c:pt idx="3252">
                  <c:v>1016.49548339844</c:v>
                </c:pt>
                <c:pt idx="3253">
                  <c:v>1016.48138427734</c:v>
                </c:pt>
                <c:pt idx="3254">
                  <c:v>1016.48828125</c:v>
                </c:pt>
                <c:pt idx="3255">
                  <c:v>1016.47320556641</c:v>
                </c:pt>
                <c:pt idx="3256">
                  <c:v>1016.45977783203</c:v>
                </c:pt>
                <c:pt idx="3257">
                  <c:v>1016.48828125</c:v>
                </c:pt>
                <c:pt idx="3258">
                  <c:v>1016.47900390625</c:v>
                </c:pt>
                <c:pt idx="3259">
                  <c:v>1016.47802734375</c:v>
                </c:pt>
                <c:pt idx="3260">
                  <c:v>1016.44085693359</c:v>
                </c:pt>
                <c:pt idx="3261">
                  <c:v>1016.42401123047</c:v>
                </c:pt>
                <c:pt idx="3262">
                  <c:v>1016.44146728516</c:v>
                </c:pt>
                <c:pt idx="3263">
                  <c:v>1016.40814208984</c:v>
                </c:pt>
                <c:pt idx="3264">
                  <c:v>1016.37103271484</c:v>
                </c:pt>
                <c:pt idx="3265">
                  <c:v>1016.33966064453</c:v>
                </c:pt>
                <c:pt idx="3266">
                  <c:v>1016.34509277344</c:v>
                </c:pt>
                <c:pt idx="3267">
                  <c:v>1016.31945800781</c:v>
                </c:pt>
                <c:pt idx="3268">
                  <c:v>1016.31701660156</c:v>
                </c:pt>
                <c:pt idx="3269">
                  <c:v>1016.30377197266</c:v>
                </c:pt>
                <c:pt idx="3270">
                  <c:v>1016.29693603516</c:v>
                </c:pt>
                <c:pt idx="3271">
                  <c:v>1016.28735351563</c:v>
                </c:pt>
                <c:pt idx="3272">
                  <c:v>1016.26641845703</c:v>
                </c:pt>
                <c:pt idx="3273">
                  <c:v>1016.29107666016</c:v>
                </c:pt>
                <c:pt idx="3274">
                  <c:v>1016.25506591797</c:v>
                </c:pt>
                <c:pt idx="3275">
                  <c:v>1016.23095703125</c:v>
                </c:pt>
                <c:pt idx="3276">
                  <c:v>1016.18212890625</c:v>
                </c:pt>
                <c:pt idx="3277">
                  <c:v>1016.15313720703</c:v>
                </c:pt>
                <c:pt idx="3278">
                  <c:v>1016.12585449219</c:v>
                </c:pt>
                <c:pt idx="3279">
                  <c:v>1016.11346435547</c:v>
                </c:pt>
                <c:pt idx="3280">
                  <c:v>1016.07122802734</c:v>
                </c:pt>
                <c:pt idx="3281">
                  <c:v>1016.08929443359</c:v>
                </c:pt>
                <c:pt idx="3282">
                  <c:v>1016.04388427734</c:v>
                </c:pt>
                <c:pt idx="3283">
                  <c:v>1016.03869628906</c:v>
                </c:pt>
                <c:pt idx="3284">
                  <c:v>1016.07482910156</c:v>
                </c:pt>
                <c:pt idx="3285">
                  <c:v>1016.05657958984</c:v>
                </c:pt>
                <c:pt idx="3286">
                  <c:v>1016.00982666016</c:v>
                </c:pt>
                <c:pt idx="3287">
                  <c:v>1016.01220703125</c:v>
                </c:pt>
                <c:pt idx="3288">
                  <c:v>1015.96166992188</c:v>
                </c:pt>
                <c:pt idx="3289">
                  <c:v>1015.96740722656</c:v>
                </c:pt>
                <c:pt idx="3290">
                  <c:v>1015.97314453125</c:v>
                </c:pt>
                <c:pt idx="3291">
                  <c:v>1015.94818115234</c:v>
                </c:pt>
                <c:pt idx="3292">
                  <c:v>1015.94427490234</c:v>
                </c:pt>
                <c:pt idx="3293">
                  <c:v>1015.90783691406</c:v>
                </c:pt>
                <c:pt idx="3294">
                  <c:v>1015.90240478516</c:v>
                </c:pt>
                <c:pt idx="3295">
                  <c:v>1015.86572265625</c:v>
                </c:pt>
                <c:pt idx="3296">
                  <c:v>1015.81896972656</c:v>
                </c:pt>
                <c:pt idx="3297">
                  <c:v>1015.77172851563</c:v>
                </c:pt>
                <c:pt idx="3298">
                  <c:v>1015.75701904297</c:v>
                </c:pt>
                <c:pt idx="3299">
                  <c:v>1015.73052978516</c:v>
                </c:pt>
                <c:pt idx="3300">
                  <c:v>1015.70880126953</c:v>
                </c:pt>
                <c:pt idx="3301">
                  <c:v>1015.66302490234</c:v>
                </c:pt>
                <c:pt idx="3302">
                  <c:v>1015.65814208984</c:v>
                </c:pt>
                <c:pt idx="3303">
                  <c:v>1015.60375976563</c:v>
                </c:pt>
                <c:pt idx="3304">
                  <c:v>1015.60076904297</c:v>
                </c:pt>
                <c:pt idx="3305">
                  <c:v>1015.52752685547</c:v>
                </c:pt>
                <c:pt idx="3306">
                  <c:v>1015.51165771484</c:v>
                </c:pt>
                <c:pt idx="3307">
                  <c:v>1015.46405029297</c:v>
                </c:pt>
                <c:pt idx="3308">
                  <c:v>1015.44958496094</c:v>
                </c:pt>
                <c:pt idx="3309">
                  <c:v>1015.42498779297</c:v>
                </c:pt>
                <c:pt idx="3310">
                  <c:v>1015.41174316406</c:v>
                </c:pt>
                <c:pt idx="3311">
                  <c:v>1015.45013427734</c:v>
                </c:pt>
                <c:pt idx="3312">
                  <c:v>1015.39123535156</c:v>
                </c:pt>
                <c:pt idx="3313">
                  <c:v>1015.36352539063</c:v>
                </c:pt>
                <c:pt idx="3314">
                  <c:v>1015.37829589844</c:v>
                </c:pt>
                <c:pt idx="3315">
                  <c:v>1015.36657714844</c:v>
                </c:pt>
                <c:pt idx="3316">
                  <c:v>1015.36138916016</c:v>
                </c:pt>
                <c:pt idx="3317">
                  <c:v>1015.38793945313</c:v>
                </c:pt>
                <c:pt idx="3318">
                  <c:v>1015.41967773438</c:v>
                </c:pt>
                <c:pt idx="3319">
                  <c:v>1015.45623779297</c:v>
                </c:pt>
                <c:pt idx="3320">
                  <c:v>1015.44134521484</c:v>
                </c:pt>
                <c:pt idx="3321">
                  <c:v>1015.45202636719</c:v>
                </c:pt>
                <c:pt idx="3322">
                  <c:v>1015.46643066406</c:v>
                </c:pt>
                <c:pt idx="3323">
                  <c:v>1015.41772460938</c:v>
                </c:pt>
                <c:pt idx="3324">
                  <c:v>1015.44177246094</c:v>
                </c:pt>
                <c:pt idx="3325">
                  <c:v>1015.49810791016</c:v>
                </c:pt>
                <c:pt idx="3326">
                  <c:v>1015.45092773438</c:v>
                </c:pt>
                <c:pt idx="3327">
                  <c:v>1015.46295166016</c:v>
                </c:pt>
                <c:pt idx="3328">
                  <c:v>1015.45581054688</c:v>
                </c:pt>
                <c:pt idx="3329">
                  <c:v>1015.43505859375</c:v>
                </c:pt>
                <c:pt idx="3330">
                  <c:v>1015.45581054688</c:v>
                </c:pt>
                <c:pt idx="3331">
                  <c:v>1015.46838378906</c:v>
                </c:pt>
                <c:pt idx="3332">
                  <c:v>1015.47607421875</c:v>
                </c:pt>
                <c:pt idx="3333">
                  <c:v>1015.51220703125</c:v>
                </c:pt>
                <c:pt idx="3334">
                  <c:v>1015.48327636719</c:v>
                </c:pt>
                <c:pt idx="3335">
                  <c:v>1015.49243164063</c:v>
                </c:pt>
                <c:pt idx="3336">
                  <c:v>1015.5390625</c:v>
                </c:pt>
                <c:pt idx="3337">
                  <c:v>1015.51257324219</c:v>
                </c:pt>
                <c:pt idx="3338">
                  <c:v>1015.54779052734</c:v>
                </c:pt>
                <c:pt idx="3339">
                  <c:v>1015.52905273438</c:v>
                </c:pt>
                <c:pt idx="3340">
                  <c:v>1015.57867431641</c:v>
                </c:pt>
                <c:pt idx="3341">
                  <c:v>1015.64093017578</c:v>
                </c:pt>
                <c:pt idx="3342">
                  <c:v>1015.62249755859</c:v>
                </c:pt>
                <c:pt idx="3343">
                  <c:v>1015.63696289063</c:v>
                </c:pt>
                <c:pt idx="3344">
                  <c:v>1015.64508056641</c:v>
                </c:pt>
                <c:pt idx="3345">
                  <c:v>1015.64709472656</c:v>
                </c:pt>
                <c:pt idx="3346">
                  <c:v>1015.68322753906</c:v>
                </c:pt>
                <c:pt idx="3347">
                  <c:v>1015.66021728516</c:v>
                </c:pt>
                <c:pt idx="3348">
                  <c:v>1015.64678955078</c:v>
                </c:pt>
                <c:pt idx="3349">
                  <c:v>1015.70489501953</c:v>
                </c:pt>
                <c:pt idx="3350">
                  <c:v>1015.65911865234</c:v>
                </c:pt>
                <c:pt idx="3351">
                  <c:v>1015.67224121094</c:v>
                </c:pt>
                <c:pt idx="3352">
                  <c:v>1015.68048095703</c:v>
                </c:pt>
                <c:pt idx="3353">
                  <c:v>1015.64508056641</c:v>
                </c:pt>
                <c:pt idx="3354">
                  <c:v>1015.67498779297</c:v>
                </c:pt>
                <c:pt idx="3355">
                  <c:v>1015.65435791016</c:v>
                </c:pt>
                <c:pt idx="3356">
                  <c:v>1015.65783691406</c:v>
                </c:pt>
                <c:pt idx="3357">
                  <c:v>1015.70629882813</c:v>
                </c:pt>
                <c:pt idx="3358">
                  <c:v>1015.66876220703</c:v>
                </c:pt>
                <c:pt idx="3359">
                  <c:v>1015.70043945313</c:v>
                </c:pt>
                <c:pt idx="3360">
                  <c:v>1015.78961181641</c:v>
                </c:pt>
                <c:pt idx="3361">
                  <c:v>1015.78686523438</c:v>
                </c:pt>
                <c:pt idx="3362">
                  <c:v>1015.78100585938</c:v>
                </c:pt>
                <c:pt idx="3363">
                  <c:v>1015.79266357422</c:v>
                </c:pt>
                <c:pt idx="3364">
                  <c:v>1015.78686523438</c:v>
                </c:pt>
                <c:pt idx="3365">
                  <c:v>1015.81231689453</c:v>
                </c:pt>
                <c:pt idx="3366">
                  <c:v>1015.82263183594</c:v>
                </c:pt>
                <c:pt idx="3367">
                  <c:v>1015.81677246094</c:v>
                </c:pt>
                <c:pt idx="3368">
                  <c:v>1015.78485107422</c:v>
                </c:pt>
                <c:pt idx="3369">
                  <c:v>1015.80895996094</c:v>
                </c:pt>
                <c:pt idx="3370">
                  <c:v>1015.84088134766</c:v>
                </c:pt>
                <c:pt idx="3371">
                  <c:v>1015.80718994141</c:v>
                </c:pt>
                <c:pt idx="3372">
                  <c:v>1015.81921386719</c:v>
                </c:pt>
                <c:pt idx="3373">
                  <c:v>1015.81231689453</c:v>
                </c:pt>
                <c:pt idx="3374">
                  <c:v>1015.79516601563</c:v>
                </c:pt>
                <c:pt idx="3375">
                  <c:v>1015.80749511719</c:v>
                </c:pt>
                <c:pt idx="3376">
                  <c:v>1015.78930664063</c:v>
                </c:pt>
                <c:pt idx="3377">
                  <c:v>1015.79132080078</c:v>
                </c:pt>
                <c:pt idx="3378">
                  <c:v>1015.76141357422</c:v>
                </c:pt>
                <c:pt idx="3379">
                  <c:v>1015.73864746094</c:v>
                </c:pt>
                <c:pt idx="3380">
                  <c:v>1015.75177001953</c:v>
                </c:pt>
                <c:pt idx="3381">
                  <c:v>1015.76654052734</c:v>
                </c:pt>
                <c:pt idx="3382">
                  <c:v>1015.73596191406</c:v>
                </c:pt>
                <c:pt idx="3383">
                  <c:v>1015.73907470703</c:v>
                </c:pt>
                <c:pt idx="3384">
                  <c:v>1015.71319580078</c:v>
                </c:pt>
                <c:pt idx="3385">
                  <c:v>1015.70843505859</c:v>
                </c:pt>
                <c:pt idx="3386">
                  <c:v>1015.72076416016</c:v>
                </c:pt>
                <c:pt idx="3387">
                  <c:v>1015.72869873047</c:v>
                </c:pt>
                <c:pt idx="3388">
                  <c:v>1015.72900390625</c:v>
                </c:pt>
                <c:pt idx="3389">
                  <c:v>1015.74383544922</c:v>
                </c:pt>
                <c:pt idx="3390">
                  <c:v>1015.796875</c:v>
                </c:pt>
                <c:pt idx="3391">
                  <c:v>1015.76654052734</c:v>
                </c:pt>
                <c:pt idx="3392">
                  <c:v>1015.77203369141</c:v>
                </c:pt>
                <c:pt idx="3393">
                  <c:v>1015.779296875</c:v>
                </c:pt>
                <c:pt idx="3394">
                  <c:v>1015.72906494141</c:v>
                </c:pt>
                <c:pt idx="3395">
                  <c:v>1015.74505615234</c:v>
                </c:pt>
                <c:pt idx="3396">
                  <c:v>1015.73150634766</c:v>
                </c:pt>
                <c:pt idx="3397">
                  <c:v>1015.73162841797</c:v>
                </c:pt>
                <c:pt idx="3398">
                  <c:v>1015.72296142578</c:v>
                </c:pt>
                <c:pt idx="3399">
                  <c:v>1015.68005371094</c:v>
                </c:pt>
                <c:pt idx="3400">
                  <c:v>1015.65765380859</c:v>
                </c:pt>
                <c:pt idx="3401">
                  <c:v>1015.66674804688</c:v>
                </c:pt>
                <c:pt idx="3402">
                  <c:v>1015.66687011719</c:v>
                </c:pt>
                <c:pt idx="3403">
                  <c:v>1015.640625</c:v>
                </c:pt>
                <c:pt idx="3404">
                  <c:v>1015.65502929688</c:v>
                </c:pt>
                <c:pt idx="3405">
                  <c:v>1015.62493896484</c:v>
                </c:pt>
                <c:pt idx="3406">
                  <c:v>1015.57690429688</c:v>
                </c:pt>
                <c:pt idx="3407">
                  <c:v>1015.57244873047</c:v>
                </c:pt>
                <c:pt idx="3408">
                  <c:v>1015.54779052734</c:v>
                </c:pt>
                <c:pt idx="3409">
                  <c:v>1015.53625488281</c:v>
                </c:pt>
                <c:pt idx="3410">
                  <c:v>1015.52166748047</c:v>
                </c:pt>
                <c:pt idx="3411">
                  <c:v>1015.51544189453</c:v>
                </c:pt>
                <c:pt idx="3412">
                  <c:v>1015.53021240234</c:v>
                </c:pt>
                <c:pt idx="3413">
                  <c:v>1015.50158691406</c:v>
                </c:pt>
                <c:pt idx="3414">
                  <c:v>1015.52819824219</c:v>
                </c:pt>
                <c:pt idx="3415">
                  <c:v>1015.51580810547</c:v>
                </c:pt>
                <c:pt idx="3416">
                  <c:v>1015.53344726563</c:v>
                </c:pt>
                <c:pt idx="3417">
                  <c:v>1015.48754882813</c:v>
                </c:pt>
                <c:pt idx="3418">
                  <c:v>1015.46899414063</c:v>
                </c:pt>
                <c:pt idx="3419">
                  <c:v>1015.45056152344</c:v>
                </c:pt>
                <c:pt idx="3420">
                  <c:v>1015.49890136719</c:v>
                </c:pt>
                <c:pt idx="3421">
                  <c:v>1015.43438720703</c:v>
                </c:pt>
                <c:pt idx="3422">
                  <c:v>1015.45703125</c:v>
                </c:pt>
                <c:pt idx="3423">
                  <c:v>1015.42755126953</c:v>
                </c:pt>
                <c:pt idx="3424">
                  <c:v>1015.43109130859</c:v>
                </c:pt>
                <c:pt idx="3425">
                  <c:v>1015.44396972656</c:v>
                </c:pt>
                <c:pt idx="3426">
                  <c:v>1015.42468261719</c:v>
                </c:pt>
                <c:pt idx="3427">
                  <c:v>1015.43585205078</c:v>
                </c:pt>
                <c:pt idx="3428">
                  <c:v>1015.41766357422</c:v>
                </c:pt>
                <c:pt idx="3429">
                  <c:v>1015.39642333984</c:v>
                </c:pt>
                <c:pt idx="3430">
                  <c:v>1015.40216064453</c:v>
                </c:pt>
                <c:pt idx="3431">
                  <c:v>1015.42236328125</c:v>
                </c:pt>
                <c:pt idx="3432">
                  <c:v>1015.41961669922</c:v>
                </c:pt>
                <c:pt idx="3433">
                  <c:v>1015.47735595703</c:v>
                </c:pt>
                <c:pt idx="3434">
                  <c:v>1015.45623779297</c:v>
                </c:pt>
                <c:pt idx="3435">
                  <c:v>1015.45697021484</c:v>
                </c:pt>
                <c:pt idx="3436">
                  <c:v>1015.46337890625</c:v>
                </c:pt>
                <c:pt idx="3437">
                  <c:v>1015.48712158203</c:v>
                </c:pt>
                <c:pt idx="3438">
                  <c:v>1015.46295166016</c:v>
                </c:pt>
                <c:pt idx="3439">
                  <c:v>1015.50384521484</c:v>
                </c:pt>
                <c:pt idx="3440">
                  <c:v>1015.50415039063</c:v>
                </c:pt>
                <c:pt idx="3441">
                  <c:v>1015.51623535156</c:v>
                </c:pt>
                <c:pt idx="3442">
                  <c:v>1015.51116943359</c:v>
                </c:pt>
                <c:pt idx="3443">
                  <c:v>1015.548828125</c:v>
                </c:pt>
                <c:pt idx="3444">
                  <c:v>1015.55780029297</c:v>
                </c:pt>
                <c:pt idx="3445">
                  <c:v>1015.56799316406</c:v>
                </c:pt>
                <c:pt idx="3446">
                  <c:v>1015.58294677734</c:v>
                </c:pt>
                <c:pt idx="3447">
                  <c:v>1015.57525634766</c:v>
                </c:pt>
                <c:pt idx="3448">
                  <c:v>1015.58117675781</c:v>
                </c:pt>
                <c:pt idx="3449">
                  <c:v>1015.54693603516</c:v>
                </c:pt>
                <c:pt idx="3450">
                  <c:v>1015.55590820313</c:v>
                </c:pt>
                <c:pt idx="3451">
                  <c:v>1015.55169677734</c:v>
                </c:pt>
                <c:pt idx="3452">
                  <c:v>1015.58117675781</c:v>
                </c:pt>
                <c:pt idx="3453">
                  <c:v>1015.57525634766</c:v>
                </c:pt>
                <c:pt idx="3454">
                  <c:v>1015.57623291016</c:v>
                </c:pt>
                <c:pt idx="3455">
                  <c:v>1015.57623291016</c:v>
                </c:pt>
                <c:pt idx="3456">
                  <c:v>1015.54821777344</c:v>
                </c:pt>
                <c:pt idx="3457">
                  <c:v>1015.544921875</c:v>
                </c:pt>
                <c:pt idx="3458">
                  <c:v>1015.60607910156</c:v>
                </c:pt>
                <c:pt idx="3459">
                  <c:v>1015.59643554688</c:v>
                </c:pt>
                <c:pt idx="3460">
                  <c:v>1015.59643554688</c:v>
                </c:pt>
                <c:pt idx="3461">
                  <c:v>1015.60607910156</c:v>
                </c:pt>
                <c:pt idx="3462">
                  <c:v>1015.58618164063</c:v>
                </c:pt>
                <c:pt idx="3463">
                  <c:v>1015.60235595703</c:v>
                </c:pt>
                <c:pt idx="3464">
                  <c:v>1015.55804443359</c:v>
                </c:pt>
                <c:pt idx="3465">
                  <c:v>1015.58599853516</c:v>
                </c:pt>
                <c:pt idx="3466">
                  <c:v>1015.59838867188</c:v>
                </c:pt>
                <c:pt idx="3467">
                  <c:v>1015.60424804688</c:v>
                </c:pt>
                <c:pt idx="3468">
                  <c:v>1015.61627197266</c:v>
                </c:pt>
                <c:pt idx="3469">
                  <c:v>1015.65814208984</c:v>
                </c:pt>
                <c:pt idx="3470">
                  <c:v>1015.66912841797</c:v>
                </c:pt>
                <c:pt idx="3471">
                  <c:v>1015.66357421875</c:v>
                </c:pt>
                <c:pt idx="3472">
                  <c:v>1015.68530273438</c:v>
                </c:pt>
                <c:pt idx="3473">
                  <c:v>1015.662109375</c:v>
                </c:pt>
                <c:pt idx="3474">
                  <c:v>1015.65307617188</c:v>
                </c:pt>
                <c:pt idx="3475">
                  <c:v>1015.63897705078</c:v>
                </c:pt>
                <c:pt idx="3476">
                  <c:v>1015.64282226563</c:v>
                </c:pt>
                <c:pt idx="3477">
                  <c:v>1015.65484619141</c:v>
                </c:pt>
                <c:pt idx="3478">
                  <c:v>1015.64038085938</c:v>
                </c:pt>
                <c:pt idx="3479">
                  <c:v>1015.62884521484</c:v>
                </c:pt>
                <c:pt idx="3480">
                  <c:v>1015.59826660156</c:v>
                </c:pt>
                <c:pt idx="3481">
                  <c:v>1015.58483886719</c:v>
                </c:pt>
                <c:pt idx="3482">
                  <c:v>1015.55895996094</c:v>
                </c:pt>
                <c:pt idx="3483">
                  <c:v>1015.55554199219</c:v>
                </c:pt>
                <c:pt idx="3484">
                  <c:v>1015.51879882813</c:v>
                </c:pt>
                <c:pt idx="3485">
                  <c:v>1015.48944091797</c:v>
                </c:pt>
                <c:pt idx="3486">
                  <c:v>1015.51831054688</c:v>
                </c:pt>
                <c:pt idx="3487">
                  <c:v>1015.50720214844</c:v>
                </c:pt>
                <c:pt idx="3488">
                  <c:v>1015.51977539063</c:v>
                </c:pt>
                <c:pt idx="3489">
                  <c:v>1015.50177001953</c:v>
                </c:pt>
                <c:pt idx="3490">
                  <c:v>1015.52734375</c:v>
                </c:pt>
                <c:pt idx="3491">
                  <c:v>1015.53936767578</c:v>
                </c:pt>
                <c:pt idx="3492">
                  <c:v>1015.53216552734</c:v>
                </c:pt>
                <c:pt idx="3493">
                  <c:v>1015.53021240234</c:v>
                </c:pt>
                <c:pt idx="3494">
                  <c:v>1015.52026367188</c:v>
                </c:pt>
                <c:pt idx="3495">
                  <c:v>1015.54223632813</c:v>
                </c:pt>
                <c:pt idx="3496">
                  <c:v>1015.52270507813</c:v>
                </c:pt>
                <c:pt idx="3497">
                  <c:v>1015.49786376953</c:v>
                </c:pt>
                <c:pt idx="3498">
                  <c:v>1015.54956054688</c:v>
                </c:pt>
                <c:pt idx="3499">
                  <c:v>1015.50994873047</c:v>
                </c:pt>
                <c:pt idx="3500">
                  <c:v>1015.50701904297</c:v>
                </c:pt>
                <c:pt idx="3501">
                  <c:v>1015.50610351563</c:v>
                </c:pt>
                <c:pt idx="3502">
                  <c:v>1015.50842285156</c:v>
                </c:pt>
                <c:pt idx="3503">
                  <c:v>1015.49560546875</c:v>
                </c:pt>
                <c:pt idx="3504">
                  <c:v>1015.48223876953</c:v>
                </c:pt>
                <c:pt idx="3505">
                  <c:v>1015.46429443359</c:v>
                </c:pt>
                <c:pt idx="3506">
                  <c:v>1015.48498535156</c:v>
                </c:pt>
                <c:pt idx="3507">
                  <c:v>1015.50286865234</c:v>
                </c:pt>
                <c:pt idx="3508">
                  <c:v>1015.44995117188</c:v>
                </c:pt>
                <c:pt idx="3509">
                  <c:v>1015.51538085938</c:v>
                </c:pt>
                <c:pt idx="3510">
                  <c:v>1015.48944091797</c:v>
                </c:pt>
                <c:pt idx="3511">
                  <c:v>1015.50817871094</c:v>
                </c:pt>
                <c:pt idx="3512">
                  <c:v>1015.47399902344</c:v>
                </c:pt>
                <c:pt idx="3513">
                  <c:v>1015.51782226563</c:v>
                </c:pt>
                <c:pt idx="3514">
                  <c:v>1015.50476074219</c:v>
                </c:pt>
                <c:pt idx="3515">
                  <c:v>1015.53607177734</c:v>
                </c:pt>
                <c:pt idx="3516">
                  <c:v>1015.51147460938</c:v>
                </c:pt>
                <c:pt idx="3517">
                  <c:v>1015.51953125</c:v>
                </c:pt>
                <c:pt idx="3518">
                  <c:v>1015.49645996094</c:v>
                </c:pt>
                <c:pt idx="3519">
                  <c:v>1015.50805664063</c:v>
                </c:pt>
                <c:pt idx="3520">
                  <c:v>1015.51818847656</c:v>
                </c:pt>
                <c:pt idx="3521">
                  <c:v>1015.494140625</c:v>
                </c:pt>
                <c:pt idx="3522">
                  <c:v>1015.490234375</c:v>
                </c:pt>
                <c:pt idx="3523">
                  <c:v>1015.49877929688</c:v>
                </c:pt>
                <c:pt idx="3524">
                  <c:v>1015.52545166016</c:v>
                </c:pt>
                <c:pt idx="3525">
                  <c:v>1015.51666259766</c:v>
                </c:pt>
                <c:pt idx="3526">
                  <c:v>1015.53552246094</c:v>
                </c:pt>
                <c:pt idx="3527">
                  <c:v>1015.57208251953</c:v>
                </c:pt>
                <c:pt idx="3528">
                  <c:v>1015.54211425781</c:v>
                </c:pt>
                <c:pt idx="3529">
                  <c:v>1015.56384277344</c:v>
                </c:pt>
                <c:pt idx="3530">
                  <c:v>1015.58227539063</c:v>
                </c:pt>
                <c:pt idx="3531">
                  <c:v>1015.59826660156</c:v>
                </c:pt>
                <c:pt idx="3532">
                  <c:v>1015.61029052734</c:v>
                </c:pt>
                <c:pt idx="3533">
                  <c:v>1015.65747070313</c:v>
                </c:pt>
                <c:pt idx="3534">
                  <c:v>1015.61889648438</c:v>
                </c:pt>
                <c:pt idx="3535">
                  <c:v>1015.66333007813</c:v>
                </c:pt>
                <c:pt idx="3536">
                  <c:v>1015.69873046875</c:v>
                </c:pt>
                <c:pt idx="3537">
                  <c:v>1015.69940185547</c:v>
                </c:pt>
                <c:pt idx="3538">
                  <c:v>1015.73016357422</c:v>
                </c:pt>
                <c:pt idx="3539">
                  <c:v>1015.74133300781</c:v>
                </c:pt>
                <c:pt idx="3540">
                  <c:v>1015.77026367188</c:v>
                </c:pt>
                <c:pt idx="3541">
                  <c:v>1015.77252197266</c:v>
                </c:pt>
                <c:pt idx="3542">
                  <c:v>1015.76684570313</c:v>
                </c:pt>
                <c:pt idx="3543">
                  <c:v>1015.79412841797</c:v>
                </c:pt>
                <c:pt idx="3544">
                  <c:v>1015.81414794922</c:v>
                </c:pt>
                <c:pt idx="3545">
                  <c:v>1015.78607177734</c:v>
                </c:pt>
                <c:pt idx="3546">
                  <c:v>1015.81341552734</c:v>
                </c:pt>
                <c:pt idx="3547">
                  <c:v>1015.78125</c:v>
                </c:pt>
                <c:pt idx="3548">
                  <c:v>1015.82305908203</c:v>
                </c:pt>
                <c:pt idx="3549">
                  <c:v>1015.80932617188</c:v>
                </c:pt>
                <c:pt idx="3550">
                  <c:v>1015.84643554688</c:v>
                </c:pt>
                <c:pt idx="3551">
                  <c:v>1015.83428955078</c:v>
                </c:pt>
                <c:pt idx="3552">
                  <c:v>1015.79095458984</c:v>
                </c:pt>
                <c:pt idx="3553">
                  <c:v>1015.80303955078</c:v>
                </c:pt>
                <c:pt idx="3554">
                  <c:v>1015.79327392578</c:v>
                </c:pt>
                <c:pt idx="3555">
                  <c:v>1015.787109375</c:v>
                </c:pt>
                <c:pt idx="3556">
                  <c:v>1015.80932617188</c:v>
                </c:pt>
                <c:pt idx="3557">
                  <c:v>1015.77404785156</c:v>
                </c:pt>
                <c:pt idx="3558">
                  <c:v>1015.81890869141</c:v>
                </c:pt>
                <c:pt idx="3559">
                  <c:v>1015.85437011719</c:v>
                </c:pt>
                <c:pt idx="3560">
                  <c:v>1015.84155273438</c:v>
                </c:pt>
                <c:pt idx="3561">
                  <c:v>1015.84301757813</c:v>
                </c:pt>
                <c:pt idx="3562">
                  <c:v>1015.83990478516</c:v>
                </c:pt>
                <c:pt idx="3563">
                  <c:v>1015.80133056641</c:v>
                </c:pt>
                <c:pt idx="3564">
                  <c:v>1015.85217285156</c:v>
                </c:pt>
                <c:pt idx="3565">
                  <c:v>1015.81127929688</c:v>
                </c:pt>
                <c:pt idx="3566">
                  <c:v>1015.76348876953</c:v>
                </c:pt>
                <c:pt idx="3567">
                  <c:v>1015.76928710938</c:v>
                </c:pt>
                <c:pt idx="3568">
                  <c:v>1015.78228759766</c:v>
                </c:pt>
                <c:pt idx="3569">
                  <c:v>1015.82562255859</c:v>
                </c:pt>
                <c:pt idx="3570">
                  <c:v>1015.87200927734</c:v>
                </c:pt>
                <c:pt idx="3571">
                  <c:v>1015.86242675781</c:v>
                </c:pt>
                <c:pt idx="3572">
                  <c:v>1015.87231445313</c:v>
                </c:pt>
                <c:pt idx="3573">
                  <c:v>1015.86029052734</c:v>
                </c:pt>
                <c:pt idx="3574">
                  <c:v>1015.90606689453</c:v>
                </c:pt>
                <c:pt idx="3575">
                  <c:v>1015.93328857422</c:v>
                </c:pt>
                <c:pt idx="3576">
                  <c:v>1015.92529296875</c:v>
                </c:pt>
                <c:pt idx="3577">
                  <c:v>1015.87719726563</c:v>
                </c:pt>
                <c:pt idx="3578">
                  <c:v>1015.90478515625</c:v>
                </c:pt>
                <c:pt idx="3579">
                  <c:v>1015.90716552734</c:v>
                </c:pt>
                <c:pt idx="3580">
                  <c:v>1015.87817382813</c:v>
                </c:pt>
                <c:pt idx="3581">
                  <c:v>1015.88305664063</c:v>
                </c:pt>
                <c:pt idx="3582">
                  <c:v>1015.91192626953</c:v>
                </c:pt>
                <c:pt idx="3583">
                  <c:v>1015.89984130859</c:v>
                </c:pt>
                <c:pt idx="3584">
                  <c:v>1015.91638183594</c:v>
                </c:pt>
                <c:pt idx="3585">
                  <c:v>1015.93127441406</c:v>
                </c:pt>
                <c:pt idx="3586">
                  <c:v>1015.94958496094</c:v>
                </c:pt>
                <c:pt idx="3587">
                  <c:v>1015.94189453125</c:v>
                </c:pt>
                <c:pt idx="3588">
                  <c:v>1015.97424316406</c:v>
                </c:pt>
                <c:pt idx="3589">
                  <c:v>1015.94134521484</c:v>
                </c:pt>
                <c:pt idx="3590">
                  <c:v>1015.98095703125</c:v>
                </c:pt>
                <c:pt idx="3591">
                  <c:v>1015.93280029297</c:v>
                </c:pt>
                <c:pt idx="3592">
                  <c:v>1015.95629882813</c:v>
                </c:pt>
                <c:pt idx="3593">
                  <c:v>1015.89422607422</c:v>
                </c:pt>
                <c:pt idx="3594">
                  <c:v>1015.90673828125</c:v>
                </c:pt>
                <c:pt idx="3595">
                  <c:v>1015.87536621094</c:v>
                </c:pt>
                <c:pt idx="3596">
                  <c:v>1015.91741943359</c:v>
                </c:pt>
                <c:pt idx="3597">
                  <c:v>1015.92224121094</c:v>
                </c:pt>
                <c:pt idx="3598">
                  <c:v>1015.90594482422</c:v>
                </c:pt>
                <c:pt idx="3599">
                  <c:v>1015.91455078125</c:v>
                </c:pt>
                <c:pt idx="3600">
                  <c:v>1015.83557128906</c:v>
                </c:pt>
                <c:pt idx="3601">
                  <c:v>1015.86578369141</c:v>
                </c:pt>
                <c:pt idx="3602">
                  <c:v>1015.82202148438</c:v>
                </c:pt>
                <c:pt idx="3603">
                  <c:v>1015.81939697266</c:v>
                </c:pt>
                <c:pt idx="3604">
                  <c:v>1015.82531738281</c:v>
                </c:pt>
                <c:pt idx="3605">
                  <c:v>1015.74047851563</c:v>
                </c:pt>
                <c:pt idx="3606">
                  <c:v>1015.76452636719</c:v>
                </c:pt>
                <c:pt idx="3607">
                  <c:v>1015.72943115234</c:v>
                </c:pt>
                <c:pt idx="3608">
                  <c:v>1015.72296142578</c:v>
                </c:pt>
                <c:pt idx="3609">
                  <c:v>1015.74670410156</c:v>
                </c:pt>
                <c:pt idx="3610">
                  <c:v>1015.72705078125</c:v>
                </c:pt>
                <c:pt idx="3611">
                  <c:v>1015.70849609375</c:v>
                </c:pt>
                <c:pt idx="3612">
                  <c:v>1015.71539306641</c:v>
                </c:pt>
                <c:pt idx="3613">
                  <c:v>1015.68395996094</c:v>
                </c:pt>
                <c:pt idx="3614">
                  <c:v>1015.68884277344</c:v>
                </c:pt>
                <c:pt idx="3615">
                  <c:v>1015.69842529297</c:v>
                </c:pt>
                <c:pt idx="3616">
                  <c:v>1015.68688964844</c:v>
                </c:pt>
                <c:pt idx="3617">
                  <c:v>1015.68194580078</c:v>
                </c:pt>
                <c:pt idx="3618">
                  <c:v>1015.69232177734</c:v>
                </c:pt>
                <c:pt idx="3619">
                  <c:v>1015.68353271484</c:v>
                </c:pt>
                <c:pt idx="3620">
                  <c:v>1015.67822265625</c:v>
                </c:pt>
                <c:pt idx="3621">
                  <c:v>1015.69616699219</c:v>
                </c:pt>
                <c:pt idx="3622">
                  <c:v>1015.65521240234</c:v>
                </c:pt>
                <c:pt idx="3623">
                  <c:v>1015.70513916016</c:v>
                </c:pt>
                <c:pt idx="3624">
                  <c:v>1015.67071533203</c:v>
                </c:pt>
                <c:pt idx="3625">
                  <c:v>1015.68994140625</c:v>
                </c:pt>
                <c:pt idx="3626">
                  <c:v>1015.69616699219</c:v>
                </c:pt>
                <c:pt idx="3627">
                  <c:v>1015.67248535156</c:v>
                </c:pt>
                <c:pt idx="3628">
                  <c:v>1015.67193603516</c:v>
                </c:pt>
                <c:pt idx="3629">
                  <c:v>1015.64709472656</c:v>
                </c:pt>
                <c:pt idx="3630">
                  <c:v>1015.64471435547</c:v>
                </c:pt>
                <c:pt idx="3631">
                  <c:v>1015.65679931641</c:v>
                </c:pt>
                <c:pt idx="3632">
                  <c:v>1015.61840820313</c:v>
                </c:pt>
                <c:pt idx="3633">
                  <c:v>1015.63092041016</c:v>
                </c:pt>
                <c:pt idx="3634">
                  <c:v>1015.59429931641</c:v>
                </c:pt>
                <c:pt idx="3635">
                  <c:v>1015.62420654297</c:v>
                </c:pt>
                <c:pt idx="3636">
                  <c:v>1015.60882568359</c:v>
                </c:pt>
                <c:pt idx="3637">
                  <c:v>1015.59234619141</c:v>
                </c:pt>
                <c:pt idx="3638">
                  <c:v>1015.62133789063</c:v>
                </c:pt>
                <c:pt idx="3639">
                  <c:v>1015.58038330078</c:v>
                </c:pt>
                <c:pt idx="3640">
                  <c:v>1015.61614990234</c:v>
                </c:pt>
                <c:pt idx="3641">
                  <c:v>1015.58483886719</c:v>
                </c:pt>
                <c:pt idx="3642">
                  <c:v>1015.55877685547</c:v>
                </c:pt>
                <c:pt idx="3643">
                  <c:v>1015.54193115234</c:v>
                </c:pt>
                <c:pt idx="3644">
                  <c:v>1015.59735107422</c:v>
                </c:pt>
                <c:pt idx="3645">
                  <c:v>1015.53479003906</c:v>
                </c:pt>
                <c:pt idx="3646">
                  <c:v>1015.56365966797</c:v>
                </c:pt>
                <c:pt idx="3647">
                  <c:v>1015.56896972656</c:v>
                </c:pt>
                <c:pt idx="3648">
                  <c:v>1015.57672119141</c:v>
                </c:pt>
                <c:pt idx="3649">
                  <c:v>1015.62054443359</c:v>
                </c:pt>
                <c:pt idx="3650">
                  <c:v>1015.53521728516</c:v>
                </c:pt>
                <c:pt idx="3651">
                  <c:v>1015.55255126953</c:v>
                </c:pt>
                <c:pt idx="3652">
                  <c:v>1015.58819580078</c:v>
                </c:pt>
                <c:pt idx="3653">
                  <c:v>1015.54486083984</c:v>
                </c:pt>
                <c:pt idx="3654">
                  <c:v>1015.58959960938</c:v>
                </c:pt>
                <c:pt idx="3655">
                  <c:v>1015.55584716797</c:v>
                </c:pt>
                <c:pt idx="3656">
                  <c:v>1015.52758789063</c:v>
                </c:pt>
                <c:pt idx="3657">
                  <c:v>1015.58740234375</c:v>
                </c:pt>
                <c:pt idx="3658">
                  <c:v>1015.51348876953</c:v>
                </c:pt>
                <c:pt idx="3659">
                  <c:v>1015.53076171875</c:v>
                </c:pt>
                <c:pt idx="3660">
                  <c:v>1015.57458496094</c:v>
                </c:pt>
                <c:pt idx="3661">
                  <c:v>1015.51501464844</c:v>
                </c:pt>
                <c:pt idx="3662">
                  <c:v>1015.57861328125</c:v>
                </c:pt>
                <c:pt idx="3663">
                  <c:v>1015.65368652344</c:v>
                </c:pt>
                <c:pt idx="3664">
                  <c:v>1015.86096191406</c:v>
                </c:pt>
                <c:pt idx="3665">
                  <c:v>1016.23913574219</c:v>
                </c:pt>
                <c:pt idx="3666">
                  <c:v>1016.53985595703</c:v>
                </c:pt>
                <c:pt idx="3667">
                  <c:v>1016.91821289063</c:v>
                </c:pt>
                <c:pt idx="3668">
                  <c:v>1017.29888916016</c:v>
                </c:pt>
                <c:pt idx="3669">
                  <c:v>1017.62060546875</c:v>
                </c:pt>
                <c:pt idx="3670">
                  <c:v>1017.86474609375</c:v>
                </c:pt>
                <c:pt idx="3671">
                  <c:v>1018.05737304688</c:v>
                </c:pt>
                <c:pt idx="3672">
                  <c:v>1018.16387939453</c:v>
                </c:pt>
                <c:pt idx="3673">
                  <c:v>1018.36401367188</c:v>
                </c:pt>
                <c:pt idx="3674">
                  <c:v>1018.45562744141</c:v>
                </c:pt>
                <c:pt idx="3675">
                  <c:v>1018.56109619141</c:v>
                </c:pt>
                <c:pt idx="3676">
                  <c:v>1018.67156982422</c:v>
                </c:pt>
                <c:pt idx="3677">
                  <c:v>1018.71649169922</c:v>
                </c:pt>
                <c:pt idx="3678">
                  <c:v>1018.75750732422</c:v>
                </c:pt>
                <c:pt idx="3679">
                  <c:v>1018.85064697266</c:v>
                </c:pt>
                <c:pt idx="3680">
                  <c:v>1018.86596679688</c:v>
                </c:pt>
                <c:pt idx="3681">
                  <c:v>1018.92211914063</c:v>
                </c:pt>
                <c:pt idx="3682">
                  <c:v>1019.04595947266</c:v>
                </c:pt>
                <c:pt idx="3683">
                  <c:v>1019.13452148438</c:v>
                </c:pt>
                <c:pt idx="3684">
                  <c:v>1019.27795410156</c:v>
                </c:pt>
                <c:pt idx="3685">
                  <c:v>1019.40661621094</c:v>
                </c:pt>
                <c:pt idx="3686">
                  <c:v>1019.58654785156</c:v>
                </c:pt>
                <c:pt idx="3687">
                  <c:v>1019.69201660156</c:v>
                </c:pt>
                <c:pt idx="3688">
                  <c:v>1019.85437011719</c:v>
                </c:pt>
                <c:pt idx="3689">
                  <c:v>1019.91943359375</c:v>
                </c:pt>
                <c:pt idx="3690">
                  <c:v>1020.03759765625</c:v>
                </c:pt>
                <c:pt idx="3691">
                  <c:v>1020.03759765625</c:v>
                </c:pt>
                <c:pt idx="3692">
                  <c:v>1020.07342529297</c:v>
                </c:pt>
                <c:pt idx="3693">
                  <c:v>1020.11334228516</c:v>
                </c:pt>
                <c:pt idx="3694">
                  <c:v>1020.09545898438</c:v>
                </c:pt>
                <c:pt idx="3695">
                  <c:v>1020.13159179688</c:v>
                </c:pt>
                <c:pt idx="3696">
                  <c:v>1020.20227050781</c:v>
                </c:pt>
                <c:pt idx="3697">
                  <c:v>1020.27838134766</c:v>
                </c:pt>
                <c:pt idx="3698">
                  <c:v>1020.37817382813</c:v>
                </c:pt>
                <c:pt idx="3699">
                  <c:v>1020.54180908203</c:v>
                </c:pt>
                <c:pt idx="3700">
                  <c:v>1020.65643310547</c:v>
                </c:pt>
                <c:pt idx="3701">
                  <c:v>1020.83251953125</c:v>
                </c:pt>
                <c:pt idx="3702">
                  <c:v>1020.83868408203</c:v>
                </c:pt>
                <c:pt idx="3703">
                  <c:v>1020.90142822266</c:v>
                </c:pt>
                <c:pt idx="3704">
                  <c:v>1020.95483398438</c:v>
                </c:pt>
                <c:pt idx="3705">
                  <c:v>1021.05096435547</c:v>
                </c:pt>
                <c:pt idx="3706">
                  <c:v>1021.14007568359</c:v>
                </c:pt>
                <c:pt idx="3707">
                  <c:v>1021.18182373047</c:v>
                </c:pt>
                <c:pt idx="3708">
                  <c:v>1021.20623779297</c:v>
                </c:pt>
                <c:pt idx="3709">
                  <c:v>1021.22930908203</c:v>
                </c:pt>
                <c:pt idx="3710">
                  <c:v>1021.24926757813</c:v>
                </c:pt>
                <c:pt idx="3711">
                  <c:v>1021.26788330078</c:v>
                </c:pt>
                <c:pt idx="3712">
                  <c:v>1021.392578125</c:v>
                </c:pt>
                <c:pt idx="3713">
                  <c:v>1021.49908447266</c:v>
                </c:pt>
                <c:pt idx="3714">
                  <c:v>1021.611328125</c:v>
                </c:pt>
                <c:pt idx="3715">
                  <c:v>1021.76916503906</c:v>
                </c:pt>
                <c:pt idx="3716">
                  <c:v>1021.92547607422</c:v>
                </c:pt>
                <c:pt idx="3717">
                  <c:v>1022.13891601563</c:v>
                </c:pt>
                <c:pt idx="3718">
                  <c:v>1022.29608154297</c:v>
                </c:pt>
                <c:pt idx="3719">
                  <c:v>1022.39892578125</c:v>
                </c:pt>
                <c:pt idx="3720">
                  <c:v>1022.54852294922</c:v>
                </c:pt>
                <c:pt idx="3721">
                  <c:v>1022.64569091797</c:v>
                </c:pt>
                <c:pt idx="3722">
                  <c:v>1022.76263427734</c:v>
                </c:pt>
                <c:pt idx="3723">
                  <c:v>1022.75775146484</c:v>
                </c:pt>
                <c:pt idx="3724">
                  <c:v>1022.76257324219</c:v>
                </c:pt>
                <c:pt idx="3725">
                  <c:v>1022.83825683594</c:v>
                </c:pt>
                <c:pt idx="3726">
                  <c:v>1022.84588623047</c:v>
                </c:pt>
                <c:pt idx="3727">
                  <c:v>1022.85314941406</c:v>
                </c:pt>
                <c:pt idx="3728">
                  <c:v>1022.86157226563</c:v>
                </c:pt>
                <c:pt idx="3729">
                  <c:v>1022.83502197266</c:v>
                </c:pt>
                <c:pt idx="3730">
                  <c:v>1022.84020996094</c:v>
                </c:pt>
                <c:pt idx="3731">
                  <c:v>1022.83306884766</c:v>
                </c:pt>
                <c:pt idx="3732">
                  <c:v>1022.83306884766</c:v>
                </c:pt>
                <c:pt idx="3733">
                  <c:v>1022.83306884766</c:v>
                </c:pt>
                <c:pt idx="3734">
                  <c:v>1022.82702636719</c:v>
                </c:pt>
                <c:pt idx="3735">
                  <c:v>1022.82061767578</c:v>
                </c:pt>
                <c:pt idx="3736">
                  <c:v>1022.79443359375</c:v>
                </c:pt>
                <c:pt idx="3737">
                  <c:v>1022.79669189453</c:v>
                </c:pt>
                <c:pt idx="3738">
                  <c:v>1022.81658935547</c:v>
                </c:pt>
                <c:pt idx="3739">
                  <c:v>1022.78369140625</c:v>
                </c:pt>
                <c:pt idx="3740">
                  <c:v>1022.78607177734</c:v>
                </c:pt>
                <c:pt idx="3741">
                  <c:v>1022.78881835938</c:v>
                </c:pt>
                <c:pt idx="3742">
                  <c:v>1022.79290771484</c:v>
                </c:pt>
                <c:pt idx="3743">
                  <c:v>1022.80157470703</c:v>
                </c:pt>
                <c:pt idx="3744">
                  <c:v>1022.783203125</c:v>
                </c:pt>
                <c:pt idx="3745">
                  <c:v>1022.74127197266</c:v>
                </c:pt>
                <c:pt idx="3746">
                  <c:v>1022.80737304688</c:v>
                </c:pt>
                <c:pt idx="3747">
                  <c:v>1022.77319335938</c:v>
                </c:pt>
                <c:pt idx="3748">
                  <c:v>1022.81219482422</c:v>
                </c:pt>
                <c:pt idx="3749">
                  <c:v>1022.82916259766</c:v>
                </c:pt>
                <c:pt idx="3750">
                  <c:v>1022.78393554688</c:v>
                </c:pt>
                <c:pt idx="3751">
                  <c:v>1022.78234863281</c:v>
                </c:pt>
                <c:pt idx="3752">
                  <c:v>1022.77209472656</c:v>
                </c:pt>
                <c:pt idx="3753">
                  <c:v>1022.73352050781</c:v>
                </c:pt>
                <c:pt idx="3754">
                  <c:v>1022.78094482422</c:v>
                </c:pt>
                <c:pt idx="3755">
                  <c:v>1022.76763916016</c:v>
                </c:pt>
                <c:pt idx="3756">
                  <c:v>1022.76794433594</c:v>
                </c:pt>
                <c:pt idx="3757">
                  <c:v>1022.78179931641</c:v>
                </c:pt>
                <c:pt idx="3758">
                  <c:v>1022.75390625</c:v>
                </c:pt>
                <c:pt idx="3759">
                  <c:v>1022.75805664063</c:v>
                </c:pt>
                <c:pt idx="3760">
                  <c:v>1022.73748779297</c:v>
                </c:pt>
                <c:pt idx="3761">
                  <c:v>1022.72631835938</c:v>
                </c:pt>
                <c:pt idx="3762">
                  <c:v>1022.75726318359</c:v>
                </c:pt>
                <c:pt idx="3763">
                  <c:v>1022.73223876953</c:v>
                </c:pt>
                <c:pt idx="3764">
                  <c:v>1022.73223876953</c:v>
                </c:pt>
                <c:pt idx="3765">
                  <c:v>1022.74969482422</c:v>
                </c:pt>
                <c:pt idx="3766">
                  <c:v>1022.74163818359</c:v>
                </c:pt>
                <c:pt idx="3767">
                  <c:v>1022.74591064453</c:v>
                </c:pt>
                <c:pt idx="3768">
                  <c:v>1022.77154541016</c:v>
                </c:pt>
                <c:pt idx="3769">
                  <c:v>1022.76245117188</c:v>
                </c:pt>
                <c:pt idx="3770">
                  <c:v>1022.79858398438</c:v>
                </c:pt>
                <c:pt idx="3771">
                  <c:v>1022.75354003906</c:v>
                </c:pt>
                <c:pt idx="3772">
                  <c:v>1022.72814941406</c:v>
                </c:pt>
                <c:pt idx="3773">
                  <c:v>1022.78326416016</c:v>
                </c:pt>
                <c:pt idx="3774">
                  <c:v>1022.73272705078</c:v>
                </c:pt>
                <c:pt idx="3775">
                  <c:v>1022.74755859375</c:v>
                </c:pt>
                <c:pt idx="3776">
                  <c:v>1022.76293945313</c:v>
                </c:pt>
                <c:pt idx="3777">
                  <c:v>1022.77618408203</c:v>
                </c:pt>
                <c:pt idx="3778">
                  <c:v>1022.74517822266</c:v>
                </c:pt>
                <c:pt idx="3779">
                  <c:v>1022.81188964844</c:v>
                </c:pt>
                <c:pt idx="3780">
                  <c:v>1022.74475097656</c:v>
                </c:pt>
                <c:pt idx="3781">
                  <c:v>1022.76989746094</c:v>
                </c:pt>
                <c:pt idx="3782">
                  <c:v>1022.78338623047</c:v>
                </c:pt>
                <c:pt idx="3783">
                  <c:v>1022.75091552734</c:v>
                </c:pt>
                <c:pt idx="3784">
                  <c:v>1022.78051757813</c:v>
                </c:pt>
                <c:pt idx="3785">
                  <c:v>1022.77716064453</c:v>
                </c:pt>
                <c:pt idx="3786">
                  <c:v>1022.77484130859</c:v>
                </c:pt>
                <c:pt idx="3787">
                  <c:v>1022.80419921875</c:v>
                </c:pt>
                <c:pt idx="3788">
                  <c:v>1022.75952148438</c:v>
                </c:pt>
                <c:pt idx="3789">
                  <c:v>1022.81201171875</c:v>
                </c:pt>
                <c:pt idx="3790">
                  <c:v>1022.81091308594</c:v>
                </c:pt>
                <c:pt idx="3791">
                  <c:v>1022.78601074219</c:v>
                </c:pt>
                <c:pt idx="3792">
                  <c:v>1022.83514404297</c:v>
                </c:pt>
                <c:pt idx="3793">
                  <c:v>1022.79180908203</c:v>
                </c:pt>
                <c:pt idx="3794">
                  <c:v>1022.79278564453</c:v>
                </c:pt>
                <c:pt idx="3795">
                  <c:v>1022.82263183594</c:v>
                </c:pt>
                <c:pt idx="3796">
                  <c:v>1022.82012939453</c:v>
                </c:pt>
                <c:pt idx="3797">
                  <c:v>1022.81018066406</c:v>
                </c:pt>
                <c:pt idx="3798">
                  <c:v>1022.81036376953</c:v>
                </c:pt>
                <c:pt idx="3799">
                  <c:v>1022.84967041016</c:v>
                </c:pt>
                <c:pt idx="3800">
                  <c:v>1022.80291748047</c:v>
                </c:pt>
                <c:pt idx="3801">
                  <c:v>1022.81109619141</c:v>
                </c:pt>
                <c:pt idx="3802">
                  <c:v>1022.77874755859</c:v>
                </c:pt>
                <c:pt idx="3803">
                  <c:v>1022.85687255859</c:v>
                </c:pt>
                <c:pt idx="3804">
                  <c:v>1022.78356933594</c:v>
                </c:pt>
                <c:pt idx="3805">
                  <c:v>1022.806640625</c:v>
                </c:pt>
                <c:pt idx="3806">
                  <c:v>1022.81732177734</c:v>
                </c:pt>
                <c:pt idx="3807">
                  <c:v>1022.81201171875</c:v>
                </c:pt>
                <c:pt idx="3808">
                  <c:v>1022.82849121094</c:v>
                </c:pt>
                <c:pt idx="3809">
                  <c:v>1022.84252929688</c:v>
                </c:pt>
                <c:pt idx="3810">
                  <c:v>1022.82983398438</c:v>
                </c:pt>
                <c:pt idx="3811">
                  <c:v>1022.85455322266</c:v>
                </c:pt>
                <c:pt idx="3812">
                  <c:v>1022.84429931641</c:v>
                </c:pt>
                <c:pt idx="3813">
                  <c:v>1022.84008789063</c:v>
                </c:pt>
                <c:pt idx="3814">
                  <c:v>1022.88165283203</c:v>
                </c:pt>
                <c:pt idx="3815">
                  <c:v>1022.81353759766</c:v>
                </c:pt>
                <c:pt idx="3816">
                  <c:v>1022.83380126953</c:v>
                </c:pt>
                <c:pt idx="3817">
                  <c:v>1022.84350585938</c:v>
                </c:pt>
                <c:pt idx="3818">
                  <c:v>1022.82135009766</c:v>
                </c:pt>
                <c:pt idx="3819">
                  <c:v>1022.83093261719</c:v>
                </c:pt>
                <c:pt idx="3820">
                  <c:v>1022.83874511719</c:v>
                </c:pt>
                <c:pt idx="3821">
                  <c:v>1022.83142089844</c:v>
                </c:pt>
                <c:pt idx="3822">
                  <c:v>1022.83380126953</c:v>
                </c:pt>
                <c:pt idx="3823">
                  <c:v>1022.88079833984</c:v>
                </c:pt>
                <c:pt idx="3824">
                  <c:v>1022.83514404297</c:v>
                </c:pt>
                <c:pt idx="3825">
                  <c:v>1022.87384033203</c:v>
                </c:pt>
                <c:pt idx="3826">
                  <c:v>1022.86041259766</c:v>
                </c:pt>
                <c:pt idx="3827">
                  <c:v>1022.86950683594</c:v>
                </c:pt>
                <c:pt idx="3828">
                  <c:v>1022.88006591797</c:v>
                </c:pt>
                <c:pt idx="3829">
                  <c:v>1022.86322021484</c:v>
                </c:pt>
                <c:pt idx="3830">
                  <c:v>1022.89282226563</c:v>
                </c:pt>
                <c:pt idx="3831">
                  <c:v>1022.88171386719</c:v>
                </c:pt>
                <c:pt idx="3832">
                  <c:v>1022.86322021484</c:v>
                </c:pt>
                <c:pt idx="3833">
                  <c:v>1022.85076904297</c:v>
                </c:pt>
                <c:pt idx="3834">
                  <c:v>1022.88317871094</c:v>
                </c:pt>
                <c:pt idx="3835">
                  <c:v>1022.85119628906</c:v>
                </c:pt>
                <c:pt idx="3836">
                  <c:v>1022.87640380859</c:v>
                </c:pt>
                <c:pt idx="3837">
                  <c:v>1022.87591552734</c:v>
                </c:pt>
                <c:pt idx="3838">
                  <c:v>1022.85986328125</c:v>
                </c:pt>
                <c:pt idx="3839">
                  <c:v>1022.88793945313</c:v>
                </c:pt>
                <c:pt idx="3840">
                  <c:v>1022.88494873047</c:v>
                </c:pt>
                <c:pt idx="3841">
                  <c:v>1022.88641357422</c:v>
                </c:pt>
                <c:pt idx="3842">
                  <c:v>1022.912109375</c:v>
                </c:pt>
                <c:pt idx="3843">
                  <c:v>1022.88452148438</c:v>
                </c:pt>
                <c:pt idx="3844">
                  <c:v>1022.92755126953</c:v>
                </c:pt>
                <c:pt idx="3845">
                  <c:v>1022.90625</c:v>
                </c:pt>
                <c:pt idx="3846">
                  <c:v>1022.89208984375</c:v>
                </c:pt>
                <c:pt idx="3847">
                  <c:v>1022.90289306641</c:v>
                </c:pt>
                <c:pt idx="3848">
                  <c:v>1022.90289306641</c:v>
                </c:pt>
                <c:pt idx="3849">
                  <c:v>1022.90142822266</c:v>
                </c:pt>
                <c:pt idx="3850">
                  <c:v>1022.88208007813</c:v>
                </c:pt>
                <c:pt idx="3851">
                  <c:v>1022.90252685547</c:v>
                </c:pt>
                <c:pt idx="3852">
                  <c:v>1022.89947509766</c:v>
                </c:pt>
                <c:pt idx="3853">
                  <c:v>1022.865234375</c:v>
                </c:pt>
                <c:pt idx="3854">
                  <c:v>1022.93463134766</c:v>
                </c:pt>
                <c:pt idx="3855">
                  <c:v>1022.91973876953</c:v>
                </c:pt>
                <c:pt idx="3856">
                  <c:v>1022.94622802734</c:v>
                </c:pt>
                <c:pt idx="3857">
                  <c:v>1022.96850585938</c:v>
                </c:pt>
                <c:pt idx="3858">
                  <c:v>1022.94342041016</c:v>
                </c:pt>
                <c:pt idx="3859">
                  <c:v>1022.97857666016</c:v>
                </c:pt>
                <c:pt idx="3860">
                  <c:v>1022.90270996094</c:v>
                </c:pt>
                <c:pt idx="3861">
                  <c:v>1022.95220947266</c:v>
                </c:pt>
                <c:pt idx="3862">
                  <c:v>1022.91827392578</c:v>
                </c:pt>
                <c:pt idx="3863">
                  <c:v>1022.90423583984</c:v>
                </c:pt>
                <c:pt idx="3864">
                  <c:v>1022.90185546875</c:v>
                </c:pt>
                <c:pt idx="3865">
                  <c:v>1022.91052246094</c:v>
                </c:pt>
                <c:pt idx="3866">
                  <c:v>1022.90728759766</c:v>
                </c:pt>
                <c:pt idx="3867">
                  <c:v>1022.92596435547</c:v>
                </c:pt>
                <c:pt idx="3868">
                  <c:v>1022.95001220703</c:v>
                </c:pt>
                <c:pt idx="3869">
                  <c:v>1022.91772460938</c:v>
                </c:pt>
                <c:pt idx="3870">
                  <c:v>1022.97619628906</c:v>
                </c:pt>
                <c:pt idx="3871">
                  <c:v>1022.95977783203</c:v>
                </c:pt>
                <c:pt idx="3872">
                  <c:v>1022.94427490234</c:v>
                </c:pt>
                <c:pt idx="3873">
                  <c:v>1022.97283935547</c:v>
                </c:pt>
                <c:pt idx="3874">
                  <c:v>1022.94689941406</c:v>
                </c:pt>
                <c:pt idx="3875">
                  <c:v>1022.95202636719</c:v>
                </c:pt>
                <c:pt idx="3876">
                  <c:v>1022.90625</c:v>
                </c:pt>
                <c:pt idx="3877">
                  <c:v>1022.93041992188</c:v>
                </c:pt>
                <c:pt idx="3878">
                  <c:v>1022.91455078125</c:v>
                </c:pt>
                <c:pt idx="3879">
                  <c:v>1022.93560791016</c:v>
                </c:pt>
                <c:pt idx="3880">
                  <c:v>1022.94830322266</c:v>
                </c:pt>
                <c:pt idx="3881">
                  <c:v>1022.96453857422</c:v>
                </c:pt>
                <c:pt idx="3882">
                  <c:v>1022.92303466797</c:v>
                </c:pt>
                <c:pt idx="3883">
                  <c:v>1022.92663574219</c:v>
                </c:pt>
                <c:pt idx="3884">
                  <c:v>1022.96411132813</c:v>
                </c:pt>
                <c:pt idx="3885">
                  <c:v>1022.95794677734</c:v>
                </c:pt>
                <c:pt idx="3886">
                  <c:v>1022.97283935547</c:v>
                </c:pt>
                <c:pt idx="3887">
                  <c:v>1022.97857666016</c:v>
                </c:pt>
                <c:pt idx="3888">
                  <c:v>1022.93518066406</c:v>
                </c:pt>
                <c:pt idx="3889">
                  <c:v>1022.98205566406</c:v>
                </c:pt>
                <c:pt idx="3890">
                  <c:v>1022.96697998047</c:v>
                </c:pt>
                <c:pt idx="3891">
                  <c:v>1022.99938964844</c:v>
                </c:pt>
                <c:pt idx="3892">
                  <c:v>1022.94329833984</c:v>
                </c:pt>
                <c:pt idx="3893">
                  <c:v>1022.91870117188</c:v>
                </c:pt>
                <c:pt idx="3894">
                  <c:v>1022.94000244141</c:v>
                </c:pt>
                <c:pt idx="3895">
                  <c:v>1022.93756103516</c:v>
                </c:pt>
                <c:pt idx="3896">
                  <c:v>1022.95928955078</c:v>
                </c:pt>
                <c:pt idx="3897">
                  <c:v>1022.95556640625</c:v>
                </c:pt>
                <c:pt idx="3898">
                  <c:v>1022.94427490234</c:v>
                </c:pt>
                <c:pt idx="3899">
                  <c:v>1022.94561767578</c:v>
                </c:pt>
                <c:pt idx="3900">
                  <c:v>1022.95336914063</c:v>
                </c:pt>
                <c:pt idx="3901">
                  <c:v>1022.95391845703</c:v>
                </c:pt>
                <c:pt idx="3902">
                  <c:v>1022.97564697266</c:v>
                </c:pt>
                <c:pt idx="3903">
                  <c:v>1023.01440429688</c:v>
                </c:pt>
                <c:pt idx="3904">
                  <c:v>1022.97802734375</c:v>
                </c:pt>
                <c:pt idx="3905">
                  <c:v>1022.97857666016</c:v>
                </c:pt>
                <c:pt idx="3906">
                  <c:v>1022.99005126953</c:v>
                </c:pt>
                <c:pt idx="3907">
                  <c:v>1022.98291015625</c:v>
                </c:pt>
                <c:pt idx="3908">
                  <c:v>1023.00640869141</c:v>
                </c:pt>
                <c:pt idx="3909">
                  <c:v>1022.98291015625</c:v>
                </c:pt>
                <c:pt idx="3910">
                  <c:v>1022.97088623047</c:v>
                </c:pt>
                <c:pt idx="3911">
                  <c:v>1023.01586914063</c:v>
                </c:pt>
                <c:pt idx="3912">
                  <c:v>1022.96838378906</c:v>
                </c:pt>
                <c:pt idx="3913">
                  <c:v>1022.98864746094</c:v>
                </c:pt>
                <c:pt idx="3914">
                  <c:v>1022.96350097656</c:v>
                </c:pt>
                <c:pt idx="3915">
                  <c:v>1022.98529052734</c:v>
                </c:pt>
                <c:pt idx="3916">
                  <c:v>1022.99584960938</c:v>
                </c:pt>
                <c:pt idx="3917">
                  <c:v>1022.99584960938</c:v>
                </c:pt>
                <c:pt idx="3918">
                  <c:v>1022.99060058594</c:v>
                </c:pt>
                <c:pt idx="3919">
                  <c:v>1023.01513671875</c:v>
                </c:pt>
                <c:pt idx="3920">
                  <c:v>1022.98718261719</c:v>
                </c:pt>
                <c:pt idx="3921">
                  <c:v>1022.99829101563</c:v>
                </c:pt>
                <c:pt idx="3922">
                  <c:v>1022.99438476563</c:v>
                </c:pt>
                <c:pt idx="3923">
                  <c:v>1022.98828125</c:v>
                </c:pt>
                <c:pt idx="3924">
                  <c:v>1022.98962402344</c:v>
                </c:pt>
                <c:pt idx="3925">
                  <c:v>1022.98468017578</c:v>
                </c:pt>
                <c:pt idx="3926">
                  <c:v>1022.98529052734</c:v>
                </c:pt>
                <c:pt idx="3927">
                  <c:v>1023.00787353516</c:v>
                </c:pt>
                <c:pt idx="3928">
                  <c:v>1023.02624511719</c:v>
                </c:pt>
                <c:pt idx="3929">
                  <c:v>1023.02111816406</c:v>
                </c:pt>
                <c:pt idx="3930">
                  <c:v>1023.01617431641</c:v>
                </c:pt>
                <c:pt idx="3931">
                  <c:v>1023.02484130859</c:v>
                </c:pt>
                <c:pt idx="3932">
                  <c:v>1023.03295898438</c:v>
                </c:pt>
                <c:pt idx="3933">
                  <c:v>1023.00640869141</c:v>
                </c:pt>
                <c:pt idx="3934">
                  <c:v>1023.03991699219</c:v>
                </c:pt>
                <c:pt idx="3935">
                  <c:v>1023.03204345703</c:v>
                </c:pt>
                <c:pt idx="3936">
                  <c:v>1023.03686523438</c:v>
                </c:pt>
                <c:pt idx="3937">
                  <c:v>1023.01232910156</c:v>
                </c:pt>
                <c:pt idx="3938">
                  <c:v>1023.01922607422</c:v>
                </c:pt>
                <c:pt idx="3939">
                  <c:v>1023.01867675781</c:v>
                </c:pt>
                <c:pt idx="3940">
                  <c:v>1023.01721191406</c:v>
                </c:pt>
                <c:pt idx="3941">
                  <c:v>1023.03271484375</c:v>
                </c:pt>
                <c:pt idx="3942">
                  <c:v>1023.03442382813</c:v>
                </c:pt>
                <c:pt idx="3943">
                  <c:v>1023.06689453125</c:v>
                </c:pt>
                <c:pt idx="3944">
                  <c:v>1023.04327392578</c:v>
                </c:pt>
                <c:pt idx="3945">
                  <c:v>1023.04235839844</c:v>
                </c:pt>
                <c:pt idx="3946">
                  <c:v>1023.03161621094</c:v>
                </c:pt>
                <c:pt idx="3947">
                  <c:v>1023.04388427734</c:v>
                </c:pt>
                <c:pt idx="3948">
                  <c:v>1023.01586914063</c:v>
                </c:pt>
                <c:pt idx="3949">
                  <c:v>1023.00787353516</c:v>
                </c:pt>
                <c:pt idx="3950">
                  <c:v>1023.02880859375</c:v>
                </c:pt>
                <c:pt idx="3951">
                  <c:v>1023.03930664063</c:v>
                </c:pt>
                <c:pt idx="3952">
                  <c:v>1023.03747558594</c:v>
                </c:pt>
                <c:pt idx="3953">
                  <c:v>1023.03594970703</c:v>
                </c:pt>
                <c:pt idx="3954">
                  <c:v>1023.04028320313</c:v>
                </c:pt>
                <c:pt idx="3955">
                  <c:v>1023.00939941406</c:v>
                </c:pt>
                <c:pt idx="3956">
                  <c:v>1023.04370117188</c:v>
                </c:pt>
                <c:pt idx="3957">
                  <c:v>1023.04962158203</c:v>
                </c:pt>
                <c:pt idx="3958">
                  <c:v>1023.060546875</c:v>
                </c:pt>
                <c:pt idx="3959">
                  <c:v>1023.03204345703</c:v>
                </c:pt>
                <c:pt idx="3960">
                  <c:v>1023.05688476563</c:v>
                </c:pt>
                <c:pt idx="3961">
                  <c:v>1023.03833007813</c:v>
                </c:pt>
                <c:pt idx="3962">
                  <c:v>1023.03747558594</c:v>
                </c:pt>
                <c:pt idx="3963">
                  <c:v>1023.05615234375</c:v>
                </c:pt>
                <c:pt idx="3964">
                  <c:v>1023.03991699219</c:v>
                </c:pt>
                <c:pt idx="3965">
                  <c:v>1023.03314208984</c:v>
                </c:pt>
                <c:pt idx="3966">
                  <c:v>1023.04656982422</c:v>
                </c:pt>
                <c:pt idx="3967">
                  <c:v>1023.05969238281</c:v>
                </c:pt>
                <c:pt idx="3968">
                  <c:v>1023.05969238281</c:v>
                </c:pt>
                <c:pt idx="3969">
                  <c:v>1023.07171630859</c:v>
                </c:pt>
                <c:pt idx="3970">
                  <c:v>1023.06817626953</c:v>
                </c:pt>
                <c:pt idx="3971">
                  <c:v>1023.05529785156</c:v>
                </c:pt>
                <c:pt idx="3972">
                  <c:v>1023.07708740234</c:v>
                </c:pt>
                <c:pt idx="3973">
                  <c:v>1023.06201171875</c:v>
                </c:pt>
                <c:pt idx="3974">
                  <c:v>1023.06024169922</c:v>
                </c:pt>
                <c:pt idx="3975">
                  <c:v>1023.05725097656</c:v>
                </c:pt>
                <c:pt idx="3976">
                  <c:v>1023.06268310547</c:v>
                </c:pt>
                <c:pt idx="3977">
                  <c:v>1023.04077148438</c:v>
                </c:pt>
                <c:pt idx="3978">
                  <c:v>1023.06555175781</c:v>
                </c:pt>
                <c:pt idx="3979">
                  <c:v>1023.060546875</c:v>
                </c:pt>
                <c:pt idx="3980">
                  <c:v>1023.08728027344</c:v>
                </c:pt>
                <c:pt idx="3981">
                  <c:v>1023.08142089844</c:v>
                </c:pt>
                <c:pt idx="3982">
                  <c:v>1023.07403564453</c:v>
                </c:pt>
                <c:pt idx="3983">
                  <c:v>1023.08514404297</c:v>
                </c:pt>
                <c:pt idx="3984">
                  <c:v>1023.09295654297</c:v>
                </c:pt>
                <c:pt idx="3985">
                  <c:v>1023.05578613281</c:v>
                </c:pt>
                <c:pt idx="3986">
                  <c:v>1023.064453125</c:v>
                </c:pt>
                <c:pt idx="3987">
                  <c:v>1023.08312988281</c:v>
                </c:pt>
                <c:pt idx="3988">
                  <c:v>1023.04272460938</c:v>
                </c:pt>
                <c:pt idx="3989">
                  <c:v>1023.04962158203</c:v>
                </c:pt>
                <c:pt idx="3990">
                  <c:v>1023.07708740234</c:v>
                </c:pt>
                <c:pt idx="3991">
                  <c:v>1023.05859375</c:v>
                </c:pt>
                <c:pt idx="3992">
                  <c:v>1023.06982421875</c:v>
                </c:pt>
                <c:pt idx="3993">
                  <c:v>1023.08728027344</c:v>
                </c:pt>
                <c:pt idx="3994">
                  <c:v>1023.08819580078</c:v>
                </c:pt>
                <c:pt idx="3995">
                  <c:v>1023.07653808594</c:v>
                </c:pt>
                <c:pt idx="3996">
                  <c:v>1023.08483886719</c:v>
                </c:pt>
                <c:pt idx="3997">
                  <c:v>1023.07171630859</c:v>
                </c:pt>
                <c:pt idx="3998">
                  <c:v>1023.06024169922</c:v>
                </c:pt>
                <c:pt idx="3999">
                  <c:v>1023.07751464844</c:v>
                </c:pt>
                <c:pt idx="4000">
                  <c:v>1023.08142089844</c:v>
                </c:pt>
                <c:pt idx="4001">
                  <c:v>1023.06201171875</c:v>
                </c:pt>
                <c:pt idx="4002">
                  <c:v>1023.07110595703</c:v>
                </c:pt>
                <c:pt idx="4003">
                  <c:v>1023.05487060547</c:v>
                </c:pt>
                <c:pt idx="4004">
                  <c:v>1023.07708740234</c:v>
                </c:pt>
                <c:pt idx="4005">
                  <c:v>1023.06024169922</c:v>
                </c:pt>
                <c:pt idx="4006">
                  <c:v>1023.06658935547</c:v>
                </c:pt>
                <c:pt idx="4007">
                  <c:v>1023.07110595703</c:v>
                </c:pt>
                <c:pt idx="4008">
                  <c:v>1023.09210205078</c:v>
                </c:pt>
                <c:pt idx="4009">
                  <c:v>1023.04272460938</c:v>
                </c:pt>
                <c:pt idx="4010">
                  <c:v>1023.10174560547</c:v>
                </c:pt>
                <c:pt idx="4011">
                  <c:v>1023.04138183594</c:v>
                </c:pt>
                <c:pt idx="4012">
                  <c:v>1023.08618164063</c:v>
                </c:pt>
                <c:pt idx="4013">
                  <c:v>1023.05242919922</c:v>
                </c:pt>
                <c:pt idx="4014">
                  <c:v>1023.09686279297</c:v>
                </c:pt>
                <c:pt idx="4015">
                  <c:v>1023.080078125</c:v>
                </c:pt>
                <c:pt idx="4016">
                  <c:v>1023.09765625</c:v>
                </c:pt>
                <c:pt idx="4017">
                  <c:v>1023.08093261719</c:v>
                </c:pt>
                <c:pt idx="4018">
                  <c:v>1023.10485839844</c:v>
                </c:pt>
                <c:pt idx="4019">
                  <c:v>1023.09588623047</c:v>
                </c:pt>
                <c:pt idx="4020">
                  <c:v>1023.08239746094</c:v>
                </c:pt>
                <c:pt idx="4021">
                  <c:v>1023.11468505859</c:v>
                </c:pt>
                <c:pt idx="4022">
                  <c:v>1023.076171875</c:v>
                </c:pt>
                <c:pt idx="4023">
                  <c:v>1023.06146240234</c:v>
                </c:pt>
                <c:pt idx="4024">
                  <c:v>1023.04937744141</c:v>
                </c:pt>
                <c:pt idx="4025">
                  <c:v>1023.04138183594</c:v>
                </c:pt>
                <c:pt idx="4026">
                  <c:v>1023.06268310547</c:v>
                </c:pt>
                <c:pt idx="4027">
                  <c:v>1023.07061767578</c:v>
                </c:pt>
                <c:pt idx="4028">
                  <c:v>1023.09063720703</c:v>
                </c:pt>
                <c:pt idx="4029">
                  <c:v>1023.06201171875</c:v>
                </c:pt>
                <c:pt idx="4030">
                  <c:v>1023.10174560547</c:v>
                </c:pt>
                <c:pt idx="4031">
                  <c:v>1023.06982421875</c:v>
                </c:pt>
                <c:pt idx="4032">
                  <c:v>1023.09393310547</c:v>
                </c:pt>
                <c:pt idx="4033">
                  <c:v>1023.07934570313</c:v>
                </c:pt>
                <c:pt idx="4034">
                  <c:v>1023.06976318359</c:v>
                </c:pt>
                <c:pt idx="4035">
                  <c:v>1023.09869384766</c:v>
                </c:pt>
                <c:pt idx="4036">
                  <c:v>1023.103515625</c:v>
                </c:pt>
                <c:pt idx="4037">
                  <c:v>1023.076171875</c:v>
                </c:pt>
                <c:pt idx="4038">
                  <c:v>1023.06146240234</c:v>
                </c:pt>
                <c:pt idx="4039">
                  <c:v>1023.06732177734</c:v>
                </c:pt>
                <c:pt idx="4040">
                  <c:v>1023.021484375</c:v>
                </c:pt>
                <c:pt idx="4041">
                  <c:v>1023.07934570313</c:v>
                </c:pt>
                <c:pt idx="4042">
                  <c:v>1023.03735351563</c:v>
                </c:pt>
                <c:pt idx="4043">
                  <c:v>1023.09460449219</c:v>
                </c:pt>
                <c:pt idx="4044">
                  <c:v>1023.09790039063</c:v>
                </c:pt>
                <c:pt idx="4045">
                  <c:v>1023.07781982422</c:v>
                </c:pt>
                <c:pt idx="4046">
                  <c:v>1023.08905029297</c:v>
                </c:pt>
                <c:pt idx="4047">
                  <c:v>1023.07000732422</c:v>
                </c:pt>
                <c:pt idx="4048">
                  <c:v>1023.05773925781</c:v>
                </c:pt>
                <c:pt idx="4049">
                  <c:v>1023.076171875</c:v>
                </c:pt>
                <c:pt idx="4050">
                  <c:v>1023.05310058594</c:v>
                </c:pt>
                <c:pt idx="4051">
                  <c:v>1023.06756591797</c:v>
                </c:pt>
                <c:pt idx="4052">
                  <c:v>1023.07781982422</c:v>
                </c:pt>
                <c:pt idx="4053">
                  <c:v>1023.03198242188</c:v>
                </c:pt>
                <c:pt idx="4054">
                  <c:v>1023.06811523438</c:v>
                </c:pt>
                <c:pt idx="4055">
                  <c:v>1023.06085205078</c:v>
                </c:pt>
                <c:pt idx="4056">
                  <c:v>1023.05609130859</c:v>
                </c:pt>
                <c:pt idx="4057">
                  <c:v>1023.07696533203</c:v>
                </c:pt>
                <c:pt idx="4058">
                  <c:v>1023.06976318359</c:v>
                </c:pt>
                <c:pt idx="4059">
                  <c:v>1023.09765625</c:v>
                </c:pt>
                <c:pt idx="4060">
                  <c:v>1023.07958984375</c:v>
                </c:pt>
                <c:pt idx="4061">
                  <c:v>1023.05773925781</c:v>
                </c:pt>
                <c:pt idx="4062">
                  <c:v>1023.07781982422</c:v>
                </c:pt>
                <c:pt idx="4063">
                  <c:v>1023.12445068359</c:v>
                </c:pt>
                <c:pt idx="4064">
                  <c:v>1023.07000732422</c:v>
                </c:pt>
                <c:pt idx="4065">
                  <c:v>1023.08905029297</c:v>
                </c:pt>
                <c:pt idx="4066">
                  <c:v>1023.09942626953</c:v>
                </c:pt>
                <c:pt idx="4067">
                  <c:v>1023.04077148438</c:v>
                </c:pt>
                <c:pt idx="4068">
                  <c:v>1023.07348632813</c:v>
                </c:pt>
                <c:pt idx="4069">
                  <c:v>1023.04583740234</c:v>
                </c:pt>
                <c:pt idx="4070">
                  <c:v>1023.03283691406</c:v>
                </c:pt>
                <c:pt idx="4071">
                  <c:v>1023.06280517578</c:v>
                </c:pt>
                <c:pt idx="4072">
                  <c:v>1023.04077148438</c:v>
                </c:pt>
                <c:pt idx="4073">
                  <c:v>1023.07934570313</c:v>
                </c:pt>
                <c:pt idx="4074">
                  <c:v>1023.06756591797</c:v>
                </c:pt>
                <c:pt idx="4075">
                  <c:v>1023.09393310547</c:v>
                </c:pt>
                <c:pt idx="4076">
                  <c:v>1023.08740234375</c:v>
                </c:pt>
                <c:pt idx="4077">
                  <c:v>1023.05200195313</c:v>
                </c:pt>
                <c:pt idx="4078">
                  <c:v>1023.05841064453</c:v>
                </c:pt>
                <c:pt idx="4079">
                  <c:v>1023.04077148438</c:v>
                </c:pt>
                <c:pt idx="4080">
                  <c:v>1023.01586914063</c:v>
                </c:pt>
                <c:pt idx="4081">
                  <c:v>1023.03247070313</c:v>
                </c:pt>
                <c:pt idx="4082">
                  <c:v>1023.04718017578</c:v>
                </c:pt>
                <c:pt idx="4083">
                  <c:v>1023.00836181641</c:v>
                </c:pt>
                <c:pt idx="4084">
                  <c:v>1023.07135009766</c:v>
                </c:pt>
                <c:pt idx="4085">
                  <c:v>1023.08251953125</c:v>
                </c:pt>
              </c:numCache>
            </c:numRef>
          </c:yVal>
          <c:smooth val="1"/>
        </c:ser>
        <c:axId val="51750636"/>
        <c:axId val="46366975"/>
      </c:scatterChart>
      <c:valAx>
        <c:axId val="517506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46366975"/>
        <c:crossesAt val="0"/>
        <c:crossBetween val="midCat"/>
      </c:valAx>
      <c:valAx>
        <c:axId val="46366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517506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Chart Title</a:t>
            </a:r>
          </a:p>
        </c:rich>
      </c:tx>
      <c:layout>
        <c:manualLayout>
          <c:xMode val="edge"/>
          <c:yMode val="edge"/>
          <c:x val="0.417506391938637"/>
          <c:y val="0.0417268075055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48924650323"/>
          <c:y val="0.115470410707256"/>
          <c:w val="0.955482027372537"/>
          <c:h val="0.8845295892927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2:$C$4087</c:f>
              <c:numCache>
                <c:formatCode>General</c:formatCode>
                <c:ptCount val="4086"/>
                <c:pt idx="0">
                  <c:v>-94.856623114</c:v>
                </c:pt>
                <c:pt idx="1">
                  <c:v>-94.806795822</c:v>
                </c:pt>
                <c:pt idx="2">
                  <c:v>-94.756983999</c:v>
                </c:pt>
                <c:pt idx="3">
                  <c:v>-94.706854728</c:v>
                </c:pt>
                <c:pt idx="4">
                  <c:v>-94.65696353</c:v>
                </c:pt>
                <c:pt idx="5">
                  <c:v>-94.60701728</c:v>
                </c:pt>
                <c:pt idx="6">
                  <c:v>-94.556945562</c:v>
                </c:pt>
                <c:pt idx="7">
                  <c:v>-94.506810093</c:v>
                </c:pt>
                <c:pt idx="8">
                  <c:v>-94.457012124</c:v>
                </c:pt>
                <c:pt idx="9">
                  <c:v>-94.407015041</c:v>
                </c:pt>
                <c:pt idx="10">
                  <c:v>-94.356842697</c:v>
                </c:pt>
                <c:pt idx="11">
                  <c:v>-94.306945666</c:v>
                </c:pt>
                <c:pt idx="12">
                  <c:v>-94.25700228</c:v>
                </c:pt>
                <c:pt idx="13">
                  <c:v>-94.207010926</c:v>
                </c:pt>
                <c:pt idx="14">
                  <c:v>-94.156743166</c:v>
                </c:pt>
                <c:pt idx="15">
                  <c:v>-94.106882645</c:v>
                </c:pt>
                <c:pt idx="16">
                  <c:v>-94.056870301</c:v>
                </c:pt>
                <c:pt idx="17">
                  <c:v>-94.006831082</c:v>
                </c:pt>
                <c:pt idx="18">
                  <c:v>-93.956873322</c:v>
                </c:pt>
                <c:pt idx="19">
                  <c:v>-93.906981187</c:v>
                </c:pt>
                <c:pt idx="20">
                  <c:v>-93.857007437</c:v>
                </c:pt>
                <c:pt idx="21">
                  <c:v>-93.806992749</c:v>
                </c:pt>
                <c:pt idx="22">
                  <c:v>-93.756902697</c:v>
                </c:pt>
                <c:pt idx="23">
                  <c:v>-93.706888478</c:v>
                </c:pt>
                <c:pt idx="24">
                  <c:v>-93.656805405</c:v>
                </c:pt>
                <c:pt idx="25">
                  <c:v>-93.606982905</c:v>
                </c:pt>
                <c:pt idx="26">
                  <c:v>-93.556983687</c:v>
                </c:pt>
                <c:pt idx="27">
                  <c:v>-93.506527645</c:v>
                </c:pt>
                <c:pt idx="28">
                  <c:v>-93.456999416</c:v>
                </c:pt>
                <c:pt idx="29">
                  <c:v>-93.407588426</c:v>
                </c:pt>
                <c:pt idx="30">
                  <c:v>-93.356902332</c:v>
                </c:pt>
                <c:pt idx="31">
                  <c:v>-93.306970353</c:v>
                </c:pt>
                <c:pt idx="32">
                  <c:v>-93.256460978</c:v>
                </c:pt>
                <c:pt idx="33">
                  <c:v>-93.206985614</c:v>
                </c:pt>
                <c:pt idx="34">
                  <c:v>-93.156990301</c:v>
                </c:pt>
                <c:pt idx="35">
                  <c:v>-93.106875041</c:v>
                </c:pt>
                <c:pt idx="36">
                  <c:v>-93.05698952</c:v>
                </c:pt>
                <c:pt idx="37">
                  <c:v>-93.006994416</c:v>
                </c:pt>
                <c:pt idx="38">
                  <c:v>-92.957004364</c:v>
                </c:pt>
                <c:pt idx="39">
                  <c:v>-92.907000405</c:v>
                </c:pt>
                <c:pt idx="40">
                  <c:v>-92.85699827</c:v>
                </c:pt>
                <c:pt idx="41">
                  <c:v>-92.80698551</c:v>
                </c:pt>
                <c:pt idx="42">
                  <c:v>-92.756856447</c:v>
                </c:pt>
                <c:pt idx="43">
                  <c:v>-92.707021343</c:v>
                </c:pt>
                <c:pt idx="44">
                  <c:v>-92.657007801</c:v>
                </c:pt>
                <c:pt idx="45">
                  <c:v>-92.607010457</c:v>
                </c:pt>
                <c:pt idx="46">
                  <c:v>-92.556947437</c:v>
                </c:pt>
                <c:pt idx="47">
                  <c:v>-92.506664416</c:v>
                </c:pt>
                <c:pt idx="48">
                  <c:v>-92.457017853</c:v>
                </c:pt>
                <c:pt idx="49">
                  <c:v>-92.406982593</c:v>
                </c:pt>
                <c:pt idx="50">
                  <c:v>-92.356658843</c:v>
                </c:pt>
                <c:pt idx="51">
                  <c:v>-92.307013374</c:v>
                </c:pt>
                <c:pt idx="52">
                  <c:v>-92.256957957</c:v>
                </c:pt>
                <c:pt idx="53">
                  <c:v>-92.206984937</c:v>
                </c:pt>
                <c:pt idx="54">
                  <c:v>-92.156753895</c:v>
                </c:pt>
                <c:pt idx="55">
                  <c:v>-92.106995405</c:v>
                </c:pt>
                <c:pt idx="56">
                  <c:v>-92.056947957</c:v>
                </c:pt>
                <c:pt idx="57">
                  <c:v>-92.007010874</c:v>
                </c:pt>
                <c:pt idx="58">
                  <c:v>-91.956865718</c:v>
                </c:pt>
                <c:pt idx="59">
                  <c:v>-91.907037072</c:v>
                </c:pt>
                <c:pt idx="60">
                  <c:v>-91.85678577</c:v>
                </c:pt>
                <c:pt idx="61">
                  <c:v>-91.806997124</c:v>
                </c:pt>
                <c:pt idx="62">
                  <c:v>-91.757002749</c:v>
                </c:pt>
                <c:pt idx="63">
                  <c:v>-91.70697952</c:v>
                </c:pt>
                <c:pt idx="64">
                  <c:v>-91.65695978</c:v>
                </c:pt>
                <c:pt idx="65">
                  <c:v>-91.60698103</c:v>
                </c:pt>
                <c:pt idx="66">
                  <c:v>-91.556988999</c:v>
                </c:pt>
                <c:pt idx="67">
                  <c:v>-91.506983218</c:v>
                </c:pt>
                <c:pt idx="68">
                  <c:v>-91.456635822</c:v>
                </c:pt>
                <c:pt idx="69">
                  <c:v>-91.407003687</c:v>
                </c:pt>
                <c:pt idx="70">
                  <c:v>-91.357054937</c:v>
                </c:pt>
                <c:pt idx="71">
                  <c:v>-91.306974832</c:v>
                </c:pt>
                <c:pt idx="72">
                  <c:v>-91.257006395</c:v>
                </c:pt>
                <c:pt idx="73">
                  <c:v>-91.207004155</c:v>
                </c:pt>
                <c:pt idx="74">
                  <c:v>-91.157003687</c:v>
                </c:pt>
                <c:pt idx="75">
                  <c:v>-91.106895301</c:v>
                </c:pt>
                <c:pt idx="76">
                  <c:v>-91.05698577</c:v>
                </c:pt>
                <c:pt idx="77">
                  <c:v>-91.00697853</c:v>
                </c:pt>
                <c:pt idx="78">
                  <c:v>-90.956900978</c:v>
                </c:pt>
                <c:pt idx="79">
                  <c:v>-90.906713843</c:v>
                </c:pt>
                <c:pt idx="80">
                  <c:v>-90.856985093</c:v>
                </c:pt>
                <c:pt idx="81">
                  <c:v>-90.80637603</c:v>
                </c:pt>
                <c:pt idx="82">
                  <c:v>-90.757076239</c:v>
                </c:pt>
                <c:pt idx="83">
                  <c:v>-90.707050145</c:v>
                </c:pt>
                <c:pt idx="84">
                  <c:v>-90.656956343</c:v>
                </c:pt>
                <c:pt idx="85">
                  <c:v>-90.607006499</c:v>
                </c:pt>
                <c:pt idx="86">
                  <c:v>-90.556996291</c:v>
                </c:pt>
                <c:pt idx="87">
                  <c:v>-90.507024832</c:v>
                </c:pt>
                <c:pt idx="88">
                  <c:v>-90.457014728</c:v>
                </c:pt>
                <c:pt idx="89">
                  <c:v>-90.407095301</c:v>
                </c:pt>
                <c:pt idx="90">
                  <c:v>-90.35751103</c:v>
                </c:pt>
                <c:pt idx="91">
                  <c:v>-90.306966187</c:v>
                </c:pt>
                <c:pt idx="92">
                  <c:v>-90.256996343</c:v>
                </c:pt>
                <c:pt idx="93">
                  <c:v>-90.206836864</c:v>
                </c:pt>
                <c:pt idx="94">
                  <c:v>-90.15639676</c:v>
                </c:pt>
                <c:pt idx="95">
                  <c:v>-90.107001655</c:v>
                </c:pt>
                <c:pt idx="96">
                  <c:v>-90.057009624</c:v>
                </c:pt>
                <c:pt idx="97">
                  <c:v>-90.007003635</c:v>
                </c:pt>
                <c:pt idx="98">
                  <c:v>-89.957006551</c:v>
                </c:pt>
                <c:pt idx="99">
                  <c:v>-89.907062957</c:v>
                </c:pt>
                <c:pt idx="100">
                  <c:v>-89.85692551</c:v>
                </c:pt>
                <c:pt idx="101">
                  <c:v>-89.80700353</c:v>
                </c:pt>
                <c:pt idx="102">
                  <c:v>-89.756994624</c:v>
                </c:pt>
                <c:pt idx="103">
                  <c:v>-89.706808582</c:v>
                </c:pt>
                <c:pt idx="104">
                  <c:v>-89.656997593</c:v>
                </c:pt>
                <c:pt idx="105">
                  <c:v>-89.60698452</c:v>
                </c:pt>
                <c:pt idx="106">
                  <c:v>-89.556986812</c:v>
                </c:pt>
                <c:pt idx="107">
                  <c:v>-89.507037593</c:v>
                </c:pt>
                <c:pt idx="108">
                  <c:v>-89.457059885</c:v>
                </c:pt>
                <c:pt idx="109">
                  <c:v>-89.406893166</c:v>
                </c:pt>
                <c:pt idx="110">
                  <c:v>-89.35696728</c:v>
                </c:pt>
                <c:pt idx="111">
                  <c:v>-89.30703176</c:v>
                </c:pt>
                <c:pt idx="112">
                  <c:v>-89.256980614</c:v>
                </c:pt>
                <c:pt idx="113">
                  <c:v>-89.206923739</c:v>
                </c:pt>
                <c:pt idx="114">
                  <c:v>-89.156989312</c:v>
                </c:pt>
                <c:pt idx="115">
                  <c:v>-89.106975666</c:v>
                </c:pt>
                <c:pt idx="116">
                  <c:v>-89.056983843</c:v>
                </c:pt>
                <c:pt idx="117">
                  <c:v>-89.006956447</c:v>
                </c:pt>
                <c:pt idx="118">
                  <c:v>-88.956985405</c:v>
                </c:pt>
                <c:pt idx="119">
                  <c:v>-88.906889416</c:v>
                </c:pt>
                <c:pt idx="120">
                  <c:v>-88.856927749</c:v>
                </c:pt>
                <c:pt idx="121">
                  <c:v>-88.806803895</c:v>
                </c:pt>
                <c:pt idx="122">
                  <c:v>-88.756974207</c:v>
                </c:pt>
                <c:pt idx="123">
                  <c:v>-88.706966707</c:v>
                </c:pt>
                <c:pt idx="124">
                  <c:v>-88.656988947</c:v>
                </c:pt>
                <c:pt idx="125">
                  <c:v>-88.606886447</c:v>
                </c:pt>
                <c:pt idx="126">
                  <c:v>-88.556983062</c:v>
                </c:pt>
                <c:pt idx="127">
                  <c:v>-88.507040978</c:v>
                </c:pt>
                <c:pt idx="128">
                  <c:v>-88.457011187</c:v>
                </c:pt>
                <c:pt idx="129">
                  <c:v>-88.407013895</c:v>
                </c:pt>
                <c:pt idx="130">
                  <c:v>-88.356913322</c:v>
                </c:pt>
                <c:pt idx="131">
                  <c:v>-88.306996239</c:v>
                </c:pt>
                <c:pt idx="132">
                  <c:v>-88.25750801</c:v>
                </c:pt>
                <c:pt idx="133">
                  <c:v>-88.206991551</c:v>
                </c:pt>
                <c:pt idx="134">
                  <c:v>-88.156974155</c:v>
                </c:pt>
                <c:pt idx="135">
                  <c:v>-88.106997072</c:v>
                </c:pt>
                <c:pt idx="136">
                  <c:v>-88.056889468</c:v>
                </c:pt>
                <c:pt idx="137">
                  <c:v>-88.00699603</c:v>
                </c:pt>
                <c:pt idx="138">
                  <c:v>-87.956995978</c:v>
                </c:pt>
                <c:pt idx="139">
                  <c:v>-87.906985041</c:v>
                </c:pt>
                <c:pt idx="140">
                  <c:v>-87.856994937</c:v>
                </c:pt>
                <c:pt idx="141">
                  <c:v>-87.806877072</c:v>
                </c:pt>
                <c:pt idx="142">
                  <c:v>-87.756569676</c:v>
                </c:pt>
                <c:pt idx="143">
                  <c:v>-87.706739676</c:v>
                </c:pt>
                <c:pt idx="144">
                  <c:v>-87.656987957</c:v>
                </c:pt>
                <c:pt idx="145">
                  <c:v>-87.606985249</c:v>
                </c:pt>
                <c:pt idx="146">
                  <c:v>-87.556971343</c:v>
                </c:pt>
                <c:pt idx="147">
                  <c:v>-87.506986395</c:v>
                </c:pt>
                <c:pt idx="148">
                  <c:v>-87.456987332</c:v>
                </c:pt>
                <c:pt idx="149">
                  <c:v>-87.406975978</c:v>
                </c:pt>
                <c:pt idx="150">
                  <c:v>-87.356976291</c:v>
                </c:pt>
                <c:pt idx="151">
                  <c:v>-87.306974676</c:v>
                </c:pt>
                <c:pt idx="152">
                  <c:v>-87.257049051</c:v>
                </c:pt>
                <c:pt idx="153">
                  <c:v>-87.207056707</c:v>
                </c:pt>
                <c:pt idx="154">
                  <c:v>-87.15696228</c:v>
                </c:pt>
                <c:pt idx="155">
                  <c:v>-87.106982801</c:v>
                </c:pt>
                <c:pt idx="156">
                  <c:v>-87.056991082</c:v>
                </c:pt>
                <c:pt idx="157">
                  <c:v>-87.006410197</c:v>
                </c:pt>
                <c:pt idx="158">
                  <c:v>-86.956852697</c:v>
                </c:pt>
                <c:pt idx="159">
                  <c:v>-86.90697051</c:v>
                </c:pt>
                <c:pt idx="160">
                  <c:v>-86.85698228</c:v>
                </c:pt>
                <c:pt idx="161">
                  <c:v>-86.806922176</c:v>
                </c:pt>
                <c:pt idx="162">
                  <c:v>-86.756967385</c:v>
                </c:pt>
                <c:pt idx="163">
                  <c:v>-86.706568218</c:v>
                </c:pt>
                <c:pt idx="164">
                  <c:v>-86.657020666</c:v>
                </c:pt>
                <c:pt idx="165">
                  <c:v>-86.606997853</c:v>
                </c:pt>
                <c:pt idx="166">
                  <c:v>-86.556842749</c:v>
                </c:pt>
                <c:pt idx="167">
                  <c:v>-86.506952645</c:v>
                </c:pt>
                <c:pt idx="168">
                  <c:v>-86.456951655</c:v>
                </c:pt>
                <c:pt idx="169">
                  <c:v>-86.407002072</c:v>
                </c:pt>
                <c:pt idx="170">
                  <c:v>-86.357024155</c:v>
                </c:pt>
                <c:pt idx="171">
                  <c:v>-86.306571864</c:v>
                </c:pt>
                <c:pt idx="172">
                  <c:v>-86.256744624</c:v>
                </c:pt>
                <c:pt idx="173">
                  <c:v>-86.20679853</c:v>
                </c:pt>
                <c:pt idx="174">
                  <c:v>-86.156915457</c:v>
                </c:pt>
                <c:pt idx="175">
                  <c:v>-86.106984676</c:v>
                </c:pt>
                <c:pt idx="176">
                  <c:v>-86.056958218</c:v>
                </c:pt>
                <c:pt idx="177">
                  <c:v>-86.006922176</c:v>
                </c:pt>
                <c:pt idx="178">
                  <c:v>-85.956865353</c:v>
                </c:pt>
                <c:pt idx="179">
                  <c:v>-85.906992228</c:v>
                </c:pt>
                <c:pt idx="180">
                  <c:v>-85.856993895</c:v>
                </c:pt>
                <c:pt idx="181">
                  <c:v>-85.806968478</c:v>
                </c:pt>
                <c:pt idx="182">
                  <c:v>-85.756906707</c:v>
                </c:pt>
                <c:pt idx="183">
                  <c:v>-85.706961864</c:v>
                </c:pt>
                <c:pt idx="184">
                  <c:v>-85.65698603</c:v>
                </c:pt>
                <c:pt idx="185">
                  <c:v>-85.606983999</c:v>
                </c:pt>
                <c:pt idx="186">
                  <c:v>-85.556976447</c:v>
                </c:pt>
                <c:pt idx="187">
                  <c:v>-85.506981968</c:v>
                </c:pt>
                <c:pt idx="188">
                  <c:v>-85.456930666</c:v>
                </c:pt>
                <c:pt idx="189">
                  <c:v>-85.406757905</c:v>
                </c:pt>
                <c:pt idx="190">
                  <c:v>-85.356991551</c:v>
                </c:pt>
                <c:pt idx="191">
                  <c:v>-85.306988322</c:v>
                </c:pt>
                <c:pt idx="192">
                  <c:v>-85.256992176</c:v>
                </c:pt>
                <c:pt idx="193">
                  <c:v>-85.206840822</c:v>
                </c:pt>
                <c:pt idx="194">
                  <c:v>-85.156969832</c:v>
                </c:pt>
                <c:pt idx="195">
                  <c:v>-85.106989989</c:v>
                </c:pt>
                <c:pt idx="196">
                  <c:v>-85.056988374</c:v>
                </c:pt>
                <c:pt idx="197">
                  <c:v>-85.006896499</c:v>
                </c:pt>
                <c:pt idx="198">
                  <c:v>-84.956908635</c:v>
                </c:pt>
                <c:pt idx="199">
                  <c:v>-84.907048478</c:v>
                </c:pt>
                <c:pt idx="200">
                  <c:v>-84.856989624</c:v>
                </c:pt>
                <c:pt idx="201">
                  <c:v>-84.806987332</c:v>
                </c:pt>
                <c:pt idx="202">
                  <c:v>-84.756983322</c:v>
                </c:pt>
                <c:pt idx="203">
                  <c:v>-84.707026187</c:v>
                </c:pt>
                <c:pt idx="204">
                  <c:v>-84.657065301</c:v>
                </c:pt>
                <c:pt idx="205">
                  <c:v>-84.607018687</c:v>
                </c:pt>
                <c:pt idx="206">
                  <c:v>-84.557003687</c:v>
                </c:pt>
                <c:pt idx="207">
                  <c:v>-84.506846239</c:v>
                </c:pt>
                <c:pt idx="208">
                  <c:v>-84.457022124</c:v>
                </c:pt>
                <c:pt idx="209">
                  <c:v>-84.406933999</c:v>
                </c:pt>
                <c:pt idx="210">
                  <c:v>-84.357006603</c:v>
                </c:pt>
                <c:pt idx="211">
                  <c:v>-84.306973062</c:v>
                </c:pt>
                <c:pt idx="212">
                  <c:v>-84.257010666</c:v>
                </c:pt>
                <c:pt idx="213">
                  <c:v>-84.206859416</c:v>
                </c:pt>
                <c:pt idx="214">
                  <c:v>-84.156941499</c:v>
                </c:pt>
                <c:pt idx="215">
                  <c:v>-84.106944572</c:v>
                </c:pt>
                <c:pt idx="216">
                  <c:v>-84.057005197</c:v>
                </c:pt>
                <c:pt idx="217">
                  <c:v>-84.00700452</c:v>
                </c:pt>
                <c:pt idx="218">
                  <c:v>-83.957021187</c:v>
                </c:pt>
                <c:pt idx="219">
                  <c:v>-83.906886603</c:v>
                </c:pt>
                <c:pt idx="220">
                  <c:v>-83.857009155</c:v>
                </c:pt>
                <c:pt idx="221">
                  <c:v>-83.806695093</c:v>
                </c:pt>
                <c:pt idx="222">
                  <c:v>-83.756801812</c:v>
                </c:pt>
                <c:pt idx="223">
                  <c:v>-83.706975926</c:v>
                </c:pt>
                <c:pt idx="224">
                  <c:v>-83.656877593</c:v>
                </c:pt>
                <c:pt idx="225">
                  <c:v>-83.606714832</c:v>
                </c:pt>
                <c:pt idx="226">
                  <c:v>-83.556898635</c:v>
                </c:pt>
                <c:pt idx="227">
                  <c:v>-83.506964103</c:v>
                </c:pt>
                <c:pt idx="228">
                  <c:v>-83.456987593</c:v>
                </c:pt>
                <c:pt idx="229">
                  <c:v>-83.40652176</c:v>
                </c:pt>
                <c:pt idx="230">
                  <c:v>-83.357049416</c:v>
                </c:pt>
                <c:pt idx="231">
                  <c:v>-83.306722072</c:v>
                </c:pt>
                <c:pt idx="232">
                  <c:v>-83.25698301</c:v>
                </c:pt>
                <c:pt idx="233">
                  <c:v>-83.206987957</c:v>
                </c:pt>
                <c:pt idx="234">
                  <c:v>-83.156990562</c:v>
                </c:pt>
                <c:pt idx="235">
                  <c:v>-83.107520822</c:v>
                </c:pt>
                <c:pt idx="236">
                  <c:v>-83.056988062</c:v>
                </c:pt>
                <c:pt idx="237">
                  <c:v>-83.00699051</c:v>
                </c:pt>
                <c:pt idx="238">
                  <c:v>-82.956991603</c:v>
                </c:pt>
                <c:pt idx="239">
                  <c:v>-82.906896395</c:v>
                </c:pt>
                <c:pt idx="240">
                  <c:v>-82.856947801</c:v>
                </c:pt>
                <c:pt idx="241">
                  <c:v>-82.806390666</c:v>
                </c:pt>
                <c:pt idx="242">
                  <c:v>-82.756951291</c:v>
                </c:pt>
                <c:pt idx="243">
                  <c:v>-82.706960562</c:v>
                </c:pt>
                <c:pt idx="244">
                  <c:v>-82.656877124</c:v>
                </c:pt>
                <c:pt idx="245">
                  <c:v>-82.60699676</c:v>
                </c:pt>
                <c:pt idx="246">
                  <c:v>-82.556998582</c:v>
                </c:pt>
                <c:pt idx="247">
                  <c:v>-82.506989207</c:v>
                </c:pt>
                <c:pt idx="248">
                  <c:v>-82.457003999</c:v>
                </c:pt>
                <c:pt idx="249">
                  <c:v>-82.406987593</c:v>
                </c:pt>
                <c:pt idx="250">
                  <c:v>-82.356925353</c:v>
                </c:pt>
                <c:pt idx="251">
                  <c:v>-82.306598374</c:v>
                </c:pt>
                <c:pt idx="252">
                  <c:v>-82.256948895</c:v>
                </c:pt>
                <c:pt idx="253">
                  <c:v>-82.207006864</c:v>
                </c:pt>
                <c:pt idx="254">
                  <c:v>-82.156974624</c:v>
                </c:pt>
                <c:pt idx="255">
                  <c:v>-82.106932593</c:v>
                </c:pt>
                <c:pt idx="256">
                  <c:v>-82.056915405</c:v>
                </c:pt>
                <c:pt idx="257">
                  <c:v>-82.006973322</c:v>
                </c:pt>
                <c:pt idx="258">
                  <c:v>-81.956985197</c:v>
                </c:pt>
                <c:pt idx="259">
                  <c:v>-81.906964312</c:v>
                </c:pt>
                <c:pt idx="260">
                  <c:v>-81.856525666</c:v>
                </c:pt>
                <c:pt idx="261">
                  <c:v>-81.806966447</c:v>
                </c:pt>
                <c:pt idx="262">
                  <c:v>-81.75695353</c:v>
                </c:pt>
                <c:pt idx="263">
                  <c:v>-81.706978478</c:v>
                </c:pt>
                <c:pt idx="264">
                  <c:v>-81.65687853</c:v>
                </c:pt>
                <c:pt idx="265">
                  <c:v>-81.606903635</c:v>
                </c:pt>
                <c:pt idx="266">
                  <c:v>-81.556915666</c:v>
                </c:pt>
                <c:pt idx="267">
                  <c:v>-81.506968843</c:v>
                </c:pt>
                <c:pt idx="268">
                  <c:v>-81.456961395</c:v>
                </c:pt>
                <c:pt idx="269">
                  <c:v>-81.406961135</c:v>
                </c:pt>
                <c:pt idx="270">
                  <c:v>-81.356922489</c:v>
                </c:pt>
                <c:pt idx="271">
                  <c:v>-81.306981968</c:v>
                </c:pt>
                <c:pt idx="272">
                  <c:v>-81.256964728</c:v>
                </c:pt>
                <c:pt idx="273">
                  <c:v>-81.206990926</c:v>
                </c:pt>
                <c:pt idx="274">
                  <c:v>-81.15698853</c:v>
                </c:pt>
                <c:pt idx="275">
                  <c:v>-81.106850978</c:v>
                </c:pt>
                <c:pt idx="276">
                  <c:v>-81.056891968</c:v>
                </c:pt>
                <c:pt idx="277">
                  <c:v>-81.007532228</c:v>
                </c:pt>
                <c:pt idx="278">
                  <c:v>-80.956991812</c:v>
                </c:pt>
                <c:pt idx="279">
                  <c:v>-80.906828582</c:v>
                </c:pt>
                <c:pt idx="280">
                  <c:v>-80.856991239</c:v>
                </c:pt>
                <c:pt idx="281">
                  <c:v>-80.807054468</c:v>
                </c:pt>
                <c:pt idx="282">
                  <c:v>-80.756985874</c:v>
                </c:pt>
                <c:pt idx="283">
                  <c:v>-80.706986447</c:v>
                </c:pt>
                <c:pt idx="284">
                  <c:v>-80.657034051</c:v>
                </c:pt>
                <c:pt idx="285">
                  <c:v>-80.606865614</c:v>
                </c:pt>
                <c:pt idx="286">
                  <c:v>-80.556949364</c:v>
                </c:pt>
                <c:pt idx="287">
                  <c:v>-80.507054312</c:v>
                </c:pt>
                <c:pt idx="288">
                  <c:v>-80.457022437</c:v>
                </c:pt>
                <c:pt idx="289">
                  <c:v>-80.407028166</c:v>
                </c:pt>
                <c:pt idx="290">
                  <c:v>-80.35705176</c:v>
                </c:pt>
                <c:pt idx="291">
                  <c:v>-80.306962176</c:v>
                </c:pt>
                <c:pt idx="292">
                  <c:v>-80.257027228</c:v>
                </c:pt>
                <c:pt idx="293">
                  <c:v>-80.207024937</c:v>
                </c:pt>
                <c:pt idx="294">
                  <c:v>-80.15702603</c:v>
                </c:pt>
                <c:pt idx="295">
                  <c:v>-80.106899937</c:v>
                </c:pt>
                <c:pt idx="296">
                  <c:v>-80.056935926</c:v>
                </c:pt>
                <c:pt idx="297">
                  <c:v>-80.006784051</c:v>
                </c:pt>
                <c:pt idx="298">
                  <c:v>-79.957002228</c:v>
                </c:pt>
                <c:pt idx="299">
                  <c:v>-79.907011707</c:v>
                </c:pt>
                <c:pt idx="300">
                  <c:v>-79.856902645</c:v>
                </c:pt>
                <c:pt idx="301">
                  <c:v>-79.806906343</c:v>
                </c:pt>
                <c:pt idx="302">
                  <c:v>-79.756988322</c:v>
                </c:pt>
                <c:pt idx="303">
                  <c:v>-79.706986916</c:v>
                </c:pt>
                <c:pt idx="304">
                  <c:v>-79.656962228</c:v>
                </c:pt>
                <c:pt idx="305">
                  <c:v>-79.606703322</c:v>
                </c:pt>
                <c:pt idx="306">
                  <c:v>-79.556723635</c:v>
                </c:pt>
                <c:pt idx="307">
                  <c:v>-79.506993322</c:v>
                </c:pt>
                <c:pt idx="308">
                  <c:v>-79.456905457</c:v>
                </c:pt>
                <c:pt idx="309">
                  <c:v>-79.406971812</c:v>
                </c:pt>
                <c:pt idx="310">
                  <c:v>-79.356991239</c:v>
                </c:pt>
                <c:pt idx="311">
                  <c:v>-79.306989312</c:v>
                </c:pt>
                <c:pt idx="312">
                  <c:v>-79.256892541</c:v>
                </c:pt>
                <c:pt idx="313">
                  <c:v>-79.206746707</c:v>
                </c:pt>
                <c:pt idx="314">
                  <c:v>-79.15698452</c:v>
                </c:pt>
                <c:pt idx="315">
                  <c:v>-79.10698827</c:v>
                </c:pt>
                <c:pt idx="316">
                  <c:v>-79.056983947</c:v>
                </c:pt>
                <c:pt idx="317">
                  <c:v>-79.006867853</c:v>
                </c:pt>
                <c:pt idx="318">
                  <c:v>-78.956905249</c:v>
                </c:pt>
                <c:pt idx="319">
                  <c:v>-78.907598947</c:v>
                </c:pt>
                <c:pt idx="320">
                  <c:v>-78.856971395</c:v>
                </c:pt>
                <c:pt idx="321">
                  <c:v>-78.80693478</c:v>
                </c:pt>
                <c:pt idx="322">
                  <c:v>-78.756976655</c:v>
                </c:pt>
                <c:pt idx="323">
                  <c:v>-78.706976812</c:v>
                </c:pt>
                <c:pt idx="324">
                  <c:v>-78.656976551</c:v>
                </c:pt>
                <c:pt idx="325">
                  <c:v>-78.606999364</c:v>
                </c:pt>
                <c:pt idx="326">
                  <c:v>-78.55701452</c:v>
                </c:pt>
                <c:pt idx="327">
                  <c:v>-78.506992124</c:v>
                </c:pt>
                <c:pt idx="328">
                  <c:v>-78.457060405</c:v>
                </c:pt>
                <c:pt idx="329">
                  <c:v>-78.407001239</c:v>
                </c:pt>
                <c:pt idx="330">
                  <c:v>-78.357000405</c:v>
                </c:pt>
                <c:pt idx="331">
                  <c:v>-78.306938062</c:v>
                </c:pt>
                <c:pt idx="332">
                  <c:v>-78.256921864</c:v>
                </c:pt>
                <c:pt idx="333">
                  <c:v>-78.206892332</c:v>
                </c:pt>
                <c:pt idx="334">
                  <c:v>-78.157026187</c:v>
                </c:pt>
                <c:pt idx="335">
                  <c:v>-78.107036499</c:v>
                </c:pt>
                <c:pt idx="336">
                  <c:v>-78.056857957</c:v>
                </c:pt>
                <c:pt idx="337">
                  <c:v>-78.006609832</c:v>
                </c:pt>
                <c:pt idx="338">
                  <c:v>-77.956898062</c:v>
                </c:pt>
                <c:pt idx="339">
                  <c:v>-77.907014832</c:v>
                </c:pt>
                <c:pt idx="340">
                  <c:v>-77.857015041</c:v>
                </c:pt>
                <c:pt idx="341">
                  <c:v>-77.806933687</c:v>
                </c:pt>
                <c:pt idx="342">
                  <c:v>-77.756575249</c:v>
                </c:pt>
                <c:pt idx="343">
                  <c:v>-77.70694926</c:v>
                </c:pt>
                <c:pt idx="344">
                  <c:v>-77.656959468</c:v>
                </c:pt>
                <c:pt idx="345">
                  <c:v>-77.606980822</c:v>
                </c:pt>
                <c:pt idx="346">
                  <c:v>-77.556976812</c:v>
                </c:pt>
                <c:pt idx="347">
                  <c:v>-77.50669426</c:v>
                </c:pt>
                <c:pt idx="348">
                  <c:v>-77.456688114</c:v>
                </c:pt>
                <c:pt idx="349">
                  <c:v>-77.406877489</c:v>
                </c:pt>
                <c:pt idx="350">
                  <c:v>-77.356834989</c:v>
                </c:pt>
                <c:pt idx="351">
                  <c:v>-77.307036239</c:v>
                </c:pt>
                <c:pt idx="352">
                  <c:v>-77.257051447</c:v>
                </c:pt>
                <c:pt idx="353">
                  <c:v>-77.207006707</c:v>
                </c:pt>
                <c:pt idx="354">
                  <c:v>-77.157055926</c:v>
                </c:pt>
                <c:pt idx="355">
                  <c:v>-77.106993426</c:v>
                </c:pt>
                <c:pt idx="356">
                  <c:v>-77.056779676</c:v>
                </c:pt>
                <c:pt idx="357">
                  <c:v>-77.006808426</c:v>
                </c:pt>
                <c:pt idx="358">
                  <c:v>-76.95701202</c:v>
                </c:pt>
                <c:pt idx="359">
                  <c:v>-76.906872957</c:v>
                </c:pt>
                <c:pt idx="360">
                  <c:v>-76.857005041</c:v>
                </c:pt>
                <c:pt idx="361">
                  <c:v>-76.806872541</c:v>
                </c:pt>
                <c:pt idx="362">
                  <c:v>-76.757040301</c:v>
                </c:pt>
                <c:pt idx="363">
                  <c:v>-76.707010301</c:v>
                </c:pt>
                <c:pt idx="364">
                  <c:v>-76.656801655</c:v>
                </c:pt>
                <c:pt idx="365">
                  <c:v>-76.606996291</c:v>
                </c:pt>
                <c:pt idx="366">
                  <c:v>-76.556971187</c:v>
                </c:pt>
                <c:pt idx="367">
                  <c:v>-76.506947176</c:v>
                </c:pt>
                <c:pt idx="368">
                  <c:v>-76.456959051</c:v>
                </c:pt>
                <c:pt idx="369">
                  <c:v>-76.406875926</c:v>
                </c:pt>
                <c:pt idx="370">
                  <c:v>-76.356820197</c:v>
                </c:pt>
                <c:pt idx="371">
                  <c:v>-76.306882853</c:v>
                </c:pt>
                <c:pt idx="372">
                  <c:v>-76.257566291</c:v>
                </c:pt>
                <c:pt idx="373">
                  <c:v>-76.20697603</c:v>
                </c:pt>
                <c:pt idx="374">
                  <c:v>-76.157495197</c:v>
                </c:pt>
                <c:pt idx="375">
                  <c:v>-76.106946239</c:v>
                </c:pt>
                <c:pt idx="376">
                  <c:v>-76.057554728</c:v>
                </c:pt>
                <c:pt idx="377">
                  <c:v>-76.006950718</c:v>
                </c:pt>
                <c:pt idx="378">
                  <c:v>-75.957503322</c:v>
                </c:pt>
                <c:pt idx="379">
                  <c:v>-75.906970614</c:v>
                </c:pt>
                <c:pt idx="380">
                  <c:v>-75.857525926</c:v>
                </c:pt>
                <c:pt idx="381">
                  <c:v>-75.806965718</c:v>
                </c:pt>
                <c:pt idx="382">
                  <c:v>-75.757538999</c:v>
                </c:pt>
                <c:pt idx="383">
                  <c:v>-75.706945978</c:v>
                </c:pt>
                <c:pt idx="384">
                  <c:v>-75.657529728</c:v>
                </c:pt>
                <c:pt idx="385">
                  <c:v>-75.606910301</c:v>
                </c:pt>
                <c:pt idx="386">
                  <c:v>-75.557560301</c:v>
                </c:pt>
                <c:pt idx="387">
                  <c:v>-75.506971655</c:v>
                </c:pt>
                <c:pt idx="388">
                  <c:v>-75.457528582</c:v>
                </c:pt>
                <c:pt idx="389">
                  <c:v>-75.406968062</c:v>
                </c:pt>
                <c:pt idx="390">
                  <c:v>-75.35744452</c:v>
                </c:pt>
                <c:pt idx="391">
                  <c:v>-75.306899624</c:v>
                </c:pt>
                <c:pt idx="392">
                  <c:v>-75.257540197</c:v>
                </c:pt>
                <c:pt idx="393">
                  <c:v>-75.206882749</c:v>
                </c:pt>
                <c:pt idx="394">
                  <c:v>-75.156917853</c:v>
                </c:pt>
                <c:pt idx="395">
                  <c:v>-75.106972801</c:v>
                </c:pt>
                <c:pt idx="396">
                  <c:v>-75.056837905</c:v>
                </c:pt>
                <c:pt idx="397">
                  <c:v>-75.006984207</c:v>
                </c:pt>
                <c:pt idx="398">
                  <c:v>-74.956945822</c:v>
                </c:pt>
                <c:pt idx="399">
                  <c:v>-74.907006968</c:v>
                </c:pt>
                <c:pt idx="400">
                  <c:v>-74.856981551</c:v>
                </c:pt>
                <c:pt idx="401">
                  <c:v>-74.806885353</c:v>
                </c:pt>
                <c:pt idx="402">
                  <c:v>-74.757006812</c:v>
                </c:pt>
                <c:pt idx="403">
                  <c:v>-74.706687905</c:v>
                </c:pt>
                <c:pt idx="404">
                  <c:v>-74.656972124</c:v>
                </c:pt>
                <c:pt idx="405">
                  <c:v>-74.606913322</c:v>
                </c:pt>
                <c:pt idx="406">
                  <c:v>-74.556890978</c:v>
                </c:pt>
                <c:pt idx="407">
                  <c:v>-74.50674728</c:v>
                </c:pt>
                <c:pt idx="408">
                  <c:v>-74.456980874</c:v>
                </c:pt>
                <c:pt idx="409">
                  <c:v>-74.406979937</c:v>
                </c:pt>
                <c:pt idx="410">
                  <c:v>-74.356973478</c:v>
                </c:pt>
                <c:pt idx="411">
                  <c:v>-74.306953426</c:v>
                </c:pt>
                <c:pt idx="412">
                  <c:v>-74.257039312</c:v>
                </c:pt>
                <c:pt idx="413">
                  <c:v>-74.206998687</c:v>
                </c:pt>
                <c:pt idx="414">
                  <c:v>-74.157006551</c:v>
                </c:pt>
                <c:pt idx="415">
                  <c:v>-74.107011551</c:v>
                </c:pt>
                <c:pt idx="416">
                  <c:v>-74.056825666</c:v>
                </c:pt>
                <c:pt idx="417">
                  <c:v>-74.00698551</c:v>
                </c:pt>
                <c:pt idx="418">
                  <c:v>-73.957017072</c:v>
                </c:pt>
                <c:pt idx="419">
                  <c:v>-73.906982437</c:v>
                </c:pt>
                <c:pt idx="420">
                  <c:v>-73.856973791</c:v>
                </c:pt>
                <c:pt idx="421">
                  <c:v>-73.806994676</c:v>
                </c:pt>
                <c:pt idx="422">
                  <c:v>-73.756992437</c:v>
                </c:pt>
                <c:pt idx="423">
                  <c:v>-73.70641853</c:v>
                </c:pt>
                <c:pt idx="424">
                  <c:v>-73.656987489</c:v>
                </c:pt>
                <c:pt idx="425">
                  <c:v>-73.606983478</c:v>
                </c:pt>
                <c:pt idx="426">
                  <c:v>-73.556980562</c:v>
                </c:pt>
                <c:pt idx="427">
                  <c:v>-73.506698134</c:v>
                </c:pt>
                <c:pt idx="428">
                  <c:v>-73.45699631</c:v>
                </c:pt>
                <c:pt idx="429">
                  <c:v>-73.406973602</c:v>
                </c:pt>
                <c:pt idx="430">
                  <c:v>-73.357547404</c:v>
                </c:pt>
                <c:pt idx="431">
                  <c:v>-73.306976362</c:v>
                </c:pt>
                <c:pt idx="432">
                  <c:v>-73.256889956</c:v>
                </c:pt>
                <c:pt idx="433">
                  <c:v>-73.206949644</c:v>
                </c:pt>
                <c:pt idx="434">
                  <c:v>-73.156965008</c:v>
                </c:pt>
                <c:pt idx="435">
                  <c:v>-73.10696381</c:v>
                </c:pt>
                <c:pt idx="436">
                  <c:v>-73.056926258</c:v>
                </c:pt>
                <c:pt idx="437">
                  <c:v>-73.006998654</c:v>
                </c:pt>
                <c:pt idx="438">
                  <c:v>-72.956959956</c:v>
                </c:pt>
                <c:pt idx="439">
                  <c:v>-72.906960842</c:v>
                </c:pt>
                <c:pt idx="440">
                  <c:v>-72.856955112</c:v>
                </c:pt>
                <c:pt idx="441">
                  <c:v>-72.80699256</c:v>
                </c:pt>
                <c:pt idx="442">
                  <c:v>-72.756974852</c:v>
                </c:pt>
                <c:pt idx="443">
                  <c:v>-72.706841727</c:v>
                </c:pt>
                <c:pt idx="444">
                  <c:v>-72.656625946</c:v>
                </c:pt>
                <c:pt idx="445">
                  <c:v>-72.607007196</c:v>
                </c:pt>
                <c:pt idx="446">
                  <c:v>-72.55699605</c:v>
                </c:pt>
                <c:pt idx="447">
                  <c:v>-72.506548029</c:v>
                </c:pt>
                <c:pt idx="448">
                  <c:v>-72.456988498</c:v>
                </c:pt>
                <c:pt idx="449">
                  <c:v>-72.406834592</c:v>
                </c:pt>
                <c:pt idx="450">
                  <c:v>-72.35705256</c:v>
                </c:pt>
                <c:pt idx="451">
                  <c:v>-72.307012196</c:v>
                </c:pt>
                <c:pt idx="452">
                  <c:v>-72.257029487</c:v>
                </c:pt>
                <c:pt idx="453">
                  <c:v>-72.207102612</c:v>
                </c:pt>
                <c:pt idx="454">
                  <c:v>-72.156985842</c:v>
                </c:pt>
                <c:pt idx="455">
                  <c:v>-72.106914748</c:v>
                </c:pt>
                <c:pt idx="456">
                  <c:v>-72.057062508</c:v>
                </c:pt>
                <c:pt idx="457">
                  <c:v>-72.00706131</c:v>
                </c:pt>
                <c:pt idx="458">
                  <c:v>-71.956890842</c:v>
                </c:pt>
                <c:pt idx="459">
                  <c:v>-71.907058185</c:v>
                </c:pt>
                <c:pt idx="460">
                  <c:v>-71.857000373</c:v>
                </c:pt>
                <c:pt idx="461">
                  <c:v>-71.807011883</c:v>
                </c:pt>
                <c:pt idx="462">
                  <c:v>-71.756997352</c:v>
                </c:pt>
                <c:pt idx="463">
                  <c:v>-71.706871831</c:v>
                </c:pt>
                <c:pt idx="464">
                  <c:v>-71.656904019</c:v>
                </c:pt>
                <c:pt idx="465">
                  <c:v>-71.606992717</c:v>
                </c:pt>
                <c:pt idx="466">
                  <c:v>-71.557006154</c:v>
                </c:pt>
                <c:pt idx="467">
                  <c:v>-71.507023342</c:v>
                </c:pt>
                <c:pt idx="468">
                  <c:v>-71.457028029</c:v>
                </c:pt>
                <c:pt idx="469">
                  <c:v>-71.406846571</c:v>
                </c:pt>
                <c:pt idx="470">
                  <c:v>-71.357008446</c:v>
                </c:pt>
                <c:pt idx="471">
                  <c:v>-71.306937404</c:v>
                </c:pt>
                <c:pt idx="472">
                  <c:v>-71.256912456</c:v>
                </c:pt>
                <c:pt idx="473">
                  <c:v>-71.20697381</c:v>
                </c:pt>
                <c:pt idx="474">
                  <c:v>-71.156899904</c:v>
                </c:pt>
                <c:pt idx="475">
                  <c:v>-71.106979539</c:v>
                </c:pt>
                <c:pt idx="476">
                  <c:v>-71.056990633</c:v>
                </c:pt>
                <c:pt idx="477">
                  <c:v>-71.006992925</c:v>
                </c:pt>
                <c:pt idx="478">
                  <c:v>-70.956991727</c:v>
                </c:pt>
                <c:pt idx="479">
                  <c:v>-70.907005894</c:v>
                </c:pt>
                <c:pt idx="480">
                  <c:v>-70.856865112</c:v>
                </c:pt>
                <c:pt idx="481">
                  <c:v>-70.806992769</c:v>
                </c:pt>
                <c:pt idx="482">
                  <c:v>-70.756973654</c:v>
                </c:pt>
                <c:pt idx="483">
                  <c:v>-70.707006987</c:v>
                </c:pt>
                <c:pt idx="484">
                  <c:v>-70.656982352</c:v>
                </c:pt>
                <c:pt idx="485">
                  <c:v>-70.606858394</c:v>
                </c:pt>
                <c:pt idx="486">
                  <c:v>-70.556598758</c:v>
                </c:pt>
                <c:pt idx="487">
                  <c:v>-70.506902717</c:v>
                </c:pt>
                <c:pt idx="488">
                  <c:v>-70.456935112</c:v>
                </c:pt>
                <c:pt idx="489">
                  <c:v>-70.407061102</c:v>
                </c:pt>
                <c:pt idx="490">
                  <c:v>-70.356928133</c:v>
                </c:pt>
                <c:pt idx="491">
                  <c:v>-70.306625894</c:v>
                </c:pt>
                <c:pt idx="492">
                  <c:v>-70.256976362</c:v>
                </c:pt>
                <c:pt idx="493">
                  <c:v>-70.207012456</c:v>
                </c:pt>
                <c:pt idx="494">
                  <c:v>-70.15700881</c:v>
                </c:pt>
                <c:pt idx="495">
                  <c:v>-70.107016571</c:v>
                </c:pt>
                <c:pt idx="496">
                  <c:v>-70.057025789</c:v>
                </c:pt>
                <c:pt idx="497">
                  <c:v>-70.007011571</c:v>
                </c:pt>
                <c:pt idx="498">
                  <c:v>-69.95703355</c:v>
                </c:pt>
                <c:pt idx="499">
                  <c:v>-69.907027144</c:v>
                </c:pt>
                <c:pt idx="500">
                  <c:v>-69.857017092</c:v>
                </c:pt>
                <c:pt idx="501">
                  <c:v>-69.807073289</c:v>
                </c:pt>
                <c:pt idx="502">
                  <c:v>-69.757005529</c:v>
                </c:pt>
                <c:pt idx="503">
                  <c:v>-69.707009852</c:v>
                </c:pt>
                <c:pt idx="504">
                  <c:v>-69.657014123</c:v>
                </c:pt>
                <c:pt idx="505">
                  <c:v>-69.606680946</c:v>
                </c:pt>
                <c:pt idx="506">
                  <c:v>-69.556400217</c:v>
                </c:pt>
                <c:pt idx="507">
                  <c:v>-69.506936362</c:v>
                </c:pt>
                <c:pt idx="508">
                  <c:v>-69.457029539</c:v>
                </c:pt>
                <c:pt idx="509">
                  <c:v>-69.407005321</c:v>
                </c:pt>
                <c:pt idx="510">
                  <c:v>-69.356850112</c:v>
                </c:pt>
                <c:pt idx="511">
                  <c:v>-69.305567717</c:v>
                </c:pt>
                <c:pt idx="512">
                  <c:v>-69.257096831</c:v>
                </c:pt>
                <c:pt idx="513">
                  <c:v>-69.207030685</c:v>
                </c:pt>
                <c:pt idx="514">
                  <c:v>-69.156998185</c:v>
                </c:pt>
                <c:pt idx="515">
                  <c:v>-69.106990164</c:v>
                </c:pt>
                <c:pt idx="516">
                  <c:v>-69.056465529</c:v>
                </c:pt>
                <c:pt idx="517">
                  <c:v>-69.007011883</c:v>
                </c:pt>
                <c:pt idx="518">
                  <c:v>-68.956944019</c:v>
                </c:pt>
                <c:pt idx="519">
                  <c:v>-68.906987508</c:v>
                </c:pt>
                <c:pt idx="520">
                  <c:v>-68.856933967</c:v>
                </c:pt>
                <c:pt idx="521">
                  <c:v>-68.806957248</c:v>
                </c:pt>
                <c:pt idx="522">
                  <c:v>-68.756954487</c:v>
                </c:pt>
                <c:pt idx="523">
                  <c:v>-68.706992769</c:v>
                </c:pt>
                <c:pt idx="524">
                  <c:v>-68.656962456</c:v>
                </c:pt>
                <c:pt idx="525">
                  <c:v>-68.606908914</c:v>
                </c:pt>
                <c:pt idx="526">
                  <c:v>-68.556989227</c:v>
                </c:pt>
                <c:pt idx="527">
                  <c:v>-68.506973446</c:v>
                </c:pt>
                <c:pt idx="528">
                  <c:v>-68.456961779</c:v>
                </c:pt>
                <c:pt idx="529">
                  <c:v>-68.406966467</c:v>
                </c:pt>
                <c:pt idx="530">
                  <c:v>-68.357003342</c:v>
                </c:pt>
                <c:pt idx="531">
                  <c:v>-68.306853394</c:v>
                </c:pt>
                <c:pt idx="532">
                  <c:v>-68.257005008</c:v>
                </c:pt>
                <c:pt idx="533">
                  <c:v>-68.207584487</c:v>
                </c:pt>
                <c:pt idx="534">
                  <c:v>-68.156856362</c:v>
                </c:pt>
                <c:pt idx="535">
                  <c:v>-68.106959539</c:v>
                </c:pt>
                <c:pt idx="536">
                  <c:v>-68.057020477</c:v>
                </c:pt>
                <c:pt idx="537">
                  <c:v>-68.00701355</c:v>
                </c:pt>
                <c:pt idx="538">
                  <c:v>-67.956809644</c:v>
                </c:pt>
                <c:pt idx="539">
                  <c:v>-67.907026467</c:v>
                </c:pt>
                <c:pt idx="540">
                  <c:v>-67.8570398</c:v>
                </c:pt>
                <c:pt idx="541">
                  <c:v>-67.80694631</c:v>
                </c:pt>
                <c:pt idx="542">
                  <c:v>-67.756853498</c:v>
                </c:pt>
                <c:pt idx="543">
                  <c:v>-67.707031935</c:v>
                </c:pt>
                <c:pt idx="544">
                  <c:v>-67.657032508</c:v>
                </c:pt>
                <c:pt idx="545">
                  <c:v>-67.607045998</c:v>
                </c:pt>
                <c:pt idx="546">
                  <c:v>-67.55703756</c:v>
                </c:pt>
                <c:pt idx="547">
                  <c:v>-67.507040321</c:v>
                </c:pt>
                <c:pt idx="548">
                  <c:v>-67.457040112</c:v>
                </c:pt>
                <c:pt idx="549">
                  <c:v>-67.407041362</c:v>
                </c:pt>
                <c:pt idx="550">
                  <c:v>-67.356882456</c:v>
                </c:pt>
                <c:pt idx="551">
                  <c:v>-67.306943029</c:v>
                </c:pt>
                <c:pt idx="552">
                  <c:v>-67.256945946</c:v>
                </c:pt>
                <c:pt idx="553">
                  <c:v>-67.207039487</c:v>
                </c:pt>
                <c:pt idx="554">
                  <c:v>-67.156984539</c:v>
                </c:pt>
                <c:pt idx="555">
                  <c:v>-67.106926883</c:v>
                </c:pt>
                <c:pt idx="556">
                  <c:v>-67.057000685</c:v>
                </c:pt>
                <c:pt idx="557">
                  <c:v>-67.006920373</c:v>
                </c:pt>
                <c:pt idx="558">
                  <c:v>-66.95698881</c:v>
                </c:pt>
                <c:pt idx="559">
                  <c:v>-66.907001258</c:v>
                </c:pt>
                <c:pt idx="560">
                  <c:v>-66.856985894</c:v>
                </c:pt>
                <c:pt idx="561">
                  <c:v>-66.806987196</c:v>
                </c:pt>
                <c:pt idx="562">
                  <c:v>-66.756966935</c:v>
                </c:pt>
                <c:pt idx="563">
                  <c:v>-66.707012404</c:v>
                </c:pt>
                <c:pt idx="564">
                  <c:v>-66.657000217</c:v>
                </c:pt>
                <c:pt idx="565">
                  <c:v>-66.606842821</c:v>
                </c:pt>
                <c:pt idx="566">
                  <c:v>-66.556812196</c:v>
                </c:pt>
                <c:pt idx="567">
                  <c:v>-66.506820894</c:v>
                </c:pt>
                <c:pt idx="568">
                  <c:v>-66.456923289</c:v>
                </c:pt>
                <c:pt idx="569">
                  <c:v>-66.407005842</c:v>
                </c:pt>
                <c:pt idx="570">
                  <c:v>-66.356671831</c:v>
                </c:pt>
                <c:pt idx="571">
                  <c:v>-66.306982977</c:v>
                </c:pt>
                <c:pt idx="572">
                  <c:v>-66.25701105</c:v>
                </c:pt>
                <c:pt idx="573">
                  <c:v>-66.206881779</c:v>
                </c:pt>
                <c:pt idx="574">
                  <c:v>-66.156982352</c:v>
                </c:pt>
                <c:pt idx="575">
                  <c:v>-66.107585529</c:v>
                </c:pt>
                <c:pt idx="576">
                  <c:v>-66.057009904</c:v>
                </c:pt>
                <c:pt idx="577">
                  <c:v>-66.006538967</c:v>
                </c:pt>
                <c:pt idx="578">
                  <c:v>-65.956971987</c:v>
                </c:pt>
                <c:pt idx="579">
                  <c:v>-65.906614279</c:v>
                </c:pt>
                <c:pt idx="580">
                  <c:v>-65.856965946</c:v>
                </c:pt>
                <c:pt idx="581">
                  <c:v>-65.807029331</c:v>
                </c:pt>
                <c:pt idx="582">
                  <c:v>-65.756994071</c:v>
                </c:pt>
                <c:pt idx="583">
                  <c:v>-65.706920529</c:v>
                </c:pt>
                <c:pt idx="584">
                  <c:v>-65.65700605</c:v>
                </c:pt>
                <c:pt idx="585">
                  <c:v>-65.607013654</c:v>
                </c:pt>
                <c:pt idx="586">
                  <c:v>-65.557008237</c:v>
                </c:pt>
                <c:pt idx="587">
                  <c:v>-65.507015425</c:v>
                </c:pt>
                <c:pt idx="588">
                  <c:v>-65.457014904</c:v>
                </c:pt>
                <c:pt idx="589">
                  <c:v>-65.407021935</c:v>
                </c:pt>
                <c:pt idx="590">
                  <c:v>-65.356992039</c:v>
                </c:pt>
                <c:pt idx="591">
                  <c:v>-65.307027769</c:v>
                </c:pt>
                <c:pt idx="592">
                  <c:v>-65.257027717</c:v>
                </c:pt>
                <c:pt idx="593">
                  <c:v>-65.206790425</c:v>
                </c:pt>
                <c:pt idx="594">
                  <c:v>-65.156987456</c:v>
                </c:pt>
                <c:pt idx="595">
                  <c:v>-65.107019279</c:v>
                </c:pt>
                <c:pt idx="596">
                  <c:v>-65.056989279</c:v>
                </c:pt>
                <c:pt idx="597">
                  <c:v>-65.007013133</c:v>
                </c:pt>
                <c:pt idx="598">
                  <c:v>-64.956951258</c:v>
                </c:pt>
                <c:pt idx="599">
                  <c:v>-64.906893342</c:v>
                </c:pt>
                <c:pt idx="600">
                  <c:v>-64.856994956</c:v>
                </c:pt>
                <c:pt idx="601">
                  <c:v>-64.806930737</c:v>
                </c:pt>
                <c:pt idx="602">
                  <c:v>-64.756984331</c:v>
                </c:pt>
                <c:pt idx="603">
                  <c:v>-64.706986519</c:v>
                </c:pt>
                <c:pt idx="604">
                  <c:v>-64.656978914</c:v>
                </c:pt>
                <c:pt idx="605">
                  <c:v>-64.60637855</c:v>
                </c:pt>
                <c:pt idx="606">
                  <c:v>-64.556543706</c:v>
                </c:pt>
                <c:pt idx="607">
                  <c:v>-64.506984227</c:v>
                </c:pt>
                <c:pt idx="608">
                  <c:v>-64.457012873</c:v>
                </c:pt>
                <c:pt idx="609">
                  <c:v>-64.406990737</c:v>
                </c:pt>
                <c:pt idx="610">
                  <c:v>-64.356964592</c:v>
                </c:pt>
                <c:pt idx="611">
                  <c:v>-64.306878758</c:v>
                </c:pt>
                <c:pt idx="612">
                  <c:v>-64.256623342</c:v>
                </c:pt>
                <c:pt idx="613">
                  <c:v>-64.206900164</c:v>
                </c:pt>
                <c:pt idx="614">
                  <c:v>-64.157024123</c:v>
                </c:pt>
                <c:pt idx="615">
                  <c:v>-64.10696381</c:v>
                </c:pt>
                <c:pt idx="616">
                  <c:v>-64.056692821</c:v>
                </c:pt>
                <c:pt idx="617">
                  <c:v>-64.006937664</c:v>
                </c:pt>
                <c:pt idx="618">
                  <c:v>-63.9570123</c:v>
                </c:pt>
                <c:pt idx="619">
                  <c:v>-63.906995842</c:v>
                </c:pt>
                <c:pt idx="620">
                  <c:v>-63.856883602</c:v>
                </c:pt>
                <c:pt idx="621">
                  <c:v>-63.806960529</c:v>
                </c:pt>
                <c:pt idx="622">
                  <c:v>-63.757011779</c:v>
                </c:pt>
                <c:pt idx="623">
                  <c:v>-63.707010737</c:v>
                </c:pt>
                <c:pt idx="624">
                  <c:v>-63.657043342</c:v>
                </c:pt>
                <c:pt idx="625">
                  <c:v>-63.607042039</c:v>
                </c:pt>
                <c:pt idx="626">
                  <c:v>-63.557033237</c:v>
                </c:pt>
                <c:pt idx="627">
                  <c:v>-63.506971519</c:v>
                </c:pt>
                <c:pt idx="628">
                  <c:v>-63.457026414</c:v>
                </c:pt>
                <c:pt idx="629">
                  <c:v>-63.407046779</c:v>
                </c:pt>
                <c:pt idx="630">
                  <c:v>-63.357024071</c:v>
                </c:pt>
                <c:pt idx="631">
                  <c:v>-63.307035477</c:v>
                </c:pt>
                <c:pt idx="632">
                  <c:v>-63.256948602</c:v>
                </c:pt>
                <c:pt idx="633">
                  <c:v>-63.207024592</c:v>
                </c:pt>
                <c:pt idx="634">
                  <c:v>-63.156993706</c:v>
                </c:pt>
                <c:pt idx="635">
                  <c:v>-63.106985946</c:v>
                </c:pt>
                <c:pt idx="636">
                  <c:v>-63.057473654</c:v>
                </c:pt>
                <c:pt idx="637">
                  <c:v>-63.006975842</c:v>
                </c:pt>
                <c:pt idx="638">
                  <c:v>-62.956911362</c:v>
                </c:pt>
                <c:pt idx="639">
                  <c:v>-62.907013133</c:v>
                </c:pt>
                <c:pt idx="640">
                  <c:v>-62.856952717</c:v>
                </c:pt>
                <c:pt idx="641">
                  <c:v>-62.806995373</c:v>
                </c:pt>
                <c:pt idx="642">
                  <c:v>-62.756928498</c:v>
                </c:pt>
                <c:pt idx="643">
                  <c:v>-62.706929539</c:v>
                </c:pt>
                <c:pt idx="644">
                  <c:v>-62.656991935</c:v>
                </c:pt>
                <c:pt idx="645">
                  <c:v>-62.607014383</c:v>
                </c:pt>
                <c:pt idx="646">
                  <c:v>-62.557003758</c:v>
                </c:pt>
                <c:pt idx="647">
                  <c:v>-62.507000321</c:v>
                </c:pt>
                <c:pt idx="648">
                  <c:v>-62.456894435</c:v>
                </c:pt>
                <c:pt idx="649">
                  <c:v>-62.406980164</c:v>
                </c:pt>
                <c:pt idx="650">
                  <c:v>-62.356994019</c:v>
                </c:pt>
                <c:pt idx="651">
                  <c:v>-62.306837717</c:v>
                </c:pt>
                <c:pt idx="652">
                  <c:v>-62.256851727</c:v>
                </c:pt>
                <c:pt idx="653">
                  <c:v>-62.20690131</c:v>
                </c:pt>
                <c:pt idx="654">
                  <c:v>-62.15699631</c:v>
                </c:pt>
                <c:pt idx="655">
                  <c:v>-62.107052456</c:v>
                </c:pt>
                <c:pt idx="656">
                  <c:v>-62.057036831</c:v>
                </c:pt>
                <c:pt idx="657">
                  <c:v>-62.007022196</c:v>
                </c:pt>
                <c:pt idx="658">
                  <c:v>-61.956937664</c:v>
                </c:pt>
                <c:pt idx="659">
                  <c:v>-61.906987821</c:v>
                </c:pt>
                <c:pt idx="660">
                  <c:v>-61.856905998</c:v>
                </c:pt>
                <c:pt idx="661">
                  <c:v>-61.806610008</c:v>
                </c:pt>
                <c:pt idx="662">
                  <c:v>-61.756990425</c:v>
                </c:pt>
                <c:pt idx="663">
                  <c:v>-61.7068923</c:v>
                </c:pt>
                <c:pt idx="664">
                  <c:v>-61.656974071</c:v>
                </c:pt>
                <c:pt idx="665">
                  <c:v>-61.607049644</c:v>
                </c:pt>
                <c:pt idx="666">
                  <c:v>-61.556979539</c:v>
                </c:pt>
                <c:pt idx="667">
                  <c:v>-61.507011571</c:v>
                </c:pt>
                <c:pt idx="668">
                  <c:v>-61.456977664</c:v>
                </c:pt>
                <c:pt idx="669">
                  <c:v>-61.406967039</c:v>
                </c:pt>
                <c:pt idx="670">
                  <c:v>-61.357023081</c:v>
                </c:pt>
                <c:pt idx="671">
                  <c:v>-61.306987456</c:v>
                </c:pt>
                <c:pt idx="672">
                  <c:v>-61.256957717</c:v>
                </c:pt>
                <c:pt idx="673">
                  <c:v>-61.206989331</c:v>
                </c:pt>
                <c:pt idx="674">
                  <c:v>-61.156984539</c:v>
                </c:pt>
                <c:pt idx="675">
                  <c:v>-61.106961727</c:v>
                </c:pt>
                <c:pt idx="676">
                  <c:v>-61.056929227</c:v>
                </c:pt>
                <c:pt idx="677">
                  <c:v>-61.0069948</c:v>
                </c:pt>
                <c:pt idx="678">
                  <c:v>-60.957571571</c:v>
                </c:pt>
                <c:pt idx="679">
                  <c:v>-60.906935685</c:v>
                </c:pt>
                <c:pt idx="680">
                  <c:v>-60.856970269</c:v>
                </c:pt>
                <c:pt idx="681">
                  <c:v>-60.806771362</c:v>
                </c:pt>
                <c:pt idx="682">
                  <c:v>-60.756973446</c:v>
                </c:pt>
                <c:pt idx="683">
                  <c:v>-60.706983081</c:v>
                </c:pt>
                <c:pt idx="684">
                  <c:v>-60.656895217</c:v>
                </c:pt>
                <c:pt idx="685">
                  <c:v>-60.606989331</c:v>
                </c:pt>
                <c:pt idx="686">
                  <c:v>-60.556904904</c:v>
                </c:pt>
                <c:pt idx="687">
                  <c:v>-60.507030685</c:v>
                </c:pt>
                <c:pt idx="688">
                  <c:v>-60.4569673</c:v>
                </c:pt>
                <c:pt idx="689">
                  <c:v>-60.406920529</c:v>
                </c:pt>
                <c:pt idx="690">
                  <c:v>-60.356889748</c:v>
                </c:pt>
                <c:pt idx="691">
                  <c:v>-60.307005789</c:v>
                </c:pt>
                <c:pt idx="692">
                  <c:v>-60.256926102</c:v>
                </c:pt>
                <c:pt idx="693">
                  <c:v>-60.206995633</c:v>
                </c:pt>
                <c:pt idx="694">
                  <c:v>-60.156313758</c:v>
                </c:pt>
                <c:pt idx="695">
                  <c:v>-60.106904227</c:v>
                </c:pt>
                <c:pt idx="696">
                  <c:v>-60.0569223</c:v>
                </c:pt>
                <c:pt idx="697">
                  <c:v>-60.006975217</c:v>
                </c:pt>
                <c:pt idx="698">
                  <c:v>-59.956986362</c:v>
                </c:pt>
                <c:pt idx="699">
                  <c:v>-59.906966831</c:v>
                </c:pt>
                <c:pt idx="700">
                  <c:v>-59.856553446</c:v>
                </c:pt>
                <c:pt idx="701">
                  <c:v>-59.806918133</c:v>
                </c:pt>
                <c:pt idx="702">
                  <c:v>-59.756983237</c:v>
                </c:pt>
                <c:pt idx="703">
                  <c:v>-59.706933967</c:v>
                </c:pt>
                <c:pt idx="704">
                  <c:v>-59.656992456</c:v>
                </c:pt>
                <c:pt idx="705">
                  <c:v>-59.606923185</c:v>
                </c:pt>
                <c:pt idx="706">
                  <c:v>-59.556875529</c:v>
                </c:pt>
                <c:pt idx="707">
                  <c:v>-59.507012039</c:v>
                </c:pt>
                <c:pt idx="708">
                  <c:v>-59.457015946</c:v>
                </c:pt>
                <c:pt idx="709">
                  <c:v>-59.407015321</c:v>
                </c:pt>
                <c:pt idx="710">
                  <c:v>-59.356850789</c:v>
                </c:pt>
                <c:pt idx="711">
                  <c:v>-59.306935894</c:v>
                </c:pt>
                <c:pt idx="712">
                  <c:v>-59.257013602</c:v>
                </c:pt>
                <c:pt idx="713">
                  <c:v>-59.207021831</c:v>
                </c:pt>
                <c:pt idx="714">
                  <c:v>-59.157014592</c:v>
                </c:pt>
                <c:pt idx="715">
                  <c:v>-59.106991675</c:v>
                </c:pt>
                <c:pt idx="716">
                  <c:v>-59.056933758</c:v>
                </c:pt>
                <c:pt idx="717">
                  <c:v>-59.006997404</c:v>
                </c:pt>
                <c:pt idx="718">
                  <c:v>-58.957002925</c:v>
                </c:pt>
                <c:pt idx="719">
                  <c:v>-58.906983237</c:v>
                </c:pt>
                <c:pt idx="720">
                  <c:v>-58.857592977</c:v>
                </c:pt>
                <c:pt idx="721">
                  <c:v>-58.806909644</c:v>
                </c:pt>
                <c:pt idx="722">
                  <c:v>-58.757027456</c:v>
                </c:pt>
                <c:pt idx="723">
                  <c:v>-58.706989279</c:v>
                </c:pt>
                <c:pt idx="724">
                  <c:v>-58.656934123</c:v>
                </c:pt>
                <c:pt idx="725">
                  <c:v>-58.606833342</c:v>
                </c:pt>
                <c:pt idx="726">
                  <c:v>-58.556927925</c:v>
                </c:pt>
                <c:pt idx="727">
                  <c:v>-58.506796779</c:v>
                </c:pt>
                <c:pt idx="728">
                  <c:v>-58.456994123</c:v>
                </c:pt>
                <c:pt idx="729">
                  <c:v>-58.406973498</c:v>
                </c:pt>
                <c:pt idx="730">
                  <c:v>-58.356868029</c:v>
                </c:pt>
                <c:pt idx="731">
                  <c:v>-58.306908862</c:v>
                </c:pt>
                <c:pt idx="732">
                  <c:v>-58.256829539</c:v>
                </c:pt>
                <c:pt idx="733">
                  <c:v>-58.206741519</c:v>
                </c:pt>
                <c:pt idx="734">
                  <c:v>-58.156985633</c:v>
                </c:pt>
                <c:pt idx="735">
                  <c:v>-58.106991675</c:v>
                </c:pt>
                <c:pt idx="736">
                  <c:v>-58.056936258</c:v>
                </c:pt>
                <c:pt idx="737">
                  <c:v>-58.006975321</c:v>
                </c:pt>
                <c:pt idx="738">
                  <c:v>-57.956642092</c:v>
                </c:pt>
                <c:pt idx="739">
                  <c:v>-57.906980737</c:v>
                </c:pt>
                <c:pt idx="740">
                  <c:v>-57.856884487</c:v>
                </c:pt>
                <c:pt idx="741">
                  <c:v>-57.806919539</c:v>
                </c:pt>
                <c:pt idx="742">
                  <c:v>-57.757073342</c:v>
                </c:pt>
                <c:pt idx="743">
                  <c:v>-57.706427717</c:v>
                </c:pt>
                <c:pt idx="744">
                  <c:v>-57.656992248</c:v>
                </c:pt>
                <c:pt idx="745">
                  <c:v>-57.606822873</c:v>
                </c:pt>
                <c:pt idx="746">
                  <c:v>-57.5568798</c:v>
                </c:pt>
                <c:pt idx="747">
                  <c:v>-57.506995998</c:v>
                </c:pt>
                <c:pt idx="748">
                  <c:v>-57.456584539</c:v>
                </c:pt>
                <c:pt idx="749">
                  <c:v>-57.406882821</c:v>
                </c:pt>
                <c:pt idx="750">
                  <c:v>-57.356711102</c:v>
                </c:pt>
                <c:pt idx="751">
                  <c:v>-57.306996779</c:v>
                </c:pt>
                <c:pt idx="752">
                  <c:v>-57.256890529</c:v>
                </c:pt>
                <c:pt idx="753">
                  <c:v>-57.206620112</c:v>
                </c:pt>
                <c:pt idx="754">
                  <c:v>-57.156892404</c:v>
                </c:pt>
                <c:pt idx="755">
                  <c:v>-57.106588498</c:v>
                </c:pt>
                <c:pt idx="756">
                  <c:v>-57.056963081</c:v>
                </c:pt>
                <c:pt idx="757">
                  <c:v>-57.006911414</c:v>
                </c:pt>
                <c:pt idx="758">
                  <c:v>-56.956644331</c:v>
                </c:pt>
                <c:pt idx="759">
                  <c:v>-56.906565373</c:v>
                </c:pt>
                <c:pt idx="760">
                  <c:v>-56.856992717</c:v>
                </c:pt>
                <c:pt idx="761">
                  <c:v>-56.806990685</c:v>
                </c:pt>
                <c:pt idx="762">
                  <c:v>-56.756966987</c:v>
                </c:pt>
                <c:pt idx="763">
                  <c:v>-56.707044852</c:v>
                </c:pt>
                <c:pt idx="764">
                  <c:v>-56.656988289</c:v>
                </c:pt>
                <c:pt idx="765">
                  <c:v>-56.606990842</c:v>
                </c:pt>
                <c:pt idx="766">
                  <c:v>-56.556984279</c:v>
                </c:pt>
                <c:pt idx="767">
                  <c:v>-56.506967925</c:v>
                </c:pt>
                <c:pt idx="768">
                  <c:v>-56.456491362</c:v>
                </c:pt>
                <c:pt idx="769">
                  <c:v>-56.406901675</c:v>
                </c:pt>
                <c:pt idx="770">
                  <c:v>-56.356996414</c:v>
                </c:pt>
                <c:pt idx="771">
                  <c:v>-56.307034279</c:v>
                </c:pt>
                <c:pt idx="772">
                  <c:v>-56.25692381</c:v>
                </c:pt>
                <c:pt idx="773">
                  <c:v>-56.206931675</c:v>
                </c:pt>
                <c:pt idx="774">
                  <c:v>-56.156920633</c:v>
                </c:pt>
                <c:pt idx="775">
                  <c:v>-56.106981571</c:v>
                </c:pt>
                <c:pt idx="776">
                  <c:v>-56.056981623</c:v>
                </c:pt>
                <c:pt idx="777">
                  <c:v>-56.006927821</c:v>
                </c:pt>
                <c:pt idx="778">
                  <c:v>-55.956946362</c:v>
                </c:pt>
                <c:pt idx="779">
                  <c:v>-55.906684956</c:v>
                </c:pt>
                <c:pt idx="780">
                  <c:v>-55.857022612</c:v>
                </c:pt>
                <c:pt idx="781">
                  <c:v>-55.807515946</c:v>
                </c:pt>
                <c:pt idx="782">
                  <c:v>-55.756663758</c:v>
                </c:pt>
                <c:pt idx="783">
                  <c:v>-55.706987456</c:v>
                </c:pt>
                <c:pt idx="784">
                  <c:v>-55.656933185</c:v>
                </c:pt>
                <c:pt idx="785">
                  <c:v>-55.606986987</c:v>
                </c:pt>
                <c:pt idx="786">
                  <c:v>-55.556824644</c:v>
                </c:pt>
                <c:pt idx="787">
                  <c:v>-55.506922925</c:v>
                </c:pt>
                <c:pt idx="788">
                  <c:v>-55.456928654</c:v>
                </c:pt>
                <c:pt idx="789">
                  <c:v>-55.40697256</c:v>
                </c:pt>
                <c:pt idx="790">
                  <c:v>-55.356971779</c:v>
                </c:pt>
                <c:pt idx="791">
                  <c:v>-55.307017196</c:v>
                </c:pt>
                <c:pt idx="792">
                  <c:v>-55.256979175</c:v>
                </c:pt>
                <c:pt idx="793">
                  <c:v>-55.207061727</c:v>
                </c:pt>
                <c:pt idx="794">
                  <c:v>-55.156982092</c:v>
                </c:pt>
                <c:pt idx="795">
                  <c:v>-55.1070523</c:v>
                </c:pt>
                <c:pt idx="796">
                  <c:v>-55.057006102</c:v>
                </c:pt>
                <c:pt idx="797">
                  <c:v>-55.006990112</c:v>
                </c:pt>
                <c:pt idx="798">
                  <c:v>-54.957021154</c:v>
                </c:pt>
                <c:pt idx="799">
                  <c:v>-54.906828706</c:v>
                </c:pt>
                <c:pt idx="800">
                  <c:v>-54.85699256</c:v>
                </c:pt>
                <c:pt idx="801">
                  <c:v>-54.806982664</c:v>
                </c:pt>
                <c:pt idx="802">
                  <c:v>-54.756867977</c:v>
                </c:pt>
                <c:pt idx="803">
                  <c:v>-54.706942664</c:v>
                </c:pt>
                <c:pt idx="804">
                  <c:v>-54.656980998</c:v>
                </c:pt>
                <c:pt idx="805">
                  <c:v>-54.606998862</c:v>
                </c:pt>
                <c:pt idx="806">
                  <c:v>-54.556968133</c:v>
                </c:pt>
                <c:pt idx="807">
                  <c:v>-54.506996362</c:v>
                </c:pt>
                <c:pt idx="808">
                  <c:v>-54.45685756</c:v>
                </c:pt>
                <c:pt idx="809">
                  <c:v>-54.406930008</c:v>
                </c:pt>
                <c:pt idx="810">
                  <c:v>-54.356957977</c:v>
                </c:pt>
                <c:pt idx="811">
                  <c:v>-54.306989904</c:v>
                </c:pt>
                <c:pt idx="812">
                  <c:v>-54.256986258</c:v>
                </c:pt>
                <c:pt idx="813">
                  <c:v>-54.206849071</c:v>
                </c:pt>
                <c:pt idx="814">
                  <c:v>-54.156902039</c:v>
                </c:pt>
                <c:pt idx="815">
                  <c:v>-54.106993029</c:v>
                </c:pt>
                <c:pt idx="816">
                  <c:v>-54.057013446</c:v>
                </c:pt>
                <c:pt idx="817">
                  <c:v>-54.007020425</c:v>
                </c:pt>
                <c:pt idx="818">
                  <c:v>-53.956884383</c:v>
                </c:pt>
                <c:pt idx="819">
                  <c:v>-53.90704131</c:v>
                </c:pt>
                <c:pt idx="820">
                  <c:v>-53.856975633</c:v>
                </c:pt>
                <c:pt idx="821">
                  <c:v>-53.807029331</c:v>
                </c:pt>
                <c:pt idx="822">
                  <c:v>-53.757029331</c:v>
                </c:pt>
                <c:pt idx="823">
                  <c:v>-53.707592092</c:v>
                </c:pt>
                <c:pt idx="824">
                  <c:v>-53.656902508</c:v>
                </c:pt>
                <c:pt idx="825">
                  <c:v>-53.607027144</c:v>
                </c:pt>
                <c:pt idx="826">
                  <c:v>-53.557025008</c:v>
                </c:pt>
                <c:pt idx="827">
                  <c:v>-53.506949435</c:v>
                </c:pt>
                <c:pt idx="828">
                  <c:v>-53.456942977</c:v>
                </c:pt>
                <c:pt idx="829">
                  <c:v>-53.407029435</c:v>
                </c:pt>
                <c:pt idx="830">
                  <c:v>-53.356957404</c:v>
                </c:pt>
                <c:pt idx="831">
                  <c:v>-53.307022404</c:v>
                </c:pt>
                <c:pt idx="832">
                  <c:v>-53.257011831</c:v>
                </c:pt>
                <c:pt idx="833">
                  <c:v>-53.206769852</c:v>
                </c:pt>
                <c:pt idx="834">
                  <c:v>-53.157064644</c:v>
                </c:pt>
                <c:pt idx="835">
                  <c:v>-53.106918185</c:v>
                </c:pt>
                <c:pt idx="836">
                  <c:v>-53.056921258</c:v>
                </c:pt>
                <c:pt idx="837">
                  <c:v>-53.006672039</c:v>
                </c:pt>
                <c:pt idx="838">
                  <c:v>-52.956496206</c:v>
                </c:pt>
                <c:pt idx="839">
                  <c:v>-52.906997925</c:v>
                </c:pt>
                <c:pt idx="840">
                  <c:v>-52.856822456</c:v>
                </c:pt>
                <c:pt idx="841">
                  <c:v>-52.8069873</c:v>
                </c:pt>
                <c:pt idx="842">
                  <c:v>-52.756525842</c:v>
                </c:pt>
                <c:pt idx="843">
                  <c:v>-52.706995164</c:v>
                </c:pt>
                <c:pt idx="844">
                  <c:v>-52.656993237</c:v>
                </c:pt>
                <c:pt idx="845">
                  <c:v>-52.606899071</c:v>
                </c:pt>
                <c:pt idx="846">
                  <c:v>-52.556603914</c:v>
                </c:pt>
                <c:pt idx="847">
                  <c:v>-52.506528029</c:v>
                </c:pt>
                <c:pt idx="848">
                  <c:v>-52.456985842</c:v>
                </c:pt>
                <c:pt idx="849">
                  <c:v>-52.406995998</c:v>
                </c:pt>
                <c:pt idx="850">
                  <c:v>-52.356975477</c:v>
                </c:pt>
                <c:pt idx="851">
                  <c:v>-52.306652977</c:v>
                </c:pt>
                <c:pt idx="852">
                  <c:v>-52.256567508</c:v>
                </c:pt>
                <c:pt idx="853">
                  <c:v>-52.20699105</c:v>
                </c:pt>
                <c:pt idx="854">
                  <c:v>-52.156995529</c:v>
                </c:pt>
                <c:pt idx="855">
                  <c:v>-52.106922977</c:v>
                </c:pt>
                <c:pt idx="856">
                  <c:v>-52.05658855</c:v>
                </c:pt>
                <c:pt idx="857">
                  <c:v>-52.006993706</c:v>
                </c:pt>
                <c:pt idx="858">
                  <c:v>-51.957031362</c:v>
                </c:pt>
                <c:pt idx="859">
                  <c:v>-51.906693029</c:v>
                </c:pt>
                <c:pt idx="860">
                  <c:v>-51.856622977</c:v>
                </c:pt>
                <c:pt idx="861">
                  <c:v>-51.80695381</c:v>
                </c:pt>
                <c:pt idx="862">
                  <c:v>-51.756566362</c:v>
                </c:pt>
                <c:pt idx="863">
                  <c:v>-51.706956414</c:v>
                </c:pt>
                <c:pt idx="864">
                  <c:v>-51.657030789</c:v>
                </c:pt>
                <c:pt idx="865">
                  <c:v>-51.606932821</c:v>
                </c:pt>
                <c:pt idx="866">
                  <c:v>-51.556959019</c:v>
                </c:pt>
                <c:pt idx="867">
                  <c:v>-51.506992248</c:v>
                </c:pt>
                <c:pt idx="868">
                  <c:v>-51.457026831</c:v>
                </c:pt>
                <c:pt idx="869">
                  <c:v>-51.407028862</c:v>
                </c:pt>
                <c:pt idx="870">
                  <c:v>-51.357081519</c:v>
                </c:pt>
                <c:pt idx="871">
                  <c:v>-51.306906935</c:v>
                </c:pt>
                <c:pt idx="872">
                  <c:v>-51.256614383</c:v>
                </c:pt>
                <c:pt idx="873">
                  <c:v>-51.206989279</c:v>
                </c:pt>
                <c:pt idx="874">
                  <c:v>-51.157024071</c:v>
                </c:pt>
                <c:pt idx="875">
                  <c:v>-51.107003654</c:v>
                </c:pt>
                <c:pt idx="876">
                  <c:v>-51.056953758</c:v>
                </c:pt>
                <c:pt idx="877">
                  <c:v>-51.006958394</c:v>
                </c:pt>
                <c:pt idx="878">
                  <c:v>-50.956892769</c:v>
                </c:pt>
                <c:pt idx="879">
                  <c:v>-50.906884904</c:v>
                </c:pt>
                <c:pt idx="880">
                  <c:v>-50.856949071</c:v>
                </c:pt>
                <c:pt idx="881">
                  <c:v>-50.8069348</c:v>
                </c:pt>
                <c:pt idx="882">
                  <c:v>-50.756861362</c:v>
                </c:pt>
                <c:pt idx="883">
                  <c:v>-50.706810425</c:v>
                </c:pt>
                <c:pt idx="884">
                  <c:v>-50.656959487</c:v>
                </c:pt>
                <c:pt idx="885">
                  <c:v>-50.60698631</c:v>
                </c:pt>
                <c:pt idx="886">
                  <c:v>-50.556962092</c:v>
                </c:pt>
                <c:pt idx="887">
                  <c:v>-50.506960321</c:v>
                </c:pt>
                <c:pt idx="888">
                  <c:v>-50.456870008</c:v>
                </c:pt>
                <c:pt idx="889">
                  <c:v>-50.406773289</c:v>
                </c:pt>
                <c:pt idx="890">
                  <c:v>-50.35696105</c:v>
                </c:pt>
                <c:pt idx="891">
                  <c:v>-50.306949748</c:v>
                </c:pt>
                <c:pt idx="892">
                  <c:v>-50.256614279</c:v>
                </c:pt>
                <c:pt idx="893">
                  <c:v>-50.2068023</c:v>
                </c:pt>
                <c:pt idx="894">
                  <c:v>-50.156956727</c:v>
                </c:pt>
                <c:pt idx="895">
                  <c:v>-50.106952248</c:v>
                </c:pt>
                <c:pt idx="896">
                  <c:v>-50.056798706</c:v>
                </c:pt>
                <c:pt idx="897">
                  <c:v>-50.006982717</c:v>
                </c:pt>
                <c:pt idx="898">
                  <c:v>-49.956954383</c:v>
                </c:pt>
                <c:pt idx="899">
                  <c:v>-49.906947925</c:v>
                </c:pt>
                <c:pt idx="900">
                  <c:v>-49.856975789</c:v>
                </c:pt>
                <c:pt idx="901">
                  <c:v>-49.806920581</c:v>
                </c:pt>
                <c:pt idx="902">
                  <c:v>-49.757610633</c:v>
                </c:pt>
                <c:pt idx="903">
                  <c:v>-49.7067673</c:v>
                </c:pt>
                <c:pt idx="904">
                  <c:v>-49.657030321</c:v>
                </c:pt>
                <c:pt idx="905">
                  <c:v>-49.606979696</c:v>
                </c:pt>
                <c:pt idx="906">
                  <c:v>-49.556974227</c:v>
                </c:pt>
                <c:pt idx="907">
                  <c:v>-49.506965217</c:v>
                </c:pt>
                <c:pt idx="908">
                  <c:v>-49.456884435</c:v>
                </c:pt>
                <c:pt idx="909">
                  <c:v>-49.406965894</c:v>
                </c:pt>
                <c:pt idx="910">
                  <c:v>-49.356983133</c:v>
                </c:pt>
                <c:pt idx="911">
                  <c:v>-49.306976675</c:v>
                </c:pt>
                <c:pt idx="912">
                  <c:v>-49.256964748</c:v>
                </c:pt>
                <c:pt idx="913">
                  <c:v>-49.206920946</c:v>
                </c:pt>
                <c:pt idx="914">
                  <c:v>-49.156963394</c:v>
                </c:pt>
                <c:pt idx="915">
                  <c:v>-49.106981675</c:v>
                </c:pt>
                <c:pt idx="916">
                  <c:v>-49.05682881</c:v>
                </c:pt>
                <c:pt idx="917">
                  <c:v>-49.006984435</c:v>
                </c:pt>
                <c:pt idx="918">
                  <c:v>-48.956885894</c:v>
                </c:pt>
                <c:pt idx="919">
                  <c:v>-48.906978342</c:v>
                </c:pt>
                <c:pt idx="920">
                  <c:v>-48.856927977</c:v>
                </c:pt>
                <c:pt idx="921">
                  <c:v>-48.806964383</c:v>
                </c:pt>
                <c:pt idx="922">
                  <c:v>-48.756979331</c:v>
                </c:pt>
                <c:pt idx="923">
                  <c:v>-48.706990842</c:v>
                </c:pt>
                <c:pt idx="924">
                  <c:v>-48.6566623</c:v>
                </c:pt>
                <c:pt idx="925">
                  <c:v>-48.606813342</c:v>
                </c:pt>
                <c:pt idx="926">
                  <c:v>-48.556882456</c:v>
                </c:pt>
                <c:pt idx="927">
                  <c:v>-48.506816571</c:v>
                </c:pt>
                <c:pt idx="928">
                  <c:v>-48.456993914</c:v>
                </c:pt>
                <c:pt idx="929">
                  <c:v>-48.406900112</c:v>
                </c:pt>
                <c:pt idx="930">
                  <c:v>-48.356988602</c:v>
                </c:pt>
                <c:pt idx="931">
                  <c:v>-48.306882925</c:v>
                </c:pt>
                <c:pt idx="932">
                  <c:v>-48.256988446</c:v>
                </c:pt>
                <c:pt idx="933">
                  <c:v>-48.206991935</c:v>
                </c:pt>
                <c:pt idx="934">
                  <c:v>-48.156988914</c:v>
                </c:pt>
                <c:pt idx="935">
                  <c:v>-48.106891362</c:v>
                </c:pt>
                <c:pt idx="936">
                  <c:v>-48.056598758</c:v>
                </c:pt>
                <c:pt idx="937">
                  <c:v>-48.006476154</c:v>
                </c:pt>
                <c:pt idx="938">
                  <c:v>-47.956982248</c:v>
                </c:pt>
                <c:pt idx="939">
                  <c:v>-47.906980633</c:v>
                </c:pt>
                <c:pt idx="940">
                  <c:v>-47.856974696</c:v>
                </c:pt>
                <c:pt idx="941">
                  <c:v>-47.807028914</c:v>
                </c:pt>
                <c:pt idx="942">
                  <c:v>-47.756992404</c:v>
                </c:pt>
                <c:pt idx="943">
                  <c:v>-47.706966935</c:v>
                </c:pt>
                <c:pt idx="944">
                  <c:v>-47.656949644</c:v>
                </c:pt>
                <c:pt idx="945">
                  <c:v>-47.606961779</c:v>
                </c:pt>
                <c:pt idx="946">
                  <c:v>-47.55649105</c:v>
                </c:pt>
                <c:pt idx="947">
                  <c:v>-47.507014435</c:v>
                </c:pt>
                <c:pt idx="948">
                  <c:v>-47.456990217</c:v>
                </c:pt>
                <c:pt idx="949">
                  <c:v>-47.406971414</c:v>
                </c:pt>
                <c:pt idx="950">
                  <c:v>-47.356620321</c:v>
                </c:pt>
                <c:pt idx="951">
                  <c:v>-47.306632196</c:v>
                </c:pt>
                <c:pt idx="952">
                  <c:v>-47.256982404</c:v>
                </c:pt>
                <c:pt idx="953">
                  <c:v>-47.206972977</c:v>
                </c:pt>
                <c:pt idx="954">
                  <c:v>-47.156983289</c:v>
                </c:pt>
                <c:pt idx="955">
                  <c:v>-47.106401571</c:v>
                </c:pt>
                <c:pt idx="956">
                  <c:v>-47.056495998</c:v>
                </c:pt>
                <c:pt idx="957">
                  <c:v>-47.006964696</c:v>
                </c:pt>
                <c:pt idx="958">
                  <c:v>-46.956995894</c:v>
                </c:pt>
                <c:pt idx="959">
                  <c:v>-46.90648256</c:v>
                </c:pt>
                <c:pt idx="960">
                  <c:v>-46.856988967</c:v>
                </c:pt>
                <c:pt idx="961">
                  <c:v>-46.806919539</c:v>
                </c:pt>
                <c:pt idx="962">
                  <c:v>-46.756576519</c:v>
                </c:pt>
                <c:pt idx="963">
                  <c:v>-46.707486519</c:v>
                </c:pt>
                <c:pt idx="964">
                  <c:v>-46.657000321</c:v>
                </c:pt>
                <c:pt idx="965">
                  <c:v>-46.606875633</c:v>
                </c:pt>
                <c:pt idx="966">
                  <c:v>-46.556927248</c:v>
                </c:pt>
                <c:pt idx="967">
                  <c:v>-46.506918758</c:v>
                </c:pt>
                <c:pt idx="968">
                  <c:v>-46.456988029</c:v>
                </c:pt>
                <c:pt idx="969">
                  <c:v>-46.406994539</c:v>
                </c:pt>
                <c:pt idx="970">
                  <c:v>-46.356970477</c:v>
                </c:pt>
                <c:pt idx="971">
                  <c:v>-46.306911935</c:v>
                </c:pt>
                <c:pt idx="972">
                  <c:v>-46.256759071</c:v>
                </c:pt>
                <c:pt idx="973">
                  <c:v>-46.206971831</c:v>
                </c:pt>
                <c:pt idx="974">
                  <c:v>-46.157010581</c:v>
                </c:pt>
                <c:pt idx="975">
                  <c:v>-46.107002092</c:v>
                </c:pt>
                <c:pt idx="976">
                  <c:v>-46.05693256</c:v>
                </c:pt>
                <c:pt idx="977">
                  <c:v>-46.006923133</c:v>
                </c:pt>
                <c:pt idx="978">
                  <c:v>-45.956868342</c:v>
                </c:pt>
                <c:pt idx="979">
                  <c:v>-45.907007092</c:v>
                </c:pt>
                <c:pt idx="980">
                  <c:v>-45.856886102</c:v>
                </c:pt>
                <c:pt idx="981">
                  <c:v>-45.806749071</c:v>
                </c:pt>
                <c:pt idx="982">
                  <c:v>-45.757052717</c:v>
                </c:pt>
                <c:pt idx="983">
                  <c:v>-45.70646506</c:v>
                </c:pt>
                <c:pt idx="984">
                  <c:v>-45.657036519</c:v>
                </c:pt>
                <c:pt idx="985">
                  <c:v>-45.607034383</c:v>
                </c:pt>
                <c:pt idx="986">
                  <c:v>-45.557077248</c:v>
                </c:pt>
                <c:pt idx="987">
                  <c:v>-45.507074123</c:v>
                </c:pt>
                <c:pt idx="988">
                  <c:v>-45.457081987</c:v>
                </c:pt>
                <c:pt idx="989">
                  <c:v>-45.407081571</c:v>
                </c:pt>
                <c:pt idx="990">
                  <c:v>-45.357081987</c:v>
                </c:pt>
                <c:pt idx="991">
                  <c:v>-45.307072352</c:v>
                </c:pt>
                <c:pt idx="992">
                  <c:v>-45.257074852</c:v>
                </c:pt>
                <c:pt idx="993">
                  <c:v>-45.207081102</c:v>
                </c:pt>
                <c:pt idx="994">
                  <c:v>-45.157082092</c:v>
                </c:pt>
                <c:pt idx="995">
                  <c:v>-45.107077352</c:v>
                </c:pt>
                <c:pt idx="996">
                  <c:v>-45.057080842</c:v>
                </c:pt>
                <c:pt idx="997">
                  <c:v>-45.00707506</c:v>
                </c:pt>
                <c:pt idx="998">
                  <c:v>-44.95708006</c:v>
                </c:pt>
                <c:pt idx="999">
                  <c:v>-44.907072769</c:v>
                </c:pt>
                <c:pt idx="1000">
                  <c:v>-44.857079019</c:v>
                </c:pt>
                <c:pt idx="1001">
                  <c:v>-44.807079696</c:v>
                </c:pt>
                <c:pt idx="1002">
                  <c:v>-44.757077664</c:v>
                </c:pt>
                <c:pt idx="1003">
                  <c:v>-44.707073237</c:v>
                </c:pt>
                <c:pt idx="1004">
                  <c:v>-44.657065946</c:v>
                </c:pt>
                <c:pt idx="1005">
                  <c:v>-44.607588289</c:v>
                </c:pt>
                <c:pt idx="1006">
                  <c:v>-44.557071467</c:v>
                </c:pt>
                <c:pt idx="1007">
                  <c:v>-44.5070923</c:v>
                </c:pt>
                <c:pt idx="1008">
                  <c:v>-44.457108081</c:v>
                </c:pt>
                <c:pt idx="1009">
                  <c:v>-44.407103342</c:v>
                </c:pt>
                <c:pt idx="1010">
                  <c:v>-44.357049123</c:v>
                </c:pt>
                <c:pt idx="1011">
                  <c:v>-44.307103446</c:v>
                </c:pt>
                <c:pt idx="1012">
                  <c:v>-44.257052769</c:v>
                </c:pt>
                <c:pt idx="1013">
                  <c:v>-44.207076154</c:v>
                </c:pt>
                <c:pt idx="1014">
                  <c:v>-44.157022508</c:v>
                </c:pt>
                <c:pt idx="1015">
                  <c:v>-44.107079175</c:v>
                </c:pt>
                <c:pt idx="1016">
                  <c:v>-44.057066727</c:v>
                </c:pt>
                <c:pt idx="1017">
                  <c:v>-44.007064331</c:v>
                </c:pt>
                <c:pt idx="1018">
                  <c:v>-43.95704631</c:v>
                </c:pt>
                <c:pt idx="1019">
                  <c:v>-43.907071362</c:v>
                </c:pt>
                <c:pt idx="1020">
                  <c:v>-43.857065269</c:v>
                </c:pt>
                <c:pt idx="1021">
                  <c:v>-43.807068758</c:v>
                </c:pt>
                <c:pt idx="1022">
                  <c:v>-43.75698605</c:v>
                </c:pt>
                <c:pt idx="1023">
                  <c:v>-43.707074487</c:v>
                </c:pt>
                <c:pt idx="1024">
                  <c:v>-43.657059123</c:v>
                </c:pt>
                <c:pt idx="1025">
                  <c:v>-43.607067508</c:v>
                </c:pt>
                <c:pt idx="1026">
                  <c:v>-43.557042404</c:v>
                </c:pt>
                <c:pt idx="1027">
                  <c:v>-43.507066362</c:v>
                </c:pt>
                <c:pt idx="1028">
                  <c:v>-43.457501362</c:v>
                </c:pt>
                <c:pt idx="1029">
                  <c:v>-43.407066831</c:v>
                </c:pt>
                <c:pt idx="1030">
                  <c:v>-43.357035946</c:v>
                </c:pt>
                <c:pt idx="1031">
                  <c:v>-43.307080164</c:v>
                </c:pt>
                <c:pt idx="1032">
                  <c:v>-43.257053862</c:v>
                </c:pt>
                <c:pt idx="1033">
                  <c:v>-43.20707006</c:v>
                </c:pt>
                <c:pt idx="1034">
                  <c:v>-43.157043289</c:v>
                </c:pt>
                <c:pt idx="1035">
                  <c:v>-43.107065842</c:v>
                </c:pt>
                <c:pt idx="1036">
                  <c:v>-43.057065946</c:v>
                </c:pt>
                <c:pt idx="1037">
                  <c:v>-43.007061519</c:v>
                </c:pt>
                <c:pt idx="1038">
                  <c:v>-42.957073862</c:v>
                </c:pt>
                <c:pt idx="1039">
                  <c:v>-42.907080842</c:v>
                </c:pt>
                <c:pt idx="1040">
                  <c:v>-42.857045633</c:v>
                </c:pt>
                <c:pt idx="1041">
                  <c:v>-42.806767404</c:v>
                </c:pt>
                <c:pt idx="1042">
                  <c:v>-42.756452508</c:v>
                </c:pt>
                <c:pt idx="1043">
                  <c:v>-42.706882196</c:v>
                </c:pt>
                <c:pt idx="1044">
                  <c:v>-42.656512925</c:v>
                </c:pt>
                <c:pt idx="1045">
                  <c:v>-42.607008967</c:v>
                </c:pt>
                <c:pt idx="1046">
                  <c:v>-42.556479956</c:v>
                </c:pt>
                <c:pt idx="1047">
                  <c:v>-42.506906675</c:v>
                </c:pt>
                <c:pt idx="1048">
                  <c:v>-42.456931675</c:v>
                </c:pt>
                <c:pt idx="1049">
                  <c:v>-42.406906935</c:v>
                </c:pt>
                <c:pt idx="1050">
                  <c:v>-42.356973758</c:v>
                </c:pt>
                <c:pt idx="1051">
                  <c:v>-42.307029071</c:v>
                </c:pt>
                <c:pt idx="1052">
                  <c:v>-42.256917769</c:v>
                </c:pt>
                <c:pt idx="1053">
                  <c:v>-42.206509592</c:v>
                </c:pt>
                <c:pt idx="1054">
                  <c:v>-42.156940008</c:v>
                </c:pt>
                <c:pt idx="1055">
                  <c:v>-42.106971883</c:v>
                </c:pt>
                <c:pt idx="1056">
                  <c:v>-42.057012873</c:v>
                </c:pt>
                <c:pt idx="1057">
                  <c:v>-42.006982039</c:v>
                </c:pt>
                <c:pt idx="1058">
                  <c:v>-41.957545998</c:v>
                </c:pt>
                <c:pt idx="1059">
                  <c:v>-41.906913654</c:v>
                </c:pt>
                <c:pt idx="1060">
                  <c:v>-41.856978602</c:v>
                </c:pt>
                <c:pt idx="1061">
                  <c:v>-41.807006258</c:v>
                </c:pt>
                <c:pt idx="1062">
                  <c:v>-41.75694855</c:v>
                </c:pt>
                <c:pt idx="1063">
                  <c:v>-41.706919019</c:v>
                </c:pt>
                <c:pt idx="1064">
                  <c:v>-41.657002248</c:v>
                </c:pt>
                <c:pt idx="1065">
                  <c:v>-41.606997248</c:v>
                </c:pt>
                <c:pt idx="1066">
                  <c:v>-41.556990269</c:v>
                </c:pt>
                <c:pt idx="1067">
                  <c:v>-41.506982977</c:v>
                </c:pt>
                <c:pt idx="1068">
                  <c:v>-41.456947925</c:v>
                </c:pt>
                <c:pt idx="1069">
                  <c:v>-41.406884539</c:v>
                </c:pt>
                <c:pt idx="1070">
                  <c:v>-41.356980217</c:v>
                </c:pt>
                <c:pt idx="1071">
                  <c:v>-41.307016987</c:v>
                </c:pt>
                <c:pt idx="1072">
                  <c:v>-41.256989019</c:v>
                </c:pt>
                <c:pt idx="1073">
                  <c:v>-41.206822039</c:v>
                </c:pt>
                <c:pt idx="1074">
                  <c:v>-41.15691006</c:v>
                </c:pt>
                <c:pt idx="1075">
                  <c:v>-41.106981571</c:v>
                </c:pt>
                <c:pt idx="1076">
                  <c:v>-41.056993967</c:v>
                </c:pt>
                <c:pt idx="1077">
                  <c:v>-41.007012039</c:v>
                </c:pt>
                <c:pt idx="1078">
                  <c:v>-40.956965529</c:v>
                </c:pt>
                <c:pt idx="1079">
                  <c:v>-40.906985581</c:v>
                </c:pt>
                <c:pt idx="1080">
                  <c:v>-40.856903342</c:v>
                </c:pt>
                <c:pt idx="1081">
                  <c:v>-40.807023289</c:v>
                </c:pt>
                <c:pt idx="1082">
                  <c:v>-40.756995789</c:v>
                </c:pt>
                <c:pt idx="1083">
                  <c:v>-40.706996154</c:v>
                </c:pt>
                <c:pt idx="1084">
                  <c:v>-40.656723394</c:v>
                </c:pt>
                <c:pt idx="1085">
                  <c:v>-40.606968914</c:v>
                </c:pt>
                <c:pt idx="1086">
                  <c:v>-40.556922248</c:v>
                </c:pt>
                <c:pt idx="1087">
                  <c:v>-40.506964227</c:v>
                </c:pt>
                <c:pt idx="1088">
                  <c:v>-40.456681883</c:v>
                </c:pt>
                <c:pt idx="1089">
                  <c:v>-40.406927821</c:v>
                </c:pt>
                <c:pt idx="1090">
                  <c:v>-40.356844696</c:v>
                </c:pt>
                <c:pt idx="1091">
                  <c:v>-40.306882873</c:v>
                </c:pt>
                <c:pt idx="1092">
                  <c:v>-40.25701855</c:v>
                </c:pt>
                <c:pt idx="1093">
                  <c:v>-40.207010581</c:v>
                </c:pt>
                <c:pt idx="1094">
                  <c:v>-40.156939071</c:v>
                </c:pt>
                <c:pt idx="1095">
                  <c:v>-40.106825581</c:v>
                </c:pt>
                <c:pt idx="1096">
                  <c:v>-40.056974956</c:v>
                </c:pt>
                <c:pt idx="1097">
                  <c:v>-40.006999852</c:v>
                </c:pt>
                <c:pt idx="1098">
                  <c:v>-39.9564998</c:v>
                </c:pt>
                <c:pt idx="1099">
                  <c:v>-39.906915008</c:v>
                </c:pt>
                <c:pt idx="1100">
                  <c:v>-39.857560425</c:v>
                </c:pt>
                <c:pt idx="1101">
                  <c:v>-39.806881362</c:v>
                </c:pt>
                <c:pt idx="1102">
                  <c:v>-39.756981675</c:v>
                </c:pt>
                <c:pt idx="1103">
                  <c:v>-39.706788289</c:v>
                </c:pt>
                <c:pt idx="1104">
                  <c:v>-39.656985789</c:v>
                </c:pt>
                <c:pt idx="1105">
                  <c:v>-39.60698006</c:v>
                </c:pt>
                <c:pt idx="1106">
                  <c:v>-39.556889696</c:v>
                </c:pt>
                <c:pt idx="1107">
                  <c:v>-39.5068673</c:v>
                </c:pt>
                <c:pt idx="1108">
                  <c:v>-39.456987821</c:v>
                </c:pt>
                <c:pt idx="1109">
                  <c:v>-39.406978498</c:v>
                </c:pt>
                <c:pt idx="1110">
                  <c:v>-39.356992248</c:v>
                </c:pt>
                <c:pt idx="1111">
                  <c:v>-39.306436414</c:v>
                </c:pt>
                <c:pt idx="1112">
                  <c:v>-39.256778237</c:v>
                </c:pt>
                <c:pt idx="1113">
                  <c:v>-39.206703081</c:v>
                </c:pt>
                <c:pt idx="1114">
                  <c:v>-39.15682855</c:v>
                </c:pt>
                <c:pt idx="1115">
                  <c:v>-39.105680737</c:v>
                </c:pt>
                <c:pt idx="1116">
                  <c:v>-39.057463862</c:v>
                </c:pt>
                <c:pt idx="1117">
                  <c:v>-39.007029539</c:v>
                </c:pt>
                <c:pt idx="1118">
                  <c:v>-38.957058237</c:v>
                </c:pt>
                <c:pt idx="1119">
                  <c:v>-38.907035425</c:v>
                </c:pt>
                <c:pt idx="1120">
                  <c:v>-38.857056206</c:v>
                </c:pt>
                <c:pt idx="1121">
                  <c:v>-38.805732196</c:v>
                </c:pt>
                <c:pt idx="1122">
                  <c:v>-38.757083237</c:v>
                </c:pt>
                <c:pt idx="1123">
                  <c:v>-38.707045425</c:v>
                </c:pt>
                <c:pt idx="1124">
                  <c:v>-38.657046831</c:v>
                </c:pt>
                <c:pt idx="1125">
                  <c:v>-38.607057612</c:v>
                </c:pt>
                <c:pt idx="1126">
                  <c:v>-38.557064227</c:v>
                </c:pt>
                <c:pt idx="1127">
                  <c:v>-38.506976467</c:v>
                </c:pt>
                <c:pt idx="1128">
                  <c:v>-38.456584175</c:v>
                </c:pt>
                <c:pt idx="1129">
                  <c:v>-38.406392144</c:v>
                </c:pt>
                <c:pt idx="1130">
                  <c:v>-38.357039539</c:v>
                </c:pt>
                <c:pt idx="1131">
                  <c:v>-38.307045529</c:v>
                </c:pt>
                <c:pt idx="1132">
                  <c:v>-38.256987352</c:v>
                </c:pt>
                <c:pt idx="1133">
                  <c:v>-38.207095789</c:v>
                </c:pt>
                <c:pt idx="1134">
                  <c:v>-38.157045164</c:v>
                </c:pt>
                <c:pt idx="1135">
                  <c:v>-38.107078133</c:v>
                </c:pt>
                <c:pt idx="1136">
                  <c:v>-38.057002977</c:v>
                </c:pt>
                <c:pt idx="1137">
                  <c:v>-38.007045789</c:v>
                </c:pt>
                <c:pt idx="1138">
                  <c:v>-37.957059644</c:v>
                </c:pt>
                <c:pt idx="1139">
                  <c:v>-37.907036206</c:v>
                </c:pt>
                <c:pt idx="1140">
                  <c:v>-37.857012404</c:v>
                </c:pt>
                <c:pt idx="1141">
                  <c:v>-37.806674748</c:v>
                </c:pt>
                <c:pt idx="1142">
                  <c:v>-37.757043498</c:v>
                </c:pt>
                <c:pt idx="1143">
                  <c:v>-37.707070998</c:v>
                </c:pt>
                <c:pt idx="1144">
                  <c:v>-37.657014644</c:v>
                </c:pt>
                <c:pt idx="1145">
                  <c:v>-37.606619852</c:v>
                </c:pt>
                <c:pt idx="1146">
                  <c:v>-37.557024071</c:v>
                </c:pt>
                <c:pt idx="1147">
                  <c:v>-37.507037404</c:v>
                </c:pt>
                <c:pt idx="1148">
                  <c:v>-37.456968289</c:v>
                </c:pt>
                <c:pt idx="1149">
                  <c:v>-37.407064592</c:v>
                </c:pt>
                <c:pt idx="1150">
                  <c:v>-37.356987039</c:v>
                </c:pt>
                <c:pt idx="1151">
                  <c:v>-37.307027248</c:v>
                </c:pt>
                <c:pt idx="1152">
                  <c:v>-37.257007352</c:v>
                </c:pt>
                <c:pt idx="1153">
                  <c:v>-37.2070373</c:v>
                </c:pt>
                <c:pt idx="1154">
                  <c:v>-37.157056935</c:v>
                </c:pt>
                <c:pt idx="1155">
                  <c:v>-37.106938081</c:v>
                </c:pt>
                <c:pt idx="1156">
                  <c:v>-37.057017977</c:v>
                </c:pt>
                <c:pt idx="1157">
                  <c:v>-37.007038237</c:v>
                </c:pt>
                <c:pt idx="1158">
                  <c:v>-36.957614487</c:v>
                </c:pt>
                <c:pt idx="1159">
                  <c:v>-36.906865529</c:v>
                </c:pt>
                <c:pt idx="1160">
                  <c:v>-36.856387717</c:v>
                </c:pt>
                <c:pt idx="1161">
                  <c:v>-36.80573631</c:v>
                </c:pt>
                <c:pt idx="1162">
                  <c:v>-36.7569073</c:v>
                </c:pt>
                <c:pt idx="1163">
                  <c:v>-36.707033758</c:v>
                </c:pt>
                <c:pt idx="1164">
                  <c:v>-36.657041623</c:v>
                </c:pt>
                <c:pt idx="1165">
                  <c:v>-36.60704256</c:v>
                </c:pt>
                <c:pt idx="1166">
                  <c:v>-36.557066519</c:v>
                </c:pt>
                <c:pt idx="1167">
                  <c:v>-36.507065581</c:v>
                </c:pt>
                <c:pt idx="1168">
                  <c:v>-36.456929696</c:v>
                </c:pt>
                <c:pt idx="1169">
                  <c:v>-36.407014852</c:v>
                </c:pt>
                <c:pt idx="1170">
                  <c:v>-36.356942821</c:v>
                </c:pt>
                <c:pt idx="1171">
                  <c:v>-36.307051623</c:v>
                </c:pt>
                <c:pt idx="1172">
                  <c:v>-36.256979696</c:v>
                </c:pt>
                <c:pt idx="1173">
                  <c:v>-36.207041935</c:v>
                </c:pt>
                <c:pt idx="1174">
                  <c:v>-36.157019227</c:v>
                </c:pt>
                <c:pt idx="1175">
                  <c:v>-36.106924487</c:v>
                </c:pt>
                <c:pt idx="1176">
                  <c:v>-36.057022196</c:v>
                </c:pt>
                <c:pt idx="1177">
                  <c:v>-36.00695006</c:v>
                </c:pt>
                <c:pt idx="1178">
                  <c:v>-35.957012769</c:v>
                </c:pt>
                <c:pt idx="1179">
                  <c:v>-35.906950737</c:v>
                </c:pt>
                <c:pt idx="1180">
                  <c:v>-35.857017144</c:v>
                </c:pt>
                <c:pt idx="1181">
                  <c:v>-35.806880217</c:v>
                </c:pt>
                <c:pt idx="1182">
                  <c:v>-35.756984331</c:v>
                </c:pt>
                <c:pt idx="1183">
                  <c:v>-35.70698131</c:v>
                </c:pt>
                <c:pt idx="1184">
                  <c:v>-35.656919175</c:v>
                </c:pt>
                <c:pt idx="1185">
                  <c:v>-35.606938133</c:v>
                </c:pt>
                <c:pt idx="1186">
                  <c:v>-35.556985842</c:v>
                </c:pt>
                <c:pt idx="1187">
                  <c:v>-35.506678498</c:v>
                </c:pt>
                <c:pt idx="1188">
                  <c:v>-35.457033237</c:v>
                </c:pt>
                <c:pt idx="1189">
                  <c:v>-35.406964539</c:v>
                </c:pt>
                <c:pt idx="1190">
                  <c:v>-35.356853446</c:v>
                </c:pt>
                <c:pt idx="1191">
                  <c:v>-35.306938446</c:v>
                </c:pt>
                <c:pt idx="1192">
                  <c:v>-35.256986675</c:v>
                </c:pt>
                <c:pt idx="1193">
                  <c:v>-35.206444904</c:v>
                </c:pt>
                <c:pt idx="1194">
                  <c:v>-35.156669852</c:v>
                </c:pt>
                <c:pt idx="1195">
                  <c:v>-35.106858446</c:v>
                </c:pt>
                <c:pt idx="1196">
                  <c:v>-35.056993654</c:v>
                </c:pt>
                <c:pt idx="1197">
                  <c:v>-35.006684644</c:v>
                </c:pt>
                <c:pt idx="1198">
                  <c:v>-34.956735112</c:v>
                </c:pt>
                <c:pt idx="1199">
                  <c:v>-34.906578446</c:v>
                </c:pt>
                <c:pt idx="1200">
                  <c:v>-34.857600685</c:v>
                </c:pt>
                <c:pt idx="1201">
                  <c:v>-34.806988654</c:v>
                </c:pt>
                <c:pt idx="1202">
                  <c:v>-34.756902821</c:v>
                </c:pt>
                <c:pt idx="1203">
                  <c:v>-34.706997092</c:v>
                </c:pt>
                <c:pt idx="1204">
                  <c:v>-34.656962144</c:v>
                </c:pt>
                <c:pt idx="1205">
                  <c:v>-34.607005269</c:v>
                </c:pt>
                <c:pt idx="1206">
                  <c:v>-34.556975164</c:v>
                </c:pt>
                <c:pt idx="1207">
                  <c:v>-34.506910477</c:v>
                </c:pt>
                <c:pt idx="1208">
                  <c:v>-34.456651987</c:v>
                </c:pt>
                <c:pt idx="1209">
                  <c:v>-34.407016154</c:v>
                </c:pt>
                <c:pt idx="1210">
                  <c:v>-34.356579071</c:v>
                </c:pt>
                <c:pt idx="1211">
                  <c:v>-34.307012456</c:v>
                </c:pt>
                <c:pt idx="1212">
                  <c:v>-34.257005373</c:v>
                </c:pt>
                <c:pt idx="1213">
                  <c:v>-34.206671623</c:v>
                </c:pt>
                <c:pt idx="1214">
                  <c:v>-34.156729748</c:v>
                </c:pt>
                <c:pt idx="1215">
                  <c:v>-34.107002664</c:v>
                </c:pt>
                <c:pt idx="1216">
                  <c:v>-34.057008237</c:v>
                </c:pt>
                <c:pt idx="1217">
                  <c:v>-34.007012873</c:v>
                </c:pt>
                <c:pt idx="1218">
                  <c:v>-33.956968081</c:v>
                </c:pt>
                <c:pt idx="1219">
                  <c:v>-33.907004071</c:v>
                </c:pt>
                <c:pt idx="1220">
                  <c:v>-33.856569071</c:v>
                </c:pt>
                <c:pt idx="1221">
                  <c:v>-33.807008602</c:v>
                </c:pt>
                <c:pt idx="1222">
                  <c:v>-33.757015789</c:v>
                </c:pt>
                <c:pt idx="1223">
                  <c:v>-33.706860685</c:v>
                </c:pt>
                <c:pt idx="1224">
                  <c:v>-33.656908862</c:v>
                </c:pt>
                <c:pt idx="1225">
                  <c:v>-33.606810529</c:v>
                </c:pt>
                <c:pt idx="1226">
                  <c:v>-33.556970581</c:v>
                </c:pt>
                <c:pt idx="1227">
                  <c:v>-33.506659852</c:v>
                </c:pt>
                <c:pt idx="1228">
                  <c:v>-33.456990946</c:v>
                </c:pt>
                <c:pt idx="1229">
                  <c:v>-33.406387196</c:v>
                </c:pt>
                <c:pt idx="1230">
                  <c:v>-33.356976779</c:v>
                </c:pt>
                <c:pt idx="1231">
                  <c:v>-33.307011467</c:v>
                </c:pt>
                <c:pt idx="1232">
                  <c:v>-33.257015425</c:v>
                </c:pt>
                <c:pt idx="1233">
                  <c:v>-33.207009175</c:v>
                </c:pt>
                <c:pt idx="1234">
                  <c:v>-33.156542664</c:v>
                </c:pt>
                <c:pt idx="1235">
                  <c:v>-33.106918342</c:v>
                </c:pt>
                <c:pt idx="1236">
                  <c:v>-33.056974539</c:v>
                </c:pt>
                <c:pt idx="1237">
                  <c:v>-33.007005373</c:v>
                </c:pt>
                <c:pt idx="1238">
                  <c:v>-32.956828602</c:v>
                </c:pt>
                <c:pt idx="1239">
                  <c:v>-32.906989644</c:v>
                </c:pt>
                <c:pt idx="1240">
                  <c:v>-32.856930894</c:v>
                </c:pt>
                <c:pt idx="1241">
                  <c:v>-32.806753185</c:v>
                </c:pt>
                <c:pt idx="1242">
                  <c:v>-32.756970685</c:v>
                </c:pt>
                <c:pt idx="1243">
                  <c:v>-32.706972248</c:v>
                </c:pt>
                <c:pt idx="1244">
                  <c:v>-32.656999539</c:v>
                </c:pt>
                <c:pt idx="1245">
                  <c:v>-32.606857404</c:v>
                </c:pt>
                <c:pt idx="1246">
                  <c:v>-32.5569823</c:v>
                </c:pt>
                <c:pt idx="1247">
                  <c:v>-32.507001727</c:v>
                </c:pt>
                <c:pt idx="1248">
                  <c:v>-32.457040112</c:v>
                </c:pt>
                <c:pt idx="1249">
                  <c:v>-32.407017248</c:v>
                </c:pt>
                <c:pt idx="1250">
                  <c:v>-32.35691355</c:v>
                </c:pt>
                <c:pt idx="1251">
                  <c:v>-32.307010685</c:v>
                </c:pt>
                <c:pt idx="1252">
                  <c:v>-32.257015217</c:v>
                </c:pt>
                <c:pt idx="1253">
                  <c:v>-32.207011467</c:v>
                </c:pt>
                <c:pt idx="1254">
                  <c:v>-32.156893237</c:v>
                </c:pt>
                <c:pt idx="1255">
                  <c:v>-32.106971727</c:v>
                </c:pt>
                <c:pt idx="1256">
                  <c:v>-32.056936831</c:v>
                </c:pt>
                <c:pt idx="1257">
                  <c:v>-32.006970008</c:v>
                </c:pt>
                <c:pt idx="1258">
                  <c:v>-31.956924279</c:v>
                </c:pt>
                <c:pt idx="1259">
                  <c:v>-31.906966623</c:v>
                </c:pt>
                <c:pt idx="1260">
                  <c:v>-31.856964175</c:v>
                </c:pt>
                <c:pt idx="1261">
                  <c:v>-31.806996206</c:v>
                </c:pt>
                <c:pt idx="1262">
                  <c:v>-31.756925633</c:v>
                </c:pt>
                <c:pt idx="1263">
                  <c:v>-31.706705737</c:v>
                </c:pt>
                <c:pt idx="1264">
                  <c:v>-31.656805321</c:v>
                </c:pt>
                <c:pt idx="1265">
                  <c:v>-31.606878081</c:v>
                </c:pt>
                <c:pt idx="1266">
                  <c:v>-31.556863394</c:v>
                </c:pt>
                <c:pt idx="1267">
                  <c:v>-31.506995373</c:v>
                </c:pt>
                <c:pt idx="1268">
                  <c:v>-31.456948289</c:v>
                </c:pt>
                <c:pt idx="1269">
                  <c:v>-31.406353446</c:v>
                </c:pt>
                <c:pt idx="1270">
                  <c:v>-31.357019904</c:v>
                </c:pt>
                <c:pt idx="1271">
                  <c:v>-31.306919956</c:v>
                </c:pt>
                <c:pt idx="1272">
                  <c:v>-31.256933394</c:v>
                </c:pt>
                <c:pt idx="1273">
                  <c:v>-31.207000581</c:v>
                </c:pt>
                <c:pt idx="1274">
                  <c:v>-31.156906519</c:v>
                </c:pt>
                <c:pt idx="1275">
                  <c:v>-31.106844644</c:v>
                </c:pt>
                <c:pt idx="1276">
                  <c:v>-31.0568223</c:v>
                </c:pt>
                <c:pt idx="1277">
                  <c:v>-31.007469175</c:v>
                </c:pt>
                <c:pt idx="1278">
                  <c:v>-30.956970477</c:v>
                </c:pt>
                <c:pt idx="1279">
                  <c:v>-30.90640006</c:v>
                </c:pt>
                <c:pt idx="1280">
                  <c:v>-30.856972144</c:v>
                </c:pt>
                <c:pt idx="1281">
                  <c:v>-30.806967925</c:v>
                </c:pt>
                <c:pt idx="1282">
                  <c:v>-30.756874956</c:v>
                </c:pt>
                <c:pt idx="1283">
                  <c:v>-30.706922248</c:v>
                </c:pt>
                <c:pt idx="1284">
                  <c:v>-30.656987144</c:v>
                </c:pt>
                <c:pt idx="1285">
                  <c:v>-30.606975164</c:v>
                </c:pt>
                <c:pt idx="1286">
                  <c:v>-30.556999644</c:v>
                </c:pt>
                <c:pt idx="1287">
                  <c:v>-30.506887821</c:v>
                </c:pt>
                <c:pt idx="1288">
                  <c:v>-30.456970633</c:v>
                </c:pt>
                <c:pt idx="1289">
                  <c:v>-30.406812664</c:v>
                </c:pt>
                <c:pt idx="1290">
                  <c:v>-30.356812769</c:v>
                </c:pt>
                <c:pt idx="1291">
                  <c:v>-30.306819644</c:v>
                </c:pt>
                <c:pt idx="1292">
                  <c:v>-30.256796571</c:v>
                </c:pt>
                <c:pt idx="1293">
                  <c:v>-30.207004383</c:v>
                </c:pt>
                <c:pt idx="1294">
                  <c:v>-30.156759227</c:v>
                </c:pt>
                <c:pt idx="1295">
                  <c:v>-30.10703105</c:v>
                </c:pt>
                <c:pt idx="1296">
                  <c:v>-30.056903394</c:v>
                </c:pt>
                <c:pt idx="1297">
                  <c:v>-30.006784383</c:v>
                </c:pt>
                <c:pt idx="1298">
                  <c:v>-29.956849227</c:v>
                </c:pt>
                <c:pt idx="1299">
                  <c:v>-29.907039435</c:v>
                </c:pt>
                <c:pt idx="1300">
                  <c:v>-29.85681105</c:v>
                </c:pt>
                <c:pt idx="1301">
                  <c:v>-29.806632456</c:v>
                </c:pt>
                <c:pt idx="1302">
                  <c:v>-29.75699105</c:v>
                </c:pt>
                <c:pt idx="1303">
                  <c:v>-29.7069698</c:v>
                </c:pt>
                <c:pt idx="1304">
                  <c:v>-29.656604227</c:v>
                </c:pt>
                <c:pt idx="1305">
                  <c:v>-29.606654019</c:v>
                </c:pt>
                <c:pt idx="1306">
                  <c:v>-29.556992456</c:v>
                </c:pt>
                <c:pt idx="1307">
                  <c:v>-29.506986519</c:v>
                </c:pt>
                <c:pt idx="1308">
                  <c:v>-29.456969696</c:v>
                </c:pt>
                <c:pt idx="1309">
                  <c:v>-29.406501102</c:v>
                </c:pt>
                <c:pt idx="1310">
                  <c:v>-29.356568342</c:v>
                </c:pt>
                <c:pt idx="1311">
                  <c:v>-29.306829539</c:v>
                </c:pt>
                <c:pt idx="1312">
                  <c:v>-29.257007248</c:v>
                </c:pt>
                <c:pt idx="1313">
                  <c:v>-29.206931987</c:v>
                </c:pt>
                <c:pt idx="1314">
                  <c:v>-29.156923185</c:v>
                </c:pt>
                <c:pt idx="1315">
                  <c:v>-29.106965737</c:v>
                </c:pt>
                <c:pt idx="1316">
                  <c:v>-29.056978862</c:v>
                </c:pt>
                <c:pt idx="1317">
                  <c:v>-29.006979175</c:v>
                </c:pt>
                <c:pt idx="1318">
                  <c:v>-28.956926831</c:v>
                </c:pt>
                <c:pt idx="1319">
                  <c:v>-28.907544956</c:v>
                </c:pt>
                <c:pt idx="1320">
                  <c:v>-28.8566348</c:v>
                </c:pt>
                <c:pt idx="1321">
                  <c:v>-28.806987196</c:v>
                </c:pt>
                <c:pt idx="1322">
                  <c:v>-28.756980737</c:v>
                </c:pt>
                <c:pt idx="1323">
                  <c:v>-28.706898758</c:v>
                </c:pt>
                <c:pt idx="1324">
                  <c:v>-28.656904227</c:v>
                </c:pt>
                <c:pt idx="1325">
                  <c:v>-28.606931779</c:v>
                </c:pt>
                <c:pt idx="1326">
                  <c:v>-28.556726519</c:v>
                </c:pt>
                <c:pt idx="1327">
                  <c:v>-28.506945581</c:v>
                </c:pt>
                <c:pt idx="1328">
                  <c:v>-28.456953342</c:v>
                </c:pt>
                <c:pt idx="1329">
                  <c:v>-28.406955789</c:v>
                </c:pt>
                <c:pt idx="1330">
                  <c:v>-28.356924279</c:v>
                </c:pt>
                <c:pt idx="1331">
                  <c:v>-28.306971414</c:v>
                </c:pt>
                <c:pt idx="1332">
                  <c:v>-28.256931675</c:v>
                </c:pt>
                <c:pt idx="1333">
                  <c:v>-28.206991571</c:v>
                </c:pt>
                <c:pt idx="1334">
                  <c:v>-28.156882039</c:v>
                </c:pt>
                <c:pt idx="1335">
                  <c:v>-28.106897821</c:v>
                </c:pt>
                <c:pt idx="1336">
                  <c:v>-28.056866258</c:v>
                </c:pt>
                <c:pt idx="1337">
                  <c:v>-28.006866519</c:v>
                </c:pt>
                <c:pt idx="1338">
                  <c:v>-27.956984227</c:v>
                </c:pt>
                <c:pt idx="1339">
                  <c:v>-27.906900008</c:v>
                </c:pt>
                <c:pt idx="1340">
                  <c:v>-27.856850737</c:v>
                </c:pt>
                <c:pt idx="1341">
                  <c:v>-27.807003185</c:v>
                </c:pt>
                <c:pt idx="1342">
                  <c:v>-27.756901935</c:v>
                </c:pt>
                <c:pt idx="1343">
                  <c:v>-27.706990633</c:v>
                </c:pt>
                <c:pt idx="1344">
                  <c:v>-27.656973394</c:v>
                </c:pt>
                <c:pt idx="1345">
                  <c:v>-27.606967092</c:v>
                </c:pt>
                <c:pt idx="1346">
                  <c:v>-27.556907612</c:v>
                </c:pt>
                <c:pt idx="1347">
                  <c:v>-27.506890321</c:v>
                </c:pt>
                <c:pt idx="1348">
                  <c:v>-27.456810112</c:v>
                </c:pt>
                <c:pt idx="1349">
                  <c:v>-27.407002039</c:v>
                </c:pt>
                <c:pt idx="1350">
                  <c:v>-27.356889644</c:v>
                </c:pt>
                <c:pt idx="1351">
                  <c:v>-27.306878342</c:v>
                </c:pt>
                <c:pt idx="1352">
                  <c:v>-27.257034592</c:v>
                </c:pt>
                <c:pt idx="1353">
                  <c:v>-27.206925685</c:v>
                </c:pt>
                <c:pt idx="1354">
                  <c:v>-27.156991206</c:v>
                </c:pt>
                <c:pt idx="1355">
                  <c:v>-27.106970894</c:v>
                </c:pt>
                <c:pt idx="1356">
                  <c:v>-27.056885321</c:v>
                </c:pt>
                <c:pt idx="1357">
                  <c:v>-27.006789644</c:v>
                </c:pt>
                <c:pt idx="1358">
                  <c:v>-26.957033706</c:v>
                </c:pt>
                <c:pt idx="1359">
                  <c:v>-26.906986258</c:v>
                </c:pt>
                <c:pt idx="1360">
                  <c:v>-26.856990269</c:v>
                </c:pt>
                <c:pt idx="1361">
                  <c:v>-26.807576675</c:v>
                </c:pt>
                <c:pt idx="1362">
                  <c:v>-26.756983394</c:v>
                </c:pt>
                <c:pt idx="1363">
                  <c:v>-26.707007664</c:v>
                </c:pt>
                <c:pt idx="1364">
                  <c:v>-26.656991883</c:v>
                </c:pt>
                <c:pt idx="1365">
                  <c:v>-26.606862925</c:v>
                </c:pt>
                <c:pt idx="1366">
                  <c:v>-26.556981154</c:v>
                </c:pt>
                <c:pt idx="1367">
                  <c:v>-26.506919696</c:v>
                </c:pt>
                <c:pt idx="1368">
                  <c:v>-26.456999331</c:v>
                </c:pt>
                <c:pt idx="1369">
                  <c:v>-26.406993289</c:v>
                </c:pt>
                <c:pt idx="1370">
                  <c:v>-26.356980425</c:v>
                </c:pt>
                <c:pt idx="1371">
                  <c:v>-26.306994331</c:v>
                </c:pt>
                <c:pt idx="1372">
                  <c:v>-26.256992456</c:v>
                </c:pt>
                <c:pt idx="1373">
                  <c:v>-26.206822821</c:v>
                </c:pt>
                <c:pt idx="1374">
                  <c:v>-26.156927873</c:v>
                </c:pt>
                <c:pt idx="1375">
                  <c:v>-26.106991987</c:v>
                </c:pt>
                <c:pt idx="1376">
                  <c:v>-26.056847508</c:v>
                </c:pt>
                <c:pt idx="1377">
                  <c:v>-26.006867039</c:v>
                </c:pt>
                <c:pt idx="1378">
                  <c:v>-25.956995217</c:v>
                </c:pt>
                <c:pt idx="1379">
                  <c:v>-25.906993394</c:v>
                </c:pt>
                <c:pt idx="1380">
                  <c:v>-25.85654631</c:v>
                </c:pt>
                <c:pt idx="1381">
                  <c:v>-25.806949019</c:v>
                </c:pt>
                <c:pt idx="1382">
                  <c:v>-25.756889435</c:v>
                </c:pt>
                <c:pt idx="1383">
                  <c:v>-25.706988394</c:v>
                </c:pt>
                <c:pt idx="1384">
                  <c:v>-25.656990737</c:v>
                </c:pt>
                <c:pt idx="1385">
                  <c:v>-25.606600581</c:v>
                </c:pt>
                <c:pt idx="1386">
                  <c:v>-25.556988029</c:v>
                </c:pt>
                <c:pt idx="1387">
                  <c:v>-25.506996831</c:v>
                </c:pt>
                <c:pt idx="1388">
                  <c:v>-25.456910477</c:v>
                </c:pt>
                <c:pt idx="1389">
                  <c:v>-25.406989487</c:v>
                </c:pt>
                <c:pt idx="1390">
                  <c:v>-25.356379487</c:v>
                </c:pt>
                <c:pt idx="1391">
                  <c:v>-25.306813237</c:v>
                </c:pt>
                <c:pt idx="1392">
                  <c:v>-25.256985894</c:v>
                </c:pt>
                <c:pt idx="1393">
                  <c:v>-25.206949279</c:v>
                </c:pt>
                <c:pt idx="1394">
                  <c:v>-25.156990112</c:v>
                </c:pt>
                <c:pt idx="1395">
                  <c:v>-25.107009592</c:v>
                </c:pt>
                <c:pt idx="1396">
                  <c:v>-25.056972352</c:v>
                </c:pt>
                <c:pt idx="1397">
                  <c:v>-25.006921779</c:v>
                </c:pt>
                <c:pt idx="1398">
                  <c:v>-24.956985685</c:v>
                </c:pt>
                <c:pt idx="1399">
                  <c:v>-24.906778602</c:v>
                </c:pt>
                <c:pt idx="1400">
                  <c:v>-24.856652456</c:v>
                </c:pt>
                <c:pt idx="1401">
                  <c:v>-24.80696605</c:v>
                </c:pt>
                <c:pt idx="1402">
                  <c:v>-24.756983394</c:v>
                </c:pt>
                <c:pt idx="1403">
                  <c:v>-24.706979071</c:v>
                </c:pt>
                <c:pt idx="1404">
                  <c:v>-24.656431362</c:v>
                </c:pt>
                <c:pt idx="1405">
                  <c:v>-24.606892925</c:v>
                </c:pt>
                <c:pt idx="1406">
                  <c:v>-24.55699131</c:v>
                </c:pt>
                <c:pt idx="1407">
                  <c:v>-24.506985737</c:v>
                </c:pt>
                <c:pt idx="1408">
                  <c:v>-24.456990633</c:v>
                </c:pt>
                <c:pt idx="1409">
                  <c:v>-24.406909383</c:v>
                </c:pt>
                <c:pt idx="1410">
                  <c:v>-24.35649506</c:v>
                </c:pt>
                <c:pt idx="1411">
                  <c:v>-24.306988133</c:v>
                </c:pt>
                <c:pt idx="1412">
                  <c:v>-24.256990529</c:v>
                </c:pt>
                <c:pt idx="1413">
                  <c:v>-24.206646519</c:v>
                </c:pt>
                <c:pt idx="1414">
                  <c:v>-24.156534227</c:v>
                </c:pt>
                <c:pt idx="1415">
                  <c:v>-24.106662144</c:v>
                </c:pt>
                <c:pt idx="1416">
                  <c:v>-24.056924383</c:v>
                </c:pt>
                <c:pt idx="1417">
                  <c:v>-24.006986675</c:v>
                </c:pt>
                <c:pt idx="1418">
                  <c:v>-23.957020946</c:v>
                </c:pt>
                <c:pt idx="1419">
                  <c:v>-23.906678498</c:v>
                </c:pt>
                <c:pt idx="1420">
                  <c:v>-23.857005425</c:v>
                </c:pt>
                <c:pt idx="1421">
                  <c:v>-23.806959592</c:v>
                </c:pt>
                <c:pt idx="1422">
                  <c:v>-23.757532352</c:v>
                </c:pt>
                <c:pt idx="1423">
                  <c:v>-23.707020789</c:v>
                </c:pt>
                <c:pt idx="1424">
                  <c:v>-23.65699105</c:v>
                </c:pt>
                <c:pt idx="1425">
                  <c:v>-23.606950581</c:v>
                </c:pt>
                <c:pt idx="1426">
                  <c:v>-23.556921467</c:v>
                </c:pt>
                <c:pt idx="1427">
                  <c:v>-23.507005789</c:v>
                </c:pt>
                <c:pt idx="1428">
                  <c:v>-23.457023081</c:v>
                </c:pt>
                <c:pt idx="1429">
                  <c:v>-23.407012508</c:v>
                </c:pt>
                <c:pt idx="1430">
                  <c:v>-23.356720321</c:v>
                </c:pt>
                <c:pt idx="1431">
                  <c:v>-23.307058758</c:v>
                </c:pt>
                <c:pt idx="1432">
                  <c:v>-23.257019487</c:v>
                </c:pt>
                <c:pt idx="1433">
                  <c:v>-23.20702256</c:v>
                </c:pt>
                <c:pt idx="1434">
                  <c:v>-23.156864956</c:v>
                </c:pt>
                <c:pt idx="1435">
                  <c:v>-23.106934487</c:v>
                </c:pt>
                <c:pt idx="1436">
                  <c:v>-23.056964852</c:v>
                </c:pt>
                <c:pt idx="1437">
                  <c:v>-23.006977456</c:v>
                </c:pt>
                <c:pt idx="1438">
                  <c:v>-22.9569873</c:v>
                </c:pt>
                <c:pt idx="1439">
                  <c:v>-22.90698881</c:v>
                </c:pt>
                <c:pt idx="1440">
                  <c:v>-22.856887039</c:v>
                </c:pt>
                <c:pt idx="1441">
                  <c:v>-22.807025529</c:v>
                </c:pt>
                <c:pt idx="1442">
                  <c:v>-22.756921675</c:v>
                </c:pt>
                <c:pt idx="1443">
                  <c:v>-22.706763289</c:v>
                </c:pt>
                <c:pt idx="1444">
                  <c:v>-22.656994487</c:v>
                </c:pt>
                <c:pt idx="1445">
                  <c:v>-22.606985737</c:v>
                </c:pt>
                <c:pt idx="1446">
                  <c:v>-22.556922925</c:v>
                </c:pt>
                <c:pt idx="1447">
                  <c:v>-22.506991727</c:v>
                </c:pt>
                <c:pt idx="1448">
                  <c:v>-22.456993914</c:v>
                </c:pt>
                <c:pt idx="1449">
                  <c:v>-22.406980581</c:v>
                </c:pt>
                <c:pt idx="1450">
                  <c:v>-22.356812873</c:v>
                </c:pt>
                <c:pt idx="1451">
                  <c:v>-22.306927664</c:v>
                </c:pt>
                <c:pt idx="1452">
                  <c:v>-22.256991519</c:v>
                </c:pt>
                <c:pt idx="1453">
                  <c:v>-22.207004019</c:v>
                </c:pt>
                <c:pt idx="1454">
                  <c:v>-22.156967039</c:v>
                </c:pt>
                <c:pt idx="1455">
                  <c:v>-22.106977612</c:v>
                </c:pt>
                <c:pt idx="1456">
                  <c:v>-22.056919435</c:v>
                </c:pt>
                <c:pt idx="1457">
                  <c:v>-22.0068673</c:v>
                </c:pt>
                <c:pt idx="1458">
                  <c:v>-21.956966467</c:v>
                </c:pt>
                <c:pt idx="1459">
                  <c:v>-21.907042196</c:v>
                </c:pt>
                <c:pt idx="1460">
                  <c:v>-21.85703855</c:v>
                </c:pt>
                <c:pt idx="1461">
                  <c:v>-21.807040217</c:v>
                </c:pt>
                <c:pt idx="1462">
                  <c:v>-21.756979227</c:v>
                </c:pt>
                <c:pt idx="1463">
                  <c:v>-21.706857508</c:v>
                </c:pt>
                <c:pt idx="1464">
                  <c:v>-21.657582092</c:v>
                </c:pt>
                <c:pt idx="1465">
                  <c:v>-21.607020164</c:v>
                </c:pt>
                <c:pt idx="1466">
                  <c:v>-21.556926883</c:v>
                </c:pt>
                <c:pt idx="1467">
                  <c:v>-21.506948654</c:v>
                </c:pt>
                <c:pt idx="1468">
                  <c:v>-21.457057769</c:v>
                </c:pt>
                <c:pt idx="1469">
                  <c:v>-21.407028342</c:v>
                </c:pt>
                <c:pt idx="1470">
                  <c:v>-21.356906519</c:v>
                </c:pt>
                <c:pt idx="1471">
                  <c:v>-21.30702131</c:v>
                </c:pt>
                <c:pt idx="1472">
                  <c:v>-21.256921414</c:v>
                </c:pt>
                <c:pt idx="1473">
                  <c:v>-21.207027144</c:v>
                </c:pt>
                <c:pt idx="1474">
                  <c:v>-21.157030946</c:v>
                </c:pt>
                <c:pt idx="1475">
                  <c:v>-21.106928237</c:v>
                </c:pt>
                <c:pt idx="1476">
                  <c:v>-21.05686506</c:v>
                </c:pt>
                <c:pt idx="1477">
                  <c:v>-21.006733185</c:v>
                </c:pt>
                <c:pt idx="1478">
                  <c:v>-20.956481935</c:v>
                </c:pt>
                <c:pt idx="1479">
                  <c:v>-20.906583862</c:v>
                </c:pt>
                <c:pt idx="1480">
                  <c:v>-20.856658967</c:v>
                </c:pt>
                <c:pt idx="1481">
                  <c:v>-20.806991206</c:v>
                </c:pt>
                <c:pt idx="1482">
                  <c:v>-20.756985894</c:v>
                </c:pt>
                <c:pt idx="1483">
                  <c:v>-20.706905998</c:v>
                </c:pt>
                <c:pt idx="1484">
                  <c:v>-20.657038967</c:v>
                </c:pt>
                <c:pt idx="1485">
                  <c:v>-20.607000373</c:v>
                </c:pt>
                <c:pt idx="1486">
                  <c:v>-20.556570842</c:v>
                </c:pt>
                <c:pt idx="1487">
                  <c:v>-20.506992144</c:v>
                </c:pt>
                <c:pt idx="1488">
                  <c:v>-20.45698006</c:v>
                </c:pt>
                <c:pt idx="1489">
                  <c:v>-20.407049487</c:v>
                </c:pt>
                <c:pt idx="1490">
                  <c:v>-20.356983446</c:v>
                </c:pt>
                <c:pt idx="1491">
                  <c:v>-20.306979435</c:v>
                </c:pt>
                <c:pt idx="1492">
                  <c:v>-20.256982821</c:v>
                </c:pt>
                <c:pt idx="1493">
                  <c:v>-20.20693631</c:v>
                </c:pt>
                <c:pt idx="1494">
                  <c:v>-20.156616102</c:v>
                </c:pt>
                <c:pt idx="1495">
                  <c:v>-20.106520425</c:v>
                </c:pt>
                <c:pt idx="1496">
                  <c:v>-20.056985112</c:v>
                </c:pt>
                <c:pt idx="1497">
                  <c:v>-20.007028394</c:v>
                </c:pt>
                <c:pt idx="1498">
                  <c:v>-19.956911206</c:v>
                </c:pt>
                <c:pt idx="1499">
                  <c:v>-19.906933862</c:v>
                </c:pt>
                <c:pt idx="1500">
                  <c:v>-19.856946623</c:v>
                </c:pt>
                <c:pt idx="1501">
                  <c:v>-19.807019071</c:v>
                </c:pt>
                <c:pt idx="1502">
                  <c:v>-19.7570123</c:v>
                </c:pt>
                <c:pt idx="1503">
                  <c:v>-19.706937873</c:v>
                </c:pt>
                <c:pt idx="1504">
                  <c:v>-19.657016935</c:v>
                </c:pt>
                <c:pt idx="1505">
                  <c:v>-19.60656381</c:v>
                </c:pt>
                <c:pt idx="1506">
                  <c:v>-19.556981623</c:v>
                </c:pt>
                <c:pt idx="1507">
                  <c:v>-19.506990269</c:v>
                </c:pt>
                <c:pt idx="1508">
                  <c:v>-19.456738498</c:v>
                </c:pt>
                <c:pt idx="1509">
                  <c:v>-19.406946414</c:v>
                </c:pt>
                <c:pt idx="1510">
                  <c:v>-19.357047456</c:v>
                </c:pt>
                <c:pt idx="1511">
                  <c:v>-19.30693605</c:v>
                </c:pt>
                <c:pt idx="1512">
                  <c:v>-19.256999123</c:v>
                </c:pt>
                <c:pt idx="1513">
                  <c:v>-19.206891519</c:v>
                </c:pt>
                <c:pt idx="1514">
                  <c:v>-19.156896571</c:v>
                </c:pt>
                <c:pt idx="1515">
                  <c:v>-19.106935685</c:v>
                </c:pt>
                <c:pt idx="1516">
                  <c:v>-19.056918862</c:v>
                </c:pt>
                <c:pt idx="1517">
                  <c:v>-19.006970164</c:v>
                </c:pt>
                <c:pt idx="1518">
                  <c:v>-18.956640425</c:v>
                </c:pt>
                <c:pt idx="1519">
                  <c:v>-18.906919175</c:v>
                </c:pt>
                <c:pt idx="1520">
                  <c:v>-18.856973446</c:v>
                </c:pt>
                <c:pt idx="1521">
                  <c:v>-18.806980946</c:v>
                </c:pt>
                <c:pt idx="1522">
                  <c:v>-18.756992092</c:v>
                </c:pt>
                <c:pt idx="1523">
                  <c:v>-18.706965685</c:v>
                </c:pt>
                <c:pt idx="1524">
                  <c:v>-18.656897717</c:v>
                </c:pt>
                <c:pt idx="1525">
                  <c:v>-18.607574071</c:v>
                </c:pt>
                <c:pt idx="1526">
                  <c:v>-18.556978602</c:v>
                </c:pt>
                <c:pt idx="1527">
                  <c:v>-18.506961206</c:v>
                </c:pt>
                <c:pt idx="1528">
                  <c:v>-18.45699256</c:v>
                </c:pt>
                <c:pt idx="1529">
                  <c:v>-18.40689355</c:v>
                </c:pt>
                <c:pt idx="1530">
                  <c:v>-18.356984071</c:v>
                </c:pt>
                <c:pt idx="1531">
                  <c:v>-18.306973029</c:v>
                </c:pt>
                <c:pt idx="1532">
                  <c:v>-18.256994071</c:v>
                </c:pt>
                <c:pt idx="1533">
                  <c:v>-18.206984331</c:v>
                </c:pt>
                <c:pt idx="1534">
                  <c:v>-18.156915789</c:v>
                </c:pt>
                <c:pt idx="1535">
                  <c:v>-18.106987925</c:v>
                </c:pt>
                <c:pt idx="1536">
                  <c:v>-18.05699105</c:v>
                </c:pt>
                <c:pt idx="1537">
                  <c:v>-18.006994227</c:v>
                </c:pt>
                <c:pt idx="1538">
                  <c:v>-17.956972352</c:v>
                </c:pt>
                <c:pt idx="1539">
                  <c:v>-17.906953289</c:v>
                </c:pt>
                <c:pt idx="1540">
                  <c:v>-17.856866623</c:v>
                </c:pt>
                <c:pt idx="1541">
                  <c:v>-17.807022404</c:v>
                </c:pt>
                <c:pt idx="1542">
                  <c:v>-17.757009696</c:v>
                </c:pt>
                <c:pt idx="1543">
                  <c:v>-17.706929852</c:v>
                </c:pt>
                <c:pt idx="1544">
                  <c:v>-17.656977925</c:v>
                </c:pt>
                <c:pt idx="1545">
                  <c:v>-17.607025998</c:v>
                </c:pt>
                <c:pt idx="1546">
                  <c:v>-17.557018498</c:v>
                </c:pt>
                <c:pt idx="1547">
                  <c:v>-17.507025112</c:v>
                </c:pt>
                <c:pt idx="1548">
                  <c:v>-17.456938394</c:v>
                </c:pt>
                <c:pt idx="1549">
                  <c:v>-17.406827092</c:v>
                </c:pt>
                <c:pt idx="1550">
                  <c:v>-17.356906883</c:v>
                </c:pt>
                <c:pt idx="1551">
                  <c:v>-17.306989435</c:v>
                </c:pt>
                <c:pt idx="1552">
                  <c:v>-17.256428967</c:v>
                </c:pt>
                <c:pt idx="1553">
                  <c:v>-17.2069798</c:v>
                </c:pt>
                <c:pt idx="1554">
                  <c:v>-17.156855321</c:v>
                </c:pt>
                <c:pt idx="1555">
                  <c:v>-17.106921675</c:v>
                </c:pt>
                <c:pt idx="1556">
                  <c:v>-17.056518342</c:v>
                </c:pt>
                <c:pt idx="1557">
                  <c:v>-17.006914227</c:v>
                </c:pt>
                <c:pt idx="1558">
                  <c:v>-16.956836727</c:v>
                </c:pt>
                <c:pt idx="1559">
                  <c:v>-16.9069923</c:v>
                </c:pt>
                <c:pt idx="1560">
                  <c:v>-16.856610894</c:v>
                </c:pt>
                <c:pt idx="1561">
                  <c:v>-16.807054644</c:v>
                </c:pt>
                <c:pt idx="1562">
                  <c:v>-16.756923237</c:v>
                </c:pt>
                <c:pt idx="1563">
                  <c:v>-16.706994071</c:v>
                </c:pt>
                <c:pt idx="1564">
                  <c:v>-16.656880529</c:v>
                </c:pt>
                <c:pt idx="1565">
                  <c:v>-16.606753133</c:v>
                </c:pt>
                <c:pt idx="1566">
                  <c:v>-16.556863602</c:v>
                </c:pt>
                <c:pt idx="1567">
                  <c:v>-16.50757881</c:v>
                </c:pt>
                <c:pt idx="1568">
                  <c:v>-16.456699175</c:v>
                </c:pt>
                <c:pt idx="1569">
                  <c:v>-16.406903133</c:v>
                </c:pt>
                <c:pt idx="1570">
                  <c:v>-16.356993029</c:v>
                </c:pt>
                <c:pt idx="1571">
                  <c:v>-16.306879904</c:v>
                </c:pt>
                <c:pt idx="1572">
                  <c:v>-16.256951935</c:v>
                </c:pt>
                <c:pt idx="1573">
                  <c:v>-16.20689506</c:v>
                </c:pt>
                <c:pt idx="1574">
                  <c:v>-16.156989539</c:v>
                </c:pt>
                <c:pt idx="1575">
                  <c:v>-16.106989019</c:v>
                </c:pt>
                <c:pt idx="1576">
                  <c:v>-16.056794644</c:v>
                </c:pt>
                <c:pt idx="1577">
                  <c:v>-16.007043185</c:v>
                </c:pt>
                <c:pt idx="1578">
                  <c:v>-15.956598185</c:v>
                </c:pt>
                <c:pt idx="1579">
                  <c:v>-15.907022508</c:v>
                </c:pt>
                <c:pt idx="1580">
                  <c:v>-15.85701605</c:v>
                </c:pt>
                <c:pt idx="1581">
                  <c:v>-15.807019435</c:v>
                </c:pt>
                <c:pt idx="1582">
                  <c:v>-15.757013446</c:v>
                </c:pt>
                <c:pt idx="1583">
                  <c:v>-15.707060477</c:v>
                </c:pt>
                <c:pt idx="1584">
                  <c:v>-15.656669904</c:v>
                </c:pt>
                <c:pt idx="1585">
                  <c:v>-15.607023758</c:v>
                </c:pt>
                <c:pt idx="1586">
                  <c:v>-15.557026362</c:v>
                </c:pt>
                <c:pt idx="1587">
                  <c:v>-15.507039748</c:v>
                </c:pt>
                <c:pt idx="1588">
                  <c:v>-15.457066883</c:v>
                </c:pt>
                <c:pt idx="1589">
                  <c:v>-15.407009539</c:v>
                </c:pt>
                <c:pt idx="1590">
                  <c:v>-15.356802404</c:v>
                </c:pt>
                <c:pt idx="1591">
                  <c:v>-15.306973237</c:v>
                </c:pt>
                <c:pt idx="1592">
                  <c:v>-15.256917039</c:v>
                </c:pt>
                <c:pt idx="1593">
                  <c:v>-15.206436883</c:v>
                </c:pt>
                <c:pt idx="1594">
                  <c:v>-15.156907196</c:v>
                </c:pt>
                <c:pt idx="1595">
                  <c:v>-15.106967404</c:v>
                </c:pt>
                <c:pt idx="1596">
                  <c:v>-15.05698756</c:v>
                </c:pt>
                <c:pt idx="1597">
                  <c:v>-15.006924956</c:v>
                </c:pt>
                <c:pt idx="1598">
                  <c:v>-14.956482196</c:v>
                </c:pt>
                <c:pt idx="1599">
                  <c:v>-14.906340737</c:v>
                </c:pt>
                <c:pt idx="1600">
                  <c:v>-14.856941206</c:v>
                </c:pt>
                <c:pt idx="1601">
                  <c:v>-14.806988237</c:v>
                </c:pt>
                <c:pt idx="1602">
                  <c:v>-14.756888185</c:v>
                </c:pt>
                <c:pt idx="1603">
                  <c:v>-14.706491935</c:v>
                </c:pt>
                <c:pt idx="1604">
                  <c:v>-14.656958342</c:v>
                </c:pt>
                <c:pt idx="1605">
                  <c:v>-14.606987612</c:v>
                </c:pt>
                <c:pt idx="1606">
                  <c:v>-14.5569848</c:v>
                </c:pt>
                <c:pt idx="1607">
                  <c:v>-14.506799487</c:v>
                </c:pt>
                <c:pt idx="1608">
                  <c:v>-14.4568523</c:v>
                </c:pt>
                <c:pt idx="1609">
                  <c:v>-14.406874175</c:v>
                </c:pt>
                <c:pt idx="1610">
                  <c:v>-14.356941206</c:v>
                </c:pt>
                <c:pt idx="1611">
                  <c:v>-14.306993237</c:v>
                </c:pt>
                <c:pt idx="1612">
                  <c:v>-14.2569423</c:v>
                </c:pt>
                <c:pt idx="1613">
                  <c:v>-14.206853967</c:v>
                </c:pt>
                <c:pt idx="1614">
                  <c:v>-14.156985633</c:v>
                </c:pt>
                <c:pt idx="1615">
                  <c:v>-14.106936154</c:v>
                </c:pt>
                <c:pt idx="1616">
                  <c:v>-14.056994696</c:v>
                </c:pt>
                <c:pt idx="1617">
                  <c:v>-14.006931779</c:v>
                </c:pt>
                <c:pt idx="1618">
                  <c:v>-13.956954435</c:v>
                </c:pt>
                <c:pt idx="1619">
                  <c:v>-13.906909644</c:v>
                </c:pt>
                <c:pt idx="1620">
                  <c:v>-13.857008289</c:v>
                </c:pt>
                <c:pt idx="1621">
                  <c:v>-13.806949956</c:v>
                </c:pt>
                <c:pt idx="1622">
                  <c:v>-13.757023081</c:v>
                </c:pt>
                <c:pt idx="1623">
                  <c:v>-13.706852323</c:v>
                </c:pt>
                <c:pt idx="1624">
                  <c:v>-13.65690076</c:v>
                </c:pt>
                <c:pt idx="1625">
                  <c:v>-13.606922635</c:v>
                </c:pt>
                <c:pt idx="1626">
                  <c:v>-13.557010552</c:v>
                </c:pt>
                <c:pt idx="1627">
                  <c:v>-13.507016646</c:v>
                </c:pt>
                <c:pt idx="1628">
                  <c:v>-13.456972583</c:v>
                </c:pt>
                <c:pt idx="1629">
                  <c:v>-13.406891073</c:v>
                </c:pt>
                <c:pt idx="1630">
                  <c:v>-13.356922531</c:v>
                </c:pt>
                <c:pt idx="1631">
                  <c:v>-13.307012218</c:v>
                </c:pt>
                <c:pt idx="1632">
                  <c:v>-13.25701175</c:v>
                </c:pt>
                <c:pt idx="1633">
                  <c:v>-13.207021906</c:v>
                </c:pt>
                <c:pt idx="1634">
                  <c:v>-13.157016854</c:v>
                </c:pt>
                <c:pt idx="1635">
                  <c:v>-13.106935031</c:v>
                </c:pt>
                <c:pt idx="1636">
                  <c:v>-13.057016281</c:v>
                </c:pt>
                <c:pt idx="1637">
                  <c:v>-13.007010396</c:v>
                </c:pt>
                <c:pt idx="1638">
                  <c:v>-12.957053625</c:v>
                </c:pt>
                <c:pt idx="1639">
                  <c:v>-12.907060448</c:v>
                </c:pt>
                <c:pt idx="1640">
                  <c:v>-12.857007739</c:v>
                </c:pt>
                <c:pt idx="1641">
                  <c:v>-12.806919875</c:v>
                </c:pt>
                <c:pt idx="1642">
                  <c:v>-12.756984041</c:v>
                </c:pt>
                <c:pt idx="1643">
                  <c:v>-12.706986385</c:v>
                </c:pt>
                <c:pt idx="1644">
                  <c:v>-12.656997375</c:v>
                </c:pt>
                <c:pt idx="1645">
                  <c:v>-12.606953</c:v>
                </c:pt>
                <c:pt idx="1646">
                  <c:v>-12.556923312</c:v>
                </c:pt>
                <c:pt idx="1647">
                  <c:v>-12.506978781</c:v>
                </c:pt>
                <c:pt idx="1648">
                  <c:v>-12.456993468</c:v>
                </c:pt>
                <c:pt idx="1649">
                  <c:v>-12.406988104</c:v>
                </c:pt>
                <c:pt idx="1650">
                  <c:v>-12.356961541</c:v>
                </c:pt>
                <c:pt idx="1651">
                  <c:v>-12.306894302</c:v>
                </c:pt>
                <c:pt idx="1652">
                  <c:v>-12.256987271</c:v>
                </c:pt>
                <c:pt idx="1653">
                  <c:v>-12.206916021</c:v>
                </c:pt>
                <c:pt idx="1654">
                  <c:v>-12.156930343</c:v>
                </c:pt>
                <c:pt idx="1655">
                  <c:v>-12.106975187</c:v>
                </c:pt>
                <c:pt idx="1656">
                  <c:v>-12.05691451</c:v>
                </c:pt>
                <c:pt idx="1657">
                  <c:v>-12.006893052</c:v>
                </c:pt>
                <c:pt idx="1658">
                  <c:v>-11.95667201</c:v>
                </c:pt>
                <c:pt idx="1659">
                  <c:v>-11.906552739</c:v>
                </c:pt>
                <c:pt idx="1660">
                  <c:v>-11.856980604</c:v>
                </c:pt>
                <c:pt idx="1661">
                  <c:v>-11.806825083</c:v>
                </c:pt>
                <c:pt idx="1662">
                  <c:v>-11.756666802</c:v>
                </c:pt>
                <c:pt idx="1663">
                  <c:v>-11.706981385</c:v>
                </c:pt>
                <c:pt idx="1664">
                  <c:v>-11.656985031</c:v>
                </c:pt>
                <c:pt idx="1665">
                  <c:v>-11.607023468</c:v>
                </c:pt>
                <c:pt idx="1666">
                  <c:v>-11.556984146</c:v>
                </c:pt>
                <c:pt idx="1667">
                  <c:v>-11.506679823</c:v>
                </c:pt>
                <c:pt idx="1668">
                  <c:v>-11.457019875</c:v>
                </c:pt>
                <c:pt idx="1669">
                  <c:v>-11.40678425</c:v>
                </c:pt>
                <c:pt idx="1670">
                  <c:v>-11.357609198</c:v>
                </c:pt>
                <c:pt idx="1671">
                  <c:v>-11.307080552</c:v>
                </c:pt>
                <c:pt idx="1672">
                  <c:v>-11.257039875</c:v>
                </c:pt>
                <c:pt idx="1673">
                  <c:v>-11.207035552</c:v>
                </c:pt>
                <c:pt idx="1674">
                  <c:v>-11.157077375</c:v>
                </c:pt>
                <c:pt idx="1675">
                  <c:v>-11.107045448</c:v>
                </c:pt>
                <c:pt idx="1676">
                  <c:v>-11.057047375</c:v>
                </c:pt>
                <c:pt idx="1677">
                  <c:v>-11.007036125</c:v>
                </c:pt>
                <c:pt idx="1678">
                  <c:v>-10.957047791</c:v>
                </c:pt>
                <c:pt idx="1679">
                  <c:v>-10.907046177</c:v>
                </c:pt>
                <c:pt idx="1680">
                  <c:v>-10.856993677</c:v>
                </c:pt>
                <c:pt idx="1681">
                  <c:v>-10.807016854</c:v>
                </c:pt>
                <c:pt idx="1682">
                  <c:v>-10.756429354</c:v>
                </c:pt>
                <c:pt idx="1683">
                  <c:v>-10.707001333</c:v>
                </c:pt>
                <c:pt idx="1684">
                  <c:v>-10.657006802</c:v>
                </c:pt>
                <c:pt idx="1685">
                  <c:v>-10.606997114</c:v>
                </c:pt>
                <c:pt idx="1686">
                  <c:v>-10.557003</c:v>
                </c:pt>
                <c:pt idx="1687">
                  <c:v>-10.506997479</c:v>
                </c:pt>
                <c:pt idx="1688">
                  <c:v>-10.456993833</c:v>
                </c:pt>
                <c:pt idx="1689">
                  <c:v>-10.406962843</c:v>
                </c:pt>
                <c:pt idx="1690">
                  <c:v>-10.357002791</c:v>
                </c:pt>
                <c:pt idx="1691">
                  <c:v>-10.307008937</c:v>
                </c:pt>
                <c:pt idx="1692">
                  <c:v>-10.256918416</c:v>
                </c:pt>
                <c:pt idx="1693">
                  <c:v>-10.207028312</c:v>
                </c:pt>
                <c:pt idx="1694">
                  <c:v>-10.15702076</c:v>
                </c:pt>
                <c:pt idx="1695">
                  <c:v>-10.107004041</c:v>
                </c:pt>
                <c:pt idx="1696">
                  <c:v>-10.057035031</c:v>
                </c:pt>
                <c:pt idx="1697">
                  <c:v>-10.006803416</c:v>
                </c:pt>
                <c:pt idx="1698">
                  <c:v>-9.957029406</c:v>
                </c:pt>
                <c:pt idx="1699">
                  <c:v>-9.90701951</c:v>
                </c:pt>
                <c:pt idx="1700">
                  <c:v>-9.85699690600001</c:v>
                </c:pt>
                <c:pt idx="1701">
                  <c:v>-9.8069855</c:v>
                </c:pt>
                <c:pt idx="1702">
                  <c:v>-9.756910031</c:v>
                </c:pt>
                <c:pt idx="1703">
                  <c:v>-9.706930968</c:v>
                </c:pt>
                <c:pt idx="1704">
                  <c:v>-9.656814458</c:v>
                </c:pt>
                <c:pt idx="1705">
                  <c:v>-9.606907323</c:v>
                </c:pt>
                <c:pt idx="1706">
                  <c:v>-9.55693966600001</c:v>
                </c:pt>
                <c:pt idx="1707">
                  <c:v>-9.506961541</c:v>
                </c:pt>
                <c:pt idx="1708">
                  <c:v>-9.456936281</c:v>
                </c:pt>
                <c:pt idx="1709">
                  <c:v>-9.406854146</c:v>
                </c:pt>
                <c:pt idx="1710">
                  <c:v>-9.35696940600001</c:v>
                </c:pt>
                <c:pt idx="1711">
                  <c:v>-9.306926385</c:v>
                </c:pt>
                <c:pt idx="1712">
                  <c:v>-9.257014146</c:v>
                </c:pt>
                <c:pt idx="1713">
                  <c:v>-9.206974406</c:v>
                </c:pt>
                <c:pt idx="1714">
                  <c:v>-9.156963781</c:v>
                </c:pt>
                <c:pt idx="1715">
                  <c:v>-9.106611437</c:v>
                </c:pt>
                <c:pt idx="1716">
                  <c:v>-9.05698414600001</c:v>
                </c:pt>
                <c:pt idx="1717">
                  <c:v>-9.006933468</c:v>
                </c:pt>
                <c:pt idx="1718">
                  <c:v>-8.956874666</c:v>
                </c:pt>
                <c:pt idx="1719">
                  <c:v>-8.906987114</c:v>
                </c:pt>
                <c:pt idx="1720">
                  <c:v>-8.856952583</c:v>
                </c:pt>
                <c:pt idx="1721">
                  <c:v>-8.806975291</c:v>
                </c:pt>
                <c:pt idx="1722">
                  <c:v>-8.75695451</c:v>
                </c:pt>
                <c:pt idx="1723">
                  <c:v>-8.706986125</c:v>
                </c:pt>
                <c:pt idx="1724">
                  <c:v>-8.65695596800001</c:v>
                </c:pt>
                <c:pt idx="1725">
                  <c:v>-8.606978208</c:v>
                </c:pt>
                <c:pt idx="1726">
                  <c:v>-8.55696846799999</c:v>
                </c:pt>
                <c:pt idx="1727">
                  <c:v>-8.506964771</c:v>
                </c:pt>
                <c:pt idx="1728">
                  <c:v>-8.45683898900001</c:v>
                </c:pt>
                <c:pt idx="1729">
                  <c:v>-8.40698971800001</c:v>
                </c:pt>
                <c:pt idx="1730">
                  <c:v>-8.35694773900001</c:v>
                </c:pt>
                <c:pt idx="1731">
                  <c:v>-8.30670117699999</c:v>
                </c:pt>
                <c:pt idx="1732">
                  <c:v>-8.257016698</c:v>
                </c:pt>
                <c:pt idx="1733">
                  <c:v>-8.206961177</c:v>
                </c:pt>
                <c:pt idx="1734">
                  <c:v>-8.15698987499999</c:v>
                </c:pt>
                <c:pt idx="1735">
                  <c:v>-8.10695753100001</c:v>
                </c:pt>
                <c:pt idx="1736">
                  <c:v>-8.056856125</c:v>
                </c:pt>
                <c:pt idx="1737">
                  <c:v>-8.006934927</c:v>
                </c:pt>
                <c:pt idx="1738">
                  <c:v>-7.956979354</c:v>
                </c:pt>
                <c:pt idx="1739">
                  <c:v>-7.906999458</c:v>
                </c:pt>
                <c:pt idx="1740">
                  <c:v>-7.856981125</c:v>
                </c:pt>
                <c:pt idx="1741">
                  <c:v>-7.806886593</c:v>
                </c:pt>
                <c:pt idx="1742">
                  <c:v>-7.756990239</c:v>
                </c:pt>
                <c:pt idx="1743">
                  <c:v>-7.706816073</c:v>
                </c:pt>
                <c:pt idx="1744">
                  <c:v>-7.656888052</c:v>
                </c:pt>
                <c:pt idx="1745">
                  <c:v>-7.60699576</c:v>
                </c:pt>
                <c:pt idx="1746">
                  <c:v>-7.55652925</c:v>
                </c:pt>
                <c:pt idx="1747">
                  <c:v>-7.506889771</c:v>
                </c:pt>
                <c:pt idx="1748">
                  <c:v>-7.45669836400001</c:v>
                </c:pt>
                <c:pt idx="1749">
                  <c:v>-7.40699076</c:v>
                </c:pt>
                <c:pt idx="1750">
                  <c:v>-7.35689289600001</c:v>
                </c:pt>
                <c:pt idx="1751">
                  <c:v>-7.306970135</c:v>
                </c:pt>
                <c:pt idx="1752">
                  <c:v>-7.256949406</c:v>
                </c:pt>
                <c:pt idx="1753">
                  <c:v>-7.206984666</c:v>
                </c:pt>
                <c:pt idx="1754">
                  <c:v>-7.156565708</c:v>
                </c:pt>
                <c:pt idx="1755">
                  <c:v>-7.106873677</c:v>
                </c:pt>
                <c:pt idx="1756">
                  <c:v>-7.056965916</c:v>
                </c:pt>
                <c:pt idx="1757">
                  <c:v>-7.006722427</c:v>
                </c:pt>
                <c:pt idx="1758">
                  <c:v>-6.957005135</c:v>
                </c:pt>
                <c:pt idx="1759">
                  <c:v>-6.906983364</c:v>
                </c:pt>
                <c:pt idx="1760">
                  <c:v>-6.85680695799999</c:v>
                </c:pt>
                <c:pt idx="1761">
                  <c:v>-6.806815448</c:v>
                </c:pt>
                <c:pt idx="1762">
                  <c:v>-6.757588989</c:v>
                </c:pt>
                <c:pt idx="1763">
                  <c:v>-6.706933208</c:v>
                </c:pt>
                <c:pt idx="1764">
                  <c:v>-6.656925968</c:v>
                </c:pt>
                <c:pt idx="1765">
                  <c:v>-6.606913468</c:v>
                </c:pt>
                <c:pt idx="1766">
                  <c:v>-6.556979875</c:v>
                </c:pt>
                <c:pt idx="1767">
                  <c:v>-6.506990968</c:v>
                </c:pt>
                <c:pt idx="1768">
                  <c:v>-6.456530083</c:v>
                </c:pt>
                <c:pt idx="1769">
                  <c:v>-6.40699049999999</c:v>
                </c:pt>
                <c:pt idx="1770">
                  <c:v>-6.356973208</c:v>
                </c:pt>
                <c:pt idx="1771">
                  <c:v>-6.306979458</c:v>
                </c:pt>
                <c:pt idx="1772">
                  <c:v>-6.256994718</c:v>
                </c:pt>
                <c:pt idx="1773">
                  <c:v>-6.20664065600001</c:v>
                </c:pt>
                <c:pt idx="1774">
                  <c:v>-6.157010864</c:v>
                </c:pt>
                <c:pt idx="1775">
                  <c:v>-6.1070055</c:v>
                </c:pt>
                <c:pt idx="1776">
                  <c:v>-6.056992948</c:v>
                </c:pt>
                <c:pt idx="1777">
                  <c:v>-6.006990812</c:v>
                </c:pt>
                <c:pt idx="1778">
                  <c:v>-5.95700242699999</c:v>
                </c:pt>
                <c:pt idx="1779">
                  <c:v>-5.906976489</c:v>
                </c:pt>
                <c:pt idx="1780">
                  <c:v>-5.856997323</c:v>
                </c:pt>
                <c:pt idx="1781">
                  <c:v>-5.807474771</c:v>
                </c:pt>
                <c:pt idx="1782">
                  <c:v>-5.756895083</c:v>
                </c:pt>
                <c:pt idx="1783">
                  <c:v>-5.706575031</c:v>
                </c:pt>
                <c:pt idx="1784">
                  <c:v>-5.65698872900001</c:v>
                </c:pt>
                <c:pt idx="1785">
                  <c:v>-5.606993573</c:v>
                </c:pt>
                <c:pt idx="1786">
                  <c:v>-5.55687924999999</c:v>
                </c:pt>
                <c:pt idx="1787">
                  <c:v>-5.506575916</c:v>
                </c:pt>
                <c:pt idx="1788">
                  <c:v>-5.45690716599999</c:v>
                </c:pt>
                <c:pt idx="1789">
                  <c:v>-5.406956073</c:v>
                </c:pt>
                <c:pt idx="1790">
                  <c:v>-5.35700201</c:v>
                </c:pt>
                <c:pt idx="1791">
                  <c:v>-5.30698534299999</c:v>
                </c:pt>
                <c:pt idx="1792">
                  <c:v>-5.256938625</c:v>
                </c:pt>
                <c:pt idx="1793">
                  <c:v>-5.20705388499999</c:v>
                </c:pt>
                <c:pt idx="1794">
                  <c:v>-5.156973677</c:v>
                </c:pt>
                <c:pt idx="1795">
                  <c:v>-5.10698451</c:v>
                </c:pt>
                <c:pt idx="1796">
                  <c:v>-5.05698352099999</c:v>
                </c:pt>
                <c:pt idx="1797">
                  <c:v>-5.006938052</c:v>
                </c:pt>
                <c:pt idx="1798">
                  <c:v>-4.956948989</c:v>
                </c:pt>
                <c:pt idx="1799">
                  <c:v>-4.90693440600001</c:v>
                </c:pt>
                <c:pt idx="1800">
                  <c:v>-4.85701940599999</c:v>
                </c:pt>
                <c:pt idx="1801">
                  <c:v>-4.806881281</c:v>
                </c:pt>
                <c:pt idx="1802">
                  <c:v>-4.757070031</c:v>
                </c:pt>
                <c:pt idx="1803">
                  <c:v>-4.707055187</c:v>
                </c:pt>
                <c:pt idx="1804">
                  <c:v>-4.65699773900001</c:v>
                </c:pt>
                <c:pt idx="1805">
                  <c:v>-4.606713312</c:v>
                </c:pt>
                <c:pt idx="1806">
                  <c:v>-4.557034562</c:v>
                </c:pt>
                <c:pt idx="1807">
                  <c:v>-4.50701112500001</c:v>
                </c:pt>
                <c:pt idx="1808">
                  <c:v>-4.456923885</c:v>
                </c:pt>
                <c:pt idx="1809">
                  <c:v>-4.407000239</c:v>
                </c:pt>
                <c:pt idx="1810">
                  <c:v>-4.35701664600001</c:v>
                </c:pt>
                <c:pt idx="1811">
                  <c:v>-4.30691555199999</c:v>
                </c:pt>
                <c:pt idx="1812">
                  <c:v>-4.256994875</c:v>
                </c:pt>
                <c:pt idx="1813">
                  <c:v>-4.20698862499999</c:v>
                </c:pt>
                <c:pt idx="1814">
                  <c:v>-4.156928416</c:v>
                </c:pt>
                <c:pt idx="1815">
                  <c:v>-4.106900135</c:v>
                </c:pt>
                <c:pt idx="1816">
                  <c:v>-4.057004979</c:v>
                </c:pt>
                <c:pt idx="1817">
                  <c:v>-4.006979823</c:v>
                </c:pt>
                <c:pt idx="1818">
                  <c:v>-3.956985812</c:v>
                </c:pt>
                <c:pt idx="1819">
                  <c:v>-3.90701461400001</c:v>
                </c:pt>
                <c:pt idx="1820">
                  <c:v>-3.856992531</c:v>
                </c:pt>
                <c:pt idx="1821">
                  <c:v>-3.806963052</c:v>
                </c:pt>
                <c:pt idx="1822">
                  <c:v>-3.757006385</c:v>
                </c:pt>
                <c:pt idx="1823">
                  <c:v>-3.707593312</c:v>
                </c:pt>
                <c:pt idx="1824">
                  <c:v>-3.656906541</c:v>
                </c:pt>
                <c:pt idx="1825">
                  <c:v>-3.60698180199999</c:v>
                </c:pt>
                <c:pt idx="1826">
                  <c:v>-3.556991021</c:v>
                </c:pt>
                <c:pt idx="1827">
                  <c:v>-3.506977323</c:v>
                </c:pt>
                <c:pt idx="1828">
                  <c:v>-3.456984823</c:v>
                </c:pt>
                <c:pt idx="1829">
                  <c:v>-3.406813833</c:v>
                </c:pt>
                <c:pt idx="1830">
                  <c:v>-3.356906854</c:v>
                </c:pt>
                <c:pt idx="1831">
                  <c:v>-3.306900083</c:v>
                </c:pt>
                <c:pt idx="1832">
                  <c:v>-3.25699638499999</c:v>
                </c:pt>
                <c:pt idx="1833">
                  <c:v>-3.206937271</c:v>
                </c:pt>
                <c:pt idx="1834">
                  <c:v>-3.156974562</c:v>
                </c:pt>
                <c:pt idx="1835">
                  <c:v>-3.10701445799999</c:v>
                </c:pt>
                <c:pt idx="1836">
                  <c:v>-3.05699201</c:v>
                </c:pt>
                <c:pt idx="1837">
                  <c:v>-3.00667961399999</c:v>
                </c:pt>
                <c:pt idx="1838">
                  <c:v>-2.95700935399999</c:v>
                </c:pt>
                <c:pt idx="1839">
                  <c:v>-2.90684393700001</c:v>
                </c:pt>
                <c:pt idx="1840">
                  <c:v>-2.856913104</c:v>
                </c:pt>
                <c:pt idx="1841">
                  <c:v>-2.806778937</c:v>
                </c:pt>
                <c:pt idx="1842">
                  <c:v>-2.756910291</c:v>
                </c:pt>
                <c:pt idx="1843">
                  <c:v>-2.706814979</c:v>
                </c:pt>
                <c:pt idx="1844">
                  <c:v>-2.65698925</c:v>
                </c:pt>
                <c:pt idx="1845">
                  <c:v>-2.606681698</c:v>
                </c:pt>
                <c:pt idx="1846">
                  <c:v>-2.556925135</c:v>
                </c:pt>
                <c:pt idx="1847">
                  <c:v>-2.50670404099999</c:v>
                </c:pt>
                <c:pt idx="1848">
                  <c:v>-2.457006177</c:v>
                </c:pt>
                <c:pt idx="1849">
                  <c:v>-2.40701044799999</c:v>
                </c:pt>
                <c:pt idx="1850">
                  <c:v>-2.357018625</c:v>
                </c:pt>
                <c:pt idx="1851">
                  <c:v>-2.306836281</c:v>
                </c:pt>
                <c:pt idx="1852">
                  <c:v>-2.256985968</c:v>
                </c:pt>
                <c:pt idx="1853">
                  <c:v>-2.206807791</c:v>
                </c:pt>
                <c:pt idx="1854">
                  <c:v>-2.157012635</c:v>
                </c:pt>
                <c:pt idx="1855">
                  <c:v>-2.10698289600001</c:v>
                </c:pt>
                <c:pt idx="1856">
                  <c:v>-2.05689950999999</c:v>
                </c:pt>
                <c:pt idx="1857">
                  <c:v>-2.00682987499999</c:v>
                </c:pt>
                <c:pt idx="1858">
                  <c:v>-1.95679544799999</c:v>
                </c:pt>
                <c:pt idx="1859">
                  <c:v>-1.90698951</c:v>
                </c:pt>
                <c:pt idx="1860">
                  <c:v>-1.856978</c:v>
                </c:pt>
                <c:pt idx="1861">
                  <c:v>-1.806985552</c:v>
                </c:pt>
                <c:pt idx="1862">
                  <c:v>-1.756598833</c:v>
                </c:pt>
                <c:pt idx="1863">
                  <c:v>-1.706803729</c:v>
                </c:pt>
                <c:pt idx="1864">
                  <c:v>-1.65698393699999</c:v>
                </c:pt>
                <c:pt idx="1865">
                  <c:v>-1.60697263500001</c:v>
                </c:pt>
                <c:pt idx="1866">
                  <c:v>-1.55698674999999</c:v>
                </c:pt>
                <c:pt idx="1867">
                  <c:v>-1.506862583</c:v>
                </c:pt>
                <c:pt idx="1868">
                  <c:v>-1.457048781</c:v>
                </c:pt>
                <c:pt idx="1869">
                  <c:v>-1.406978364</c:v>
                </c:pt>
                <c:pt idx="1870">
                  <c:v>-1.357001125</c:v>
                </c:pt>
                <c:pt idx="1871">
                  <c:v>-1.30697086399999</c:v>
                </c:pt>
                <c:pt idx="1872">
                  <c:v>-1.256940239</c:v>
                </c:pt>
                <c:pt idx="1873">
                  <c:v>-1.206473729</c:v>
                </c:pt>
                <c:pt idx="1874">
                  <c:v>-1.156884666</c:v>
                </c:pt>
                <c:pt idx="1875">
                  <c:v>-1.107012166</c:v>
                </c:pt>
                <c:pt idx="1876">
                  <c:v>-1.05701456199999</c:v>
                </c:pt>
                <c:pt idx="1877">
                  <c:v>-1.006739979</c:v>
                </c:pt>
                <c:pt idx="1878">
                  <c:v>-0.956898363999997</c:v>
                </c:pt>
                <c:pt idx="1879">
                  <c:v>-0.906818780999998</c:v>
                </c:pt>
                <c:pt idx="1880">
                  <c:v>-0.857018936999992</c:v>
                </c:pt>
                <c:pt idx="1881">
                  <c:v>-0.807039145999994</c:v>
                </c:pt>
                <c:pt idx="1882">
                  <c:v>-0.756978572999998</c:v>
                </c:pt>
                <c:pt idx="1883">
                  <c:v>-0.707023884999998</c:v>
                </c:pt>
                <c:pt idx="1884">
                  <c:v>-0.656997270999995</c:v>
                </c:pt>
                <c:pt idx="1885">
                  <c:v>-0.606979926999998</c:v>
                </c:pt>
                <c:pt idx="1886">
                  <c:v>-0.556986280999993</c:v>
                </c:pt>
                <c:pt idx="1887">
                  <c:v>-0.506644562000005</c:v>
                </c:pt>
                <c:pt idx="1888">
                  <c:v>-0.456677217999996</c:v>
                </c:pt>
                <c:pt idx="1889">
                  <c:v>-0.406779092999997</c:v>
                </c:pt>
                <c:pt idx="1890">
                  <c:v>-0.356898989000001</c:v>
                </c:pt>
                <c:pt idx="1891">
                  <c:v>-0.307000552000005</c:v>
                </c:pt>
                <c:pt idx="1892">
                  <c:v>-0.256939875000001</c:v>
                </c:pt>
                <c:pt idx="1893">
                  <c:v>-0.206981177000003</c:v>
                </c:pt>
                <c:pt idx="1894">
                  <c:v>-0.156960552000001</c:v>
                </c:pt>
                <c:pt idx="1895">
                  <c:v>-0.106959927000005</c:v>
                </c:pt>
                <c:pt idx="1896">
                  <c:v>-0.0569868540000016</c:v>
                </c:pt>
                <c:pt idx="1897">
                  <c:v>-0.00695393699999158</c:v>
                </c:pt>
                <c:pt idx="1898">
                  <c:v>0.0431163230000067</c:v>
                </c:pt>
                <c:pt idx="1899">
                  <c:v>0.0929891359999999</c:v>
                </c:pt>
                <c:pt idx="1900">
                  <c:v>0.142944552000003</c:v>
                </c:pt>
                <c:pt idx="1901">
                  <c:v>0.192970125000002</c:v>
                </c:pt>
                <c:pt idx="1902">
                  <c:v>0.242995645999997</c:v>
                </c:pt>
                <c:pt idx="1903">
                  <c:v>0.293076323000008</c:v>
                </c:pt>
                <c:pt idx="1904">
                  <c:v>0.343014136000008</c:v>
                </c:pt>
                <c:pt idx="1905">
                  <c:v>0.393003145999998</c:v>
                </c:pt>
                <c:pt idx="1906">
                  <c:v>0.443017729000005</c:v>
                </c:pt>
                <c:pt idx="1907">
                  <c:v>0.493028562999996</c:v>
                </c:pt>
                <c:pt idx="1908">
                  <c:v>0.543006063000007</c:v>
                </c:pt>
                <c:pt idx="1909">
                  <c:v>0.593074240000007</c:v>
                </c:pt>
                <c:pt idx="1910">
                  <c:v>0.643197469</c:v>
                </c:pt>
                <c:pt idx="1911">
                  <c:v>0.693024292000004</c:v>
                </c:pt>
                <c:pt idx="1912">
                  <c:v>0.743020854000008</c:v>
                </c:pt>
                <c:pt idx="1913">
                  <c:v>0.793008563000001</c:v>
                </c:pt>
                <c:pt idx="1914">
                  <c:v>0.843084032000007</c:v>
                </c:pt>
                <c:pt idx="1915">
                  <c:v>0.892998667000001</c:v>
                </c:pt>
                <c:pt idx="1916">
                  <c:v>0.942974969000005</c:v>
                </c:pt>
                <c:pt idx="1917">
                  <c:v>0.993014344000002</c:v>
                </c:pt>
                <c:pt idx="1918">
                  <c:v>1.042967209</c:v>
                </c:pt>
                <c:pt idx="1919">
                  <c:v>1.092996844</c:v>
                </c:pt>
                <c:pt idx="1920">
                  <c:v>1.14299601100001</c:v>
                </c:pt>
                <c:pt idx="1921">
                  <c:v>1.192988042</c:v>
                </c:pt>
                <c:pt idx="1922">
                  <c:v>1.242990073</c:v>
                </c:pt>
                <c:pt idx="1923">
                  <c:v>1.29300319800001</c:v>
                </c:pt>
                <c:pt idx="1924">
                  <c:v>1.342988146</c:v>
                </c:pt>
                <c:pt idx="1925">
                  <c:v>1.392983094</c:v>
                </c:pt>
                <c:pt idx="1926">
                  <c:v>1.442417261</c:v>
                </c:pt>
                <c:pt idx="1927">
                  <c:v>1.493029136</c:v>
                </c:pt>
                <c:pt idx="1928">
                  <c:v>1.543076011</c:v>
                </c:pt>
                <c:pt idx="1929">
                  <c:v>1.593149032</c:v>
                </c:pt>
                <c:pt idx="1930">
                  <c:v>1.643016011</c:v>
                </c:pt>
                <c:pt idx="1931">
                  <c:v>1.69301788600001</c:v>
                </c:pt>
                <c:pt idx="1932">
                  <c:v>1.74301356300001</c:v>
                </c:pt>
                <c:pt idx="1933">
                  <c:v>1.793015125</c:v>
                </c:pt>
                <c:pt idx="1934">
                  <c:v>1.842991427</c:v>
                </c:pt>
                <c:pt idx="1935">
                  <c:v>1.893044604</c:v>
                </c:pt>
                <c:pt idx="1936">
                  <c:v>1.943005125</c:v>
                </c:pt>
                <c:pt idx="1937">
                  <c:v>1.99338481300001</c:v>
                </c:pt>
                <c:pt idx="1938">
                  <c:v>2.043110646</c:v>
                </c:pt>
                <c:pt idx="1939">
                  <c:v>2.09324106300001</c:v>
                </c:pt>
                <c:pt idx="1940">
                  <c:v>2.143017625</c:v>
                </c:pt>
                <c:pt idx="1941">
                  <c:v>2.193018615</c:v>
                </c:pt>
                <c:pt idx="1942">
                  <c:v>2.24311033400001</c:v>
                </c:pt>
                <c:pt idx="1943">
                  <c:v>2.29327715700001</c:v>
                </c:pt>
                <c:pt idx="1944">
                  <c:v>2.343137677</c:v>
                </c:pt>
                <c:pt idx="1945">
                  <c:v>2.39326585400001</c:v>
                </c:pt>
                <c:pt idx="1946">
                  <c:v>2.44346299</c:v>
                </c:pt>
                <c:pt idx="1947">
                  <c:v>2.49303288599999</c:v>
                </c:pt>
                <c:pt idx="1948">
                  <c:v>2.543098667</c:v>
                </c:pt>
                <c:pt idx="1949">
                  <c:v>2.59332236500001</c:v>
                </c:pt>
                <c:pt idx="1950">
                  <c:v>2.642992521</c:v>
                </c:pt>
                <c:pt idx="1951">
                  <c:v>2.693010594</c:v>
                </c:pt>
                <c:pt idx="1952">
                  <c:v>2.743000646</c:v>
                </c:pt>
                <c:pt idx="1953">
                  <c:v>2.792928979</c:v>
                </c:pt>
                <c:pt idx="1954">
                  <c:v>2.84351299000001</c:v>
                </c:pt>
                <c:pt idx="1955">
                  <c:v>2.89332226099999</c:v>
                </c:pt>
                <c:pt idx="1956">
                  <c:v>2.942989709</c:v>
                </c:pt>
                <c:pt idx="1957">
                  <c:v>2.992976167</c:v>
                </c:pt>
                <c:pt idx="1958">
                  <c:v>3.042983198</c:v>
                </c:pt>
                <c:pt idx="1959">
                  <c:v>3.093063771</c:v>
                </c:pt>
                <c:pt idx="1960">
                  <c:v>3.14335278200001</c:v>
                </c:pt>
                <c:pt idx="1961">
                  <c:v>3.193014396</c:v>
                </c:pt>
                <c:pt idx="1962">
                  <c:v>3.24299424</c:v>
                </c:pt>
                <c:pt idx="1963">
                  <c:v>3.29296075000001</c:v>
                </c:pt>
                <c:pt idx="1964">
                  <c:v>3.343057261</c:v>
                </c:pt>
                <c:pt idx="1965">
                  <c:v>3.393400282</c:v>
                </c:pt>
                <c:pt idx="1966">
                  <c:v>3.442956063</c:v>
                </c:pt>
                <c:pt idx="1967">
                  <c:v>3.492973459</c:v>
                </c:pt>
                <c:pt idx="1968">
                  <c:v>3.542411427</c:v>
                </c:pt>
                <c:pt idx="1969">
                  <c:v>3.59296882300001</c:v>
                </c:pt>
                <c:pt idx="1970">
                  <c:v>3.64304799</c:v>
                </c:pt>
                <c:pt idx="1971">
                  <c:v>3.69303174</c:v>
                </c:pt>
                <c:pt idx="1972">
                  <c:v>3.743054032</c:v>
                </c:pt>
                <c:pt idx="1973">
                  <c:v>3.79301397900001</c:v>
                </c:pt>
                <c:pt idx="1974">
                  <c:v>3.843114188</c:v>
                </c:pt>
                <c:pt idx="1975">
                  <c:v>3.89344455200001</c:v>
                </c:pt>
                <c:pt idx="1976">
                  <c:v>3.943142782</c:v>
                </c:pt>
                <c:pt idx="1977">
                  <c:v>3.993034084</c:v>
                </c:pt>
                <c:pt idx="1978">
                  <c:v>4.043008667</c:v>
                </c:pt>
                <c:pt idx="1979">
                  <c:v>4.093175542</c:v>
                </c:pt>
                <c:pt idx="1980">
                  <c:v>4.143014396</c:v>
                </c:pt>
                <c:pt idx="1981">
                  <c:v>4.193099604</c:v>
                </c:pt>
                <c:pt idx="1982">
                  <c:v>4.243031844</c:v>
                </c:pt>
                <c:pt idx="1983">
                  <c:v>4.29300043800001</c:v>
                </c:pt>
                <c:pt idx="1984">
                  <c:v>4.34304694800001</c:v>
                </c:pt>
                <c:pt idx="1985">
                  <c:v>4.393046271</c:v>
                </c:pt>
                <c:pt idx="1986">
                  <c:v>4.44298897900001</c:v>
                </c:pt>
                <c:pt idx="1987">
                  <c:v>4.492993927</c:v>
                </c:pt>
                <c:pt idx="1988">
                  <c:v>4.543040073</c:v>
                </c:pt>
                <c:pt idx="1989">
                  <c:v>4.593015542</c:v>
                </c:pt>
                <c:pt idx="1990">
                  <c:v>4.643011792</c:v>
                </c:pt>
                <c:pt idx="1991">
                  <c:v>4.693093198</c:v>
                </c:pt>
                <c:pt idx="1992">
                  <c:v>4.743023511</c:v>
                </c:pt>
                <c:pt idx="1993">
                  <c:v>4.792960229</c:v>
                </c:pt>
                <c:pt idx="1994">
                  <c:v>4.842961844</c:v>
                </c:pt>
                <c:pt idx="1995">
                  <c:v>4.89310075</c:v>
                </c:pt>
                <c:pt idx="1996">
                  <c:v>4.943059917</c:v>
                </c:pt>
                <c:pt idx="1997">
                  <c:v>4.992964448</c:v>
                </c:pt>
                <c:pt idx="1998">
                  <c:v>5.04295720900001</c:v>
                </c:pt>
                <c:pt idx="1999">
                  <c:v>5.092921375</c:v>
                </c:pt>
                <c:pt idx="2000">
                  <c:v>5.142999657</c:v>
                </c:pt>
                <c:pt idx="2001">
                  <c:v>5.192980386</c:v>
                </c:pt>
                <c:pt idx="2002">
                  <c:v>5.243056219</c:v>
                </c:pt>
                <c:pt idx="2003">
                  <c:v>5.292982729</c:v>
                </c:pt>
                <c:pt idx="2004">
                  <c:v>5.342976115</c:v>
                </c:pt>
                <c:pt idx="2005">
                  <c:v>5.39297189600001</c:v>
                </c:pt>
                <c:pt idx="2006">
                  <c:v>5.442972677</c:v>
                </c:pt>
                <c:pt idx="2007">
                  <c:v>5.492996115</c:v>
                </c:pt>
                <c:pt idx="2008">
                  <c:v>5.54304299</c:v>
                </c:pt>
                <c:pt idx="2009">
                  <c:v>5.593143146</c:v>
                </c:pt>
                <c:pt idx="2010">
                  <c:v>5.64299007300001</c:v>
                </c:pt>
                <c:pt idx="2011">
                  <c:v>5.692989813</c:v>
                </c:pt>
                <c:pt idx="2012">
                  <c:v>5.743018875</c:v>
                </c:pt>
                <c:pt idx="2013">
                  <c:v>5.793106427</c:v>
                </c:pt>
                <c:pt idx="2014">
                  <c:v>5.84299455200001</c:v>
                </c:pt>
                <c:pt idx="2015">
                  <c:v>5.893014709</c:v>
                </c:pt>
                <c:pt idx="2016">
                  <c:v>5.94301580200001</c:v>
                </c:pt>
                <c:pt idx="2017">
                  <c:v>5.992992104</c:v>
                </c:pt>
                <c:pt idx="2018">
                  <c:v>6.04296825</c:v>
                </c:pt>
                <c:pt idx="2019">
                  <c:v>6.093007469</c:v>
                </c:pt>
                <c:pt idx="2020">
                  <c:v>6.143079813</c:v>
                </c:pt>
                <c:pt idx="2021">
                  <c:v>6.1930145</c:v>
                </c:pt>
                <c:pt idx="2022">
                  <c:v>6.243076792</c:v>
                </c:pt>
                <c:pt idx="2023">
                  <c:v>6.293031167</c:v>
                </c:pt>
                <c:pt idx="2024">
                  <c:v>6.343018771</c:v>
                </c:pt>
                <c:pt idx="2025">
                  <c:v>6.393072209</c:v>
                </c:pt>
                <c:pt idx="2026">
                  <c:v>6.44308731300001</c:v>
                </c:pt>
                <c:pt idx="2027">
                  <c:v>6.49299913600001</c:v>
                </c:pt>
                <c:pt idx="2028">
                  <c:v>6.543017886</c:v>
                </c:pt>
                <c:pt idx="2029">
                  <c:v>6.5925445</c:v>
                </c:pt>
                <c:pt idx="2030">
                  <c:v>6.643029709</c:v>
                </c:pt>
                <c:pt idx="2031">
                  <c:v>6.693272417</c:v>
                </c:pt>
                <c:pt idx="2032">
                  <c:v>6.74297924</c:v>
                </c:pt>
                <c:pt idx="2033">
                  <c:v>6.79306679200001</c:v>
                </c:pt>
                <c:pt idx="2034">
                  <c:v>6.84304934400001</c:v>
                </c:pt>
                <c:pt idx="2035">
                  <c:v>6.892980698</c:v>
                </c:pt>
                <c:pt idx="2036">
                  <c:v>6.943078094</c:v>
                </c:pt>
                <c:pt idx="2037">
                  <c:v>6.99323825</c:v>
                </c:pt>
                <c:pt idx="2038">
                  <c:v>7.04307502100001</c:v>
                </c:pt>
                <c:pt idx="2039">
                  <c:v>7.092975698</c:v>
                </c:pt>
                <c:pt idx="2040">
                  <c:v>7.14297642700001</c:v>
                </c:pt>
                <c:pt idx="2041">
                  <c:v>7.193020334</c:v>
                </c:pt>
                <c:pt idx="2042">
                  <c:v>7.242979448</c:v>
                </c:pt>
                <c:pt idx="2043">
                  <c:v>7.292961167</c:v>
                </c:pt>
                <c:pt idx="2044">
                  <c:v>7.343150959</c:v>
                </c:pt>
                <c:pt idx="2045">
                  <c:v>7.393004604</c:v>
                </c:pt>
                <c:pt idx="2046">
                  <c:v>7.442986636</c:v>
                </c:pt>
                <c:pt idx="2047">
                  <c:v>7.493001896</c:v>
                </c:pt>
                <c:pt idx="2048">
                  <c:v>7.543004604</c:v>
                </c:pt>
                <c:pt idx="2049">
                  <c:v>7.593294396</c:v>
                </c:pt>
                <c:pt idx="2050">
                  <c:v>7.642997677</c:v>
                </c:pt>
                <c:pt idx="2051">
                  <c:v>7.69298621900001</c:v>
                </c:pt>
                <c:pt idx="2052">
                  <c:v>7.743066011</c:v>
                </c:pt>
                <c:pt idx="2053">
                  <c:v>7.79354549</c:v>
                </c:pt>
                <c:pt idx="2054">
                  <c:v>7.84301705200001</c:v>
                </c:pt>
                <c:pt idx="2055">
                  <c:v>7.893012521</c:v>
                </c:pt>
                <c:pt idx="2056">
                  <c:v>7.942998094</c:v>
                </c:pt>
                <c:pt idx="2057">
                  <c:v>7.993104969</c:v>
                </c:pt>
                <c:pt idx="2058">
                  <c:v>8.043143042</c:v>
                </c:pt>
                <c:pt idx="2059">
                  <c:v>8.092993459</c:v>
                </c:pt>
                <c:pt idx="2060">
                  <c:v>8.14308424000001</c:v>
                </c:pt>
                <c:pt idx="2061">
                  <c:v>8.19301674</c:v>
                </c:pt>
                <c:pt idx="2062">
                  <c:v>8.24299559400001</c:v>
                </c:pt>
                <c:pt idx="2063">
                  <c:v>8.29327424</c:v>
                </c:pt>
                <c:pt idx="2064">
                  <c:v>8.343377417</c:v>
                </c:pt>
                <c:pt idx="2065">
                  <c:v>8.393035854</c:v>
                </c:pt>
                <c:pt idx="2066">
                  <c:v>8.44299231300001</c:v>
                </c:pt>
                <c:pt idx="2067">
                  <c:v>8.49299075</c:v>
                </c:pt>
                <c:pt idx="2068">
                  <c:v>8.54301054200001</c:v>
                </c:pt>
                <c:pt idx="2069">
                  <c:v>8.59299439600001</c:v>
                </c:pt>
                <c:pt idx="2070">
                  <c:v>8.643039136</c:v>
                </c:pt>
                <c:pt idx="2071">
                  <c:v>8.692452573</c:v>
                </c:pt>
                <c:pt idx="2072">
                  <c:v>8.74305616700001</c:v>
                </c:pt>
                <c:pt idx="2073">
                  <c:v>8.79314382300001</c:v>
                </c:pt>
                <c:pt idx="2074">
                  <c:v>8.843002782</c:v>
                </c:pt>
                <c:pt idx="2075">
                  <c:v>8.89313616700001</c:v>
                </c:pt>
                <c:pt idx="2076">
                  <c:v>8.943001479</c:v>
                </c:pt>
                <c:pt idx="2077">
                  <c:v>8.99299424</c:v>
                </c:pt>
                <c:pt idx="2078">
                  <c:v>9.043029604</c:v>
                </c:pt>
                <c:pt idx="2079">
                  <c:v>9.09308679200001</c:v>
                </c:pt>
                <c:pt idx="2080">
                  <c:v>9.143007625</c:v>
                </c:pt>
                <c:pt idx="2081">
                  <c:v>9.192987729</c:v>
                </c:pt>
                <c:pt idx="2082">
                  <c:v>9.243025229</c:v>
                </c:pt>
                <c:pt idx="2083">
                  <c:v>9.29309976100001</c:v>
                </c:pt>
                <c:pt idx="2084">
                  <c:v>9.34308502100001</c:v>
                </c:pt>
                <c:pt idx="2085">
                  <c:v>9.39307877100001</c:v>
                </c:pt>
                <c:pt idx="2086">
                  <c:v>9.443040802</c:v>
                </c:pt>
                <c:pt idx="2087">
                  <c:v>9.493005021</c:v>
                </c:pt>
                <c:pt idx="2088">
                  <c:v>9.54300689600001</c:v>
                </c:pt>
                <c:pt idx="2089">
                  <c:v>9.592997782</c:v>
                </c:pt>
                <c:pt idx="2090">
                  <c:v>9.643120021</c:v>
                </c:pt>
                <c:pt idx="2091">
                  <c:v>9.693000438</c:v>
                </c:pt>
                <c:pt idx="2092">
                  <c:v>9.74302924</c:v>
                </c:pt>
                <c:pt idx="2093">
                  <c:v>9.793012625</c:v>
                </c:pt>
                <c:pt idx="2094">
                  <c:v>9.84303533400001</c:v>
                </c:pt>
                <c:pt idx="2095">
                  <c:v>9.893074709</c:v>
                </c:pt>
                <c:pt idx="2096">
                  <c:v>9.94297575</c:v>
                </c:pt>
                <c:pt idx="2097">
                  <c:v>9.99305069800001</c:v>
                </c:pt>
                <c:pt idx="2098">
                  <c:v>10.043036479</c:v>
                </c:pt>
                <c:pt idx="2099">
                  <c:v>10.093032521</c:v>
                </c:pt>
                <c:pt idx="2100">
                  <c:v>10.143008146</c:v>
                </c:pt>
                <c:pt idx="2101">
                  <c:v>10.192945542</c:v>
                </c:pt>
                <c:pt idx="2102">
                  <c:v>10.242982729</c:v>
                </c:pt>
                <c:pt idx="2103">
                  <c:v>10.293135959</c:v>
                </c:pt>
                <c:pt idx="2104">
                  <c:v>10.34302325</c:v>
                </c:pt>
                <c:pt idx="2105">
                  <c:v>10.393023927</c:v>
                </c:pt>
                <c:pt idx="2106">
                  <c:v>10.443121844</c:v>
                </c:pt>
                <c:pt idx="2107">
                  <c:v>10.493123354</c:v>
                </c:pt>
                <c:pt idx="2108">
                  <c:v>10.543221479</c:v>
                </c:pt>
                <c:pt idx="2109">
                  <c:v>10.593163042</c:v>
                </c:pt>
                <c:pt idx="2110">
                  <c:v>10.643011688</c:v>
                </c:pt>
                <c:pt idx="2111">
                  <c:v>10.693077469</c:v>
                </c:pt>
                <c:pt idx="2112">
                  <c:v>10.743010542</c:v>
                </c:pt>
                <c:pt idx="2113">
                  <c:v>10.792971115</c:v>
                </c:pt>
                <c:pt idx="2114">
                  <c:v>10.84306075</c:v>
                </c:pt>
                <c:pt idx="2115">
                  <c:v>10.892971896</c:v>
                </c:pt>
                <c:pt idx="2116">
                  <c:v>10.943058302</c:v>
                </c:pt>
                <c:pt idx="2117">
                  <c:v>10.992982521</c:v>
                </c:pt>
                <c:pt idx="2118">
                  <c:v>11.042989136</c:v>
                </c:pt>
                <c:pt idx="2119">
                  <c:v>11.093329344</c:v>
                </c:pt>
                <c:pt idx="2120">
                  <c:v>11.143433719</c:v>
                </c:pt>
                <c:pt idx="2121">
                  <c:v>11.193070229</c:v>
                </c:pt>
                <c:pt idx="2122">
                  <c:v>11.242984761</c:v>
                </c:pt>
                <c:pt idx="2123">
                  <c:v>11.293401584</c:v>
                </c:pt>
                <c:pt idx="2124">
                  <c:v>11.342932313</c:v>
                </c:pt>
                <c:pt idx="2125">
                  <c:v>11.392949448</c:v>
                </c:pt>
                <c:pt idx="2126">
                  <c:v>11.442961167</c:v>
                </c:pt>
                <c:pt idx="2127">
                  <c:v>11.493089396</c:v>
                </c:pt>
                <c:pt idx="2128">
                  <c:v>11.542989188</c:v>
                </c:pt>
                <c:pt idx="2129">
                  <c:v>11.593313354</c:v>
                </c:pt>
                <c:pt idx="2130">
                  <c:v>11.64296049</c:v>
                </c:pt>
                <c:pt idx="2131">
                  <c:v>11.692978615</c:v>
                </c:pt>
                <c:pt idx="2132">
                  <c:v>11.743035959</c:v>
                </c:pt>
                <c:pt idx="2133">
                  <c:v>11.792966115</c:v>
                </c:pt>
                <c:pt idx="2134">
                  <c:v>11.843014032</c:v>
                </c:pt>
                <c:pt idx="2135">
                  <c:v>11.893272573</c:v>
                </c:pt>
                <c:pt idx="2136">
                  <c:v>11.943032104</c:v>
                </c:pt>
                <c:pt idx="2137">
                  <c:v>11.99301799</c:v>
                </c:pt>
                <c:pt idx="2138">
                  <c:v>12.043017938</c:v>
                </c:pt>
                <c:pt idx="2139">
                  <c:v>12.093310907</c:v>
                </c:pt>
                <c:pt idx="2140">
                  <c:v>12.143068823</c:v>
                </c:pt>
                <c:pt idx="2141">
                  <c:v>12.193012</c:v>
                </c:pt>
                <c:pt idx="2142">
                  <c:v>12.243021532</c:v>
                </c:pt>
                <c:pt idx="2143">
                  <c:v>12.293063407</c:v>
                </c:pt>
                <c:pt idx="2144">
                  <c:v>12.343084292</c:v>
                </c:pt>
                <c:pt idx="2145">
                  <c:v>12.393008094</c:v>
                </c:pt>
                <c:pt idx="2146">
                  <c:v>12.443015438</c:v>
                </c:pt>
                <c:pt idx="2147">
                  <c:v>12.493032157</c:v>
                </c:pt>
                <c:pt idx="2148">
                  <c:v>12.54307674</c:v>
                </c:pt>
                <c:pt idx="2149">
                  <c:v>12.593099761</c:v>
                </c:pt>
                <c:pt idx="2150">
                  <c:v>12.642947313</c:v>
                </c:pt>
                <c:pt idx="2151">
                  <c:v>12.693214657</c:v>
                </c:pt>
                <c:pt idx="2152">
                  <c:v>12.742983771</c:v>
                </c:pt>
                <c:pt idx="2153">
                  <c:v>12.792979032</c:v>
                </c:pt>
                <c:pt idx="2154">
                  <c:v>12.843137104</c:v>
                </c:pt>
                <c:pt idx="2155">
                  <c:v>12.893332938</c:v>
                </c:pt>
                <c:pt idx="2156">
                  <c:v>12.943101167</c:v>
                </c:pt>
                <c:pt idx="2157">
                  <c:v>12.993039136</c:v>
                </c:pt>
                <c:pt idx="2158">
                  <c:v>13.043014657</c:v>
                </c:pt>
                <c:pt idx="2159">
                  <c:v>13.093098563</c:v>
                </c:pt>
                <c:pt idx="2160">
                  <c:v>13.143093459</c:v>
                </c:pt>
                <c:pt idx="2161">
                  <c:v>13.192976115</c:v>
                </c:pt>
                <c:pt idx="2162">
                  <c:v>13.243019188</c:v>
                </c:pt>
                <c:pt idx="2163">
                  <c:v>13.293051427</c:v>
                </c:pt>
                <c:pt idx="2164">
                  <c:v>13.34305075</c:v>
                </c:pt>
                <c:pt idx="2165">
                  <c:v>13.393079084</c:v>
                </c:pt>
                <c:pt idx="2166">
                  <c:v>13.443110959</c:v>
                </c:pt>
                <c:pt idx="2167">
                  <c:v>13.493128927</c:v>
                </c:pt>
                <c:pt idx="2168">
                  <c:v>13.542989292</c:v>
                </c:pt>
                <c:pt idx="2169">
                  <c:v>13.593039917</c:v>
                </c:pt>
                <c:pt idx="2170">
                  <c:v>13.643073667</c:v>
                </c:pt>
                <c:pt idx="2171">
                  <c:v>13.693073094</c:v>
                </c:pt>
                <c:pt idx="2172">
                  <c:v>13.743040177</c:v>
                </c:pt>
                <c:pt idx="2173">
                  <c:v>13.793174396</c:v>
                </c:pt>
                <c:pt idx="2174">
                  <c:v>13.842437052</c:v>
                </c:pt>
                <c:pt idx="2175">
                  <c:v>13.893045698</c:v>
                </c:pt>
                <c:pt idx="2176">
                  <c:v>13.943007417</c:v>
                </c:pt>
                <c:pt idx="2177">
                  <c:v>13.993091271</c:v>
                </c:pt>
                <c:pt idx="2178">
                  <c:v>14.043017469</c:v>
                </c:pt>
                <c:pt idx="2179">
                  <c:v>14.093005698</c:v>
                </c:pt>
                <c:pt idx="2180">
                  <c:v>14.143011636</c:v>
                </c:pt>
                <c:pt idx="2181">
                  <c:v>14.193171063</c:v>
                </c:pt>
                <c:pt idx="2182">
                  <c:v>14.243107157</c:v>
                </c:pt>
                <c:pt idx="2183">
                  <c:v>14.292957834</c:v>
                </c:pt>
                <c:pt idx="2184">
                  <c:v>14.343014552</c:v>
                </c:pt>
                <c:pt idx="2185">
                  <c:v>14.393006167</c:v>
                </c:pt>
                <c:pt idx="2186">
                  <c:v>14.443017104</c:v>
                </c:pt>
                <c:pt idx="2187">
                  <c:v>14.492924448</c:v>
                </c:pt>
                <c:pt idx="2188">
                  <c:v>14.54295325</c:v>
                </c:pt>
                <c:pt idx="2189">
                  <c:v>14.592922209</c:v>
                </c:pt>
                <c:pt idx="2190">
                  <c:v>14.642925802</c:v>
                </c:pt>
                <c:pt idx="2191">
                  <c:v>14.692931323</c:v>
                </c:pt>
                <c:pt idx="2192">
                  <c:v>14.742944084</c:v>
                </c:pt>
                <c:pt idx="2193">
                  <c:v>14.792894917</c:v>
                </c:pt>
                <c:pt idx="2194">
                  <c:v>14.842897521</c:v>
                </c:pt>
                <c:pt idx="2195">
                  <c:v>14.892910594</c:v>
                </c:pt>
                <c:pt idx="2196">
                  <c:v>14.942936219</c:v>
                </c:pt>
                <c:pt idx="2197">
                  <c:v>14.992908927</c:v>
                </c:pt>
                <c:pt idx="2198">
                  <c:v>15.042921271</c:v>
                </c:pt>
                <c:pt idx="2199">
                  <c:v>15.092923354</c:v>
                </c:pt>
                <c:pt idx="2200">
                  <c:v>15.142964032</c:v>
                </c:pt>
                <c:pt idx="2201">
                  <c:v>15.192907261</c:v>
                </c:pt>
                <c:pt idx="2202">
                  <c:v>15.242907104</c:v>
                </c:pt>
                <c:pt idx="2203">
                  <c:v>15.292906375</c:v>
                </c:pt>
                <c:pt idx="2204">
                  <c:v>15.342946532</c:v>
                </c:pt>
                <c:pt idx="2205">
                  <c:v>15.392906688</c:v>
                </c:pt>
                <c:pt idx="2206">
                  <c:v>15.442906896</c:v>
                </c:pt>
                <c:pt idx="2207">
                  <c:v>15.492909917</c:v>
                </c:pt>
                <c:pt idx="2208">
                  <c:v>15.542933198</c:v>
                </c:pt>
                <c:pt idx="2209">
                  <c:v>15.592906219</c:v>
                </c:pt>
                <c:pt idx="2210">
                  <c:v>15.642897209</c:v>
                </c:pt>
                <c:pt idx="2211">
                  <c:v>15.692908875</c:v>
                </c:pt>
                <c:pt idx="2212">
                  <c:v>15.742933407</c:v>
                </c:pt>
                <c:pt idx="2213">
                  <c:v>15.79292575</c:v>
                </c:pt>
                <c:pt idx="2214">
                  <c:v>15.842930073</c:v>
                </c:pt>
                <c:pt idx="2215">
                  <c:v>15.892921479</c:v>
                </c:pt>
                <c:pt idx="2216">
                  <c:v>15.942909813</c:v>
                </c:pt>
                <c:pt idx="2217">
                  <c:v>15.992925125</c:v>
                </c:pt>
                <c:pt idx="2218">
                  <c:v>16.042924813</c:v>
                </c:pt>
                <c:pt idx="2219">
                  <c:v>16.092927469</c:v>
                </c:pt>
                <c:pt idx="2220">
                  <c:v>16.142922469</c:v>
                </c:pt>
                <c:pt idx="2221">
                  <c:v>16.192933407</c:v>
                </c:pt>
                <c:pt idx="2222">
                  <c:v>16.242925282</c:v>
                </c:pt>
                <c:pt idx="2223">
                  <c:v>16.292923823</c:v>
                </c:pt>
                <c:pt idx="2224">
                  <c:v>16.342925177</c:v>
                </c:pt>
                <c:pt idx="2225">
                  <c:v>16.392927573</c:v>
                </c:pt>
                <c:pt idx="2226">
                  <c:v>16.44292575</c:v>
                </c:pt>
                <c:pt idx="2227">
                  <c:v>16.492925073</c:v>
                </c:pt>
                <c:pt idx="2228">
                  <c:v>16.542924032</c:v>
                </c:pt>
                <c:pt idx="2229">
                  <c:v>16.592936115</c:v>
                </c:pt>
                <c:pt idx="2230">
                  <c:v>16.64293075</c:v>
                </c:pt>
                <c:pt idx="2231">
                  <c:v>16.6929295</c:v>
                </c:pt>
                <c:pt idx="2232">
                  <c:v>16.74293049</c:v>
                </c:pt>
                <c:pt idx="2233">
                  <c:v>16.792894657</c:v>
                </c:pt>
                <c:pt idx="2234">
                  <c:v>16.842899396</c:v>
                </c:pt>
                <c:pt idx="2235">
                  <c:v>16.892950125</c:v>
                </c:pt>
                <c:pt idx="2236">
                  <c:v>16.942893094</c:v>
                </c:pt>
                <c:pt idx="2237">
                  <c:v>16.992900021</c:v>
                </c:pt>
                <c:pt idx="2238">
                  <c:v>17.042900438</c:v>
                </c:pt>
                <c:pt idx="2239">
                  <c:v>17.092928407</c:v>
                </c:pt>
                <c:pt idx="2240">
                  <c:v>17.142930907</c:v>
                </c:pt>
                <c:pt idx="2241">
                  <c:v>17.192976532</c:v>
                </c:pt>
                <c:pt idx="2242">
                  <c:v>17.243001011</c:v>
                </c:pt>
                <c:pt idx="2243">
                  <c:v>17.292999136</c:v>
                </c:pt>
                <c:pt idx="2244">
                  <c:v>17.343541479</c:v>
                </c:pt>
                <c:pt idx="2245">
                  <c:v>17.39306424</c:v>
                </c:pt>
                <c:pt idx="2246">
                  <c:v>17.443083354</c:v>
                </c:pt>
                <c:pt idx="2247">
                  <c:v>17.493032157</c:v>
                </c:pt>
                <c:pt idx="2248">
                  <c:v>17.543050542</c:v>
                </c:pt>
                <c:pt idx="2249">
                  <c:v>17.593213979</c:v>
                </c:pt>
                <c:pt idx="2250">
                  <c:v>17.643072209</c:v>
                </c:pt>
                <c:pt idx="2251">
                  <c:v>17.693167521</c:v>
                </c:pt>
                <c:pt idx="2252">
                  <c:v>17.743092625</c:v>
                </c:pt>
                <c:pt idx="2253">
                  <c:v>17.793052</c:v>
                </c:pt>
                <c:pt idx="2254">
                  <c:v>17.843226115</c:v>
                </c:pt>
                <c:pt idx="2255">
                  <c:v>17.893081271</c:v>
                </c:pt>
                <c:pt idx="2256">
                  <c:v>17.943110125</c:v>
                </c:pt>
                <c:pt idx="2257">
                  <c:v>17.9931345</c:v>
                </c:pt>
                <c:pt idx="2258">
                  <c:v>18.043017261</c:v>
                </c:pt>
                <c:pt idx="2259">
                  <c:v>18.093008667</c:v>
                </c:pt>
                <c:pt idx="2260">
                  <c:v>18.143019761</c:v>
                </c:pt>
                <c:pt idx="2261">
                  <c:v>18.193148979</c:v>
                </c:pt>
                <c:pt idx="2262">
                  <c:v>18.243006479</c:v>
                </c:pt>
                <c:pt idx="2263">
                  <c:v>18.293125542</c:v>
                </c:pt>
                <c:pt idx="2264">
                  <c:v>18.343007365</c:v>
                </c:pt>
                <c:pt idx="2265">
                  <c:v>18.393033719</c:v>
                </c:pt>
                <c:pt idx="2266">
                  <c:v>18.443089552</c:v>
                </c:pt>
                <c:pt idx="2267">
                  <c:v>18.493026532</c:v>
                </c:pt>
                <c:pt idx="2268">
                  <c:v>18.543033511</c:v>
                </c:pt>
                <c:pt idx="2269">
                  <c:v>18.593036688</c:v>
                </c:pt>
                <c:pt idx="2270">
                  <c:v>18.6430795</c:v>
                </c:pt>
                <c:pt idx="2271">
                  <c:v>18.693012104</c:v>
                </c:pt>
                <c:pt idx="2272">
                  <c:v>18.743082938</c:v>
                </c:pt>
                <c:pt idx="2273">
                  <c:v>18.792981323</c:v>
                </c:pt>
                <c:pt idx="2274">
                  <c:v>18.843027677</c:v>
                </c:pt>
                <c:pt idx="2275">
                  <c:v>18.8932295</c:v>
                </c:pt>
                <c:pt idx="2276">
                  <c:v>18.942971948</c:v>
                </c:pt>
                <c:pt idx="2277">
                  <c:v>18.992484292</c:v>
                </c:pt>
                <c:pt idx="2278">
                  <c:v>19.042941688</c:v>
                </c:pt>
                <c:pt idx="2279">
                  <c:v>19.093003563</c:v>
                </c:pt>
                <c:pt idx="2280">
                  <c:v>19.14300049</c:v>
                </c:pt>
                <c:pt idx="2281">
                  <c:v>19.1930095</c:v>
                </c:pt>
                <c:pt idx="2282">
                  <c:v>19.243109969</c:v>
                </c:pt>
                <c:pt idx="2283">
                  <c:v>19.293013146</c:v>
                </c:pt>
                <c:pt idx="2284">
                  <c:v>19.342998875</c:v>
                </c:pt>
                <c:pt idx="2285">
                  <c:v>19.392998875</c:v>
                </c:pt>
                <c:pt idx="2286">
                  <c:v>19.442996427</c:v>
                </c:pt>
                <c:pt idx="2287">
                  <c:v>19.49308299</c:v>
                </c:pt>
                <c:pt idx="2288">
                  <c:v>19.543028615</c:v>
                </c:pt>
                <c:pt idx="2289">
                  <c:v>19.593107469</c:v>
                </c:pt>
                <c:pt idx="2290">
                  <c:v>19.642999813</c:v>
                </c:pt>
                <c:pt idx="2291">
                  <c:v>19.693009136</c:v>
                </c:pt>
                <c:pt idx="2292">
                  <c:v>19.743092782</c:v>
                </c:pt>
                <c:pt idx="2293">
                  <c:v>19.793038927</c:v>
                </c:pt>
                <c:pt idx="2294">
                  <c:v>19.843214657</c:v>
                </c:pt>
                <c:pt idx="2295">
                  <c:v>19.893528667</c:v>
                </c:pt>
                <c:pt idx="2296">
                  <c:v>19.943015386</c:v>
                </c:pt>
                <c:pt idx="2297">
                  <c:v>19.993172209</c:v>
                </c:pt>
                <c:pt idx="2298">
                  <c:v>20.043098563</c:v>
                </c:pt>
                <c:pt idx="2299">
                  <c:v>20.093339604</c:v>
                </c:pt>
                <c:pt idx="2300">
                  <c:v>20.143125854</c:v>
                </c:pt>
                <c:pt idx="2301">
                  <c:v>20.193016636</c:v>
                </c:pt>
                <c:pt idx="2302">
                  <c:v>20.243422052</c:v>
                </c:pt>
                <c:pt idx="2303">
                  <c:v>20.29310325</c:v>
                </c:pt>
                <c:pt idx="2304">
                  <c:v>20.343008459</c:v>
                </c:pt>
                <c:pt idx="2305">
                  <c:v>20.393049917</c:v>
                </c:pt>
                <c:pt idx="2306">
                  <c:v>20.443036115</c:v>
                </c:pt>
                <c:pt idx="2307">
                  <c:v>20.493009084</c:v>
                </c:pt>
                <c:pt idx="2308">
                  <c:v>20.54396799</c:v>
                </c:pt>
                <c:pt idx="2309">
                  <c:v>20.592924969</c:v>
                </c:pt>
                <c:pt idx="2310">
                  <c:v>20.643022938</c:v>
                </c:pt>
                <c:pt idx="2311">
                  <c:v>20.692938979</c:v>
                </c:pt>
                <c:pt idx="2312">
                  <c:v>20.742937782</c:v>
                </c:pt>
                <c:pt idx="2313">
                  <c:v>20.7929295</c:v>
                </c:pt>
                <c:pt idx="2314">
                  <c:v>20.843001844</c:v>
                </c:pt>
                <c:pt idx="2315">
                  <c:v>20.892932469</c:v>
                </c:pt>
                <c:pt idx="2316">
                  <c:v>20.942927261</c:v>
                </c:pt>
                <c:pt idx="2317">
                  <c:v>20.992928563</c:v>
                </c:pt>
                <c:pt idx="2318">
                  <c:v>21.042961427</c:v>
                </c:pt>
                <c:pt idx="2319">
                  <c:v>21.092932417</c:v>
                </c:pt>
                <c:pt idx="2320">
                  <c:v>21.143167313</c:v>
                </c:pt>
                <c:pt idx="2321">
                  <c:v>21.193352104</c:v>
                </c:pt>
                <c:pt idx="2322">
                  <c:v>21.243072573</c:v>
                </c:pt>
                <c:pt idx="2323">
                  <c:v>21.292964292</c:v>
                </c:pt>
                <c:pt idx="2324">
                  <c:v>21.343539969</c:v>
                </c:pt>
                <c:pt idx="2325">
                  <c:v>21.393038615</c:v>
                </c:pt>
                <c:pt idx="2326">
                  <c:v>21.443046427</c:v>
                </c:pt>
                <c:pt idx="2327">
                  <c:v>21.493103302</c:v>
                </c:pt>
                <c:pt idx="2328">
                  <c:v>21.543087417</c:v>
                </c:pt>
                <c:pt idx="2329">
                  <c:v>21.592926167</c:v>
                </c:pt>
                <c:pt idx="2330">
                  <c:v>21.642988146</c:v>
                </c:pt>
                <c:pt idx="2331">
                  <c:v>21.692980229</c:v>
                </c:pt>
                <c:pt idx="2332">
                  <c:v>21.743063511</c:v>
                </c:pt>
                <c:pt idx="2333">
                  <c:v>21.793056479</c:v>
                </c:pt>
                <c:pt idx="2334">
                  <c:v>21.842990282</c:v>
                </c:pt>
                <c:pt idx="2335">
                  <c:v>21.893134032</c:v>
                </c:pt>
                <c:pt idx="2336">
                  <c:v>21.943012313</c:v>
                </c:pt>
                <c:pt idx="2337">
                  <c:v>21.992983198</c:v>
                </c:pt>
                <c:pt idx="2338">
                  <c:v>22.043016427</c:v>
                </c:pt>
                <c:pt idx="2339">
                  <c:v>22.093328198</c:v>
                </c:pt>
                <c:pt idx="2340">
                  <c:v>22.143110021</c:v>
                </c:pt>
                <c:pt idx="2341">
                  <c:v>22.193014657</c:v>
                </c:pt>
                <c:pt idx="2342">
                  <c:v>22.242972104</c:v>
                </c:pt>
                <c:pt idx="2343">
                  <c:v>22.293018302</c:v>
                </c:pt>
                <c:pt idx="2344">
                  <c:v>22.343067261</c:v>
                </c:pt>
                <c:pt idx="2345">
                  <c:v>22.393071792</c:v>
                </c:pt>
                <c:pt idx="2346">
                  <c:v>22.443024344</c:v>
                </c:pt>
                <c:pt idx="2347">
                  <c:v>22.493083459</c:v>
                </c:pt>
                <c:pt idx="2348">
                  <c:v>22.542979292</c:v>
                </c:pt>
                <c:pt idx="2349">
                  <c:v>22.593093875</c:v>
                </c:pt>
                <c:pt idx="2350">
                  <c:v>22.643034396</c:v>
                </c:pt>
                <c:pt idx="2351">
                  <c:v>22.693086219</c:v>
                </c:pt>
                <c:pt idx="2352">
                  <c:v>22.743006323</c:v>
                </c:pt>
                <c:pt idx="2353">
                  <c:v>22.79308049</c:v>
                </c:pt>
                <c:pt idx="2354">
                  <c:v>22.843085229</c:v>
                </c:pt>
                <c:pt idx="2355">
                  <c:v>22.892982886</c:v>
                </c:pt>
                <c:pt idx="2356">
                  <c:v>22.943010334</c:v>
                </c:pt>
                <c:pt idx="2357">
                  <c:v>22.993019813</c:v>
                </c:pt>
                <c:pt idx="2358">
                  <c:v>23.043025698</c:v>
                </c:pt>
                <c:pt idx="2359">
                  <c:v>23.09309075</c:v>
                </c:pt>
                <c:pt idx="2360">
                  <c:v>23.143125854</c:v>
                </c:pt>
                <c:pt idx="2361">
                  <c:v>23.193068875</c:v>
                </c:pt>
                <c:pt idx="2362">
                  <c:v>23.243020021</c:v>
                </c:pt>
                <c:pt idx="2363">
                  <c:v>23.293088927</c:v>
                </c:pt>
                <c:pt idx="2364">
                  <c:v>23.343013354</c:v>
                </c:pt>
                <c:pt idx="2365">
                  <c:v>23.393100698</c:v>
                </c:pt>
                <c:pt idx="2366">
                  <c:v>23.442955698</c:v>
                </c:pt>
                <c:pt idx="2367">
                  <c:v>23.49309049</c:v>
                </c:pt>
                <c:pt idx="2368">
                  <c:v>23.5430195</c:v>
                </c:pt>
                <c:pt idx="2369">
                  <c:v>23.593030282</c:v>
                </c:pt>
                <c:pt idx="2370">
                  <c:v>23.6430845</c:v>
                </c:pt>
                <c:pt idx="2371">
                  <c:v>23.693037625</c:v>
                </c:pt>
                <c:pt idx="2372">
                  <c:v>23.742981063</c:v>
                </c:pt>
                <c:pt idx="2373">
                  <c:v>23.792988459</c:v>
                </c:pt>
                <c:pt idx="2374">
                  <c:v>23.842987938</c:v>
                </c:pt>
                <c:pt idx="2375">
                  <c:v>23.893051792</c:v>
                </c:pt>
                <c:pt idx="2376">
                  <c:v>23.943539188</c:v>
                </c:pt>
                <c:pt idx="2377">
                  <c:v>23.993017677</c:v>
                </c:pt>
                <c:pt idx="2378">
                  <c:v>24.042983667</c:v>
                </c:pt>
                <c:pt idx="2379">
                  <c:v>24.093006532</c:v>
                </c:pt>
                <c:pt idx="2380">
                  <c:v>24.142990021</c:v>
                </c:pt>
                <c:pt idx="2381">
                  <c:v>24.193047938</c:v>
                </c:pt>
                <c:pt idx="2382">
                  <c:v>24.242998615</c:v>
                </c:pt>
                <c:pt idx="2383">
                  <c:v>24.293363042</c:v>
                </c:pt>
                <c:pt idx="2384">
                  <c:v>24.342987677</c:v>
                </c:pt>
                <c:pt idx="2385">
                  <c:v>24.393227209</c:v>
                </c:pt>
                <c:pt idx="2386">
                  <c:v>24.442982834</c:v>
                </c:pt>
                <c:pt idx="2387">
                  <c:v>24.493072521</c:v>
                </c:pt>
                <c:pt idx="2388">
                  <c:v>24.54298799</c:v>
                </c:pt>
                <c:pt idx="2389">
                  <c:v>24.593577104</c:v>
                </c:pt>
                <c:pt idx="2390">
                  <c:v>24.643013823</c:v>
                </c:pt>
                <c:pt idx="2391">
                  <c:v>24.693125125</c:v>
                </c:pt>
                <c:pt idx="2392">
                  <c:v>24.743444396</c:v>
                </c:pt>
                <c:pt idx="2393">
                  <c:v>24.793242938</c:v>
                </c:pt>
                <c:pt idx="2394">
                  <c:v>24.843275125</c:v>
                </c:pt>
                <c:pt idx="2395">
                  <c:v>24.893126636</c:v>
                </c:pt>
                <c:pt idx="2396">
                  <c:v>24.943009969</c:v>
                </c:pt>
                <c:pt idx="2397">
                  <c:v>24.993204604</c:v>
                </c:pt>
                <c:pt idx="2398">
                  <c:v>25.04301049</c:v>
                </c:pt>
                <c:pt idx="2399">
                  <c:v>25.093323511</c:v>
                </c:pt>
                <c:pt idx="2400">
                  <c:v>25.143372157</c:v>
                </c:pt>
                <c:pt idx="2401">
                  <c:v>25.192386584</c:v>
                </c:pt>
                <c:pt idx="2402">
                  <c:v>25.243032521</c:v>
                </c:pt>
                <c:pt idx="2403">
                  <c:v>25.293042365</c:v>
                </c:pt>
                <c:pt idx="2404">
                  <c:v>25.343252261</c:v>
                </c:pt>
                <c:pt idx="2405">
                  <c:v>25.393166584</c:v>
                </c:pt>
                <c:pt idx="2406">
                  <c:v>25.443293354</c:v>
                </c:pt>
                <c:pt idx="2407">
                  <c:v>25.493019344</c:v>
                </c:pt>
                <c:pt idx="2408">
                  <c:v>25.543015698</c:v>
                </c:pt>
                <c:pt idx="2409">
                  <c:v>25.592971219</c:v>
                </c:pt>
                <c:pt idx="2410">
                  <c:v>25.6430345</c:v>
                </c:pt>
                <c:pt idx="2411">
                  <c:v>25.692990854</c:v>
                </c:pt>
                <c:pt idx="2412">
                  <c:v>25.743019292</c:v>
                </c:pt>
                <c:pt idx="2413">
                  <c:v>25.793623615</c:v>
                </c:pt>
                <c:pt idx="2414">
                  <c:v>25.84339575</c:v>
                </c:pt>
                <c:pt idx="2415">
                  <c:v>25.892969709</c:v>
                </c:pt>
                <c:pt idx="2416">
                  <c:v>25.943096688</c:v>
                </c:pt>
                <c:pt idx="2417">
                  <c:v>25.992977052</c:v>
                </c:pt>
                <c:pt idx="2418">
                  <c:v>26.042972</c:v>
                </c:pt>
                <c:pt idx="2419">
                  <c:v>26.093051636</c:v>
                </c:pt>
                <c:pt idx="2420">
                  <c:v>26.143500594</c:v>
                </c:pt>
                <c:pt idx="2421">
                  <c:v>26.193466948</c:v>
                </c:pt>
                <c:pt idx="2422">
                  <c:v>26.242984188</c:v>
                </c:pt>
                <c:pt idx="2423">
                  <c:v>26.292970386</c:v>
                </c:pt>
                <c:pt idx="2424">
                  <c:v>26.343009448</c:v>
                </c:pt>
                <c:pt idx="2425">
                  <c:v>26.393055334</c:v>
                </c:pt>
                <c:pt idx="2426">
                  <c:v>26.443017</c:v>
                </c:pt>
                <c:pt idx="2427">
                  <c:v>26.49306049</c:v>
                </c:pt>
                <c:pt idx="2428">
                  <c:v>26.543044292</c:v>
                </c:pt>
                <c:pt idx="2429">
                  <c:v>26.592979448</c:v>
                </c:pt>
                <c:pt idx="2430">
                  <c:v>26.643104032</c:v>
                </c:pt>
                <c:pt idx="2431">
                  <c:v>26.693073146</c:v>
                </c:pt>
                <c:pt idx="2432">
                  <c:v>26.743142157</c:v>
                </c:pt>
                <c:pt idx="2433">
                  <c:v>26.793030438</c:v>
                </c:pt>
                <c:pt idx="2434">
                  <c:v>26.843011115</c:v>
                </c:pt>
                <c:pt idx="2435">
                  <c:v>26.893012521</c:v>
                </c:pt>
                <c:pt idx="2436">
                  <c:v>26.943076011</c:v>
                </c:pt>
                <c:pt idx="2437">
                  <c:v>26.993069865</c:v>
                </c:pt>
                <c:pt idx="2438">
                  <c:v>27.043017886</c:v>
                </c:pt>
                <c:pt idx="2439">
                  <c:v>27.093105021</c:v>
                </c:pt>
                <c:pt idx="2440">
                  <c:v>27.143024813</c:v>
                </c:pt>
                <c:pt idx="2441">
                  <c:v>27.193011167</c:v>
                </c:pt>
                <c:pt idx="2442">
                  <c:v>27.243079917</c:v>
                </c:pt>
                <c:pt idx="2443">
                  <c:v>27.293093198</c:v>
                </c:pt>
                <c:pt idx="2444">
                  <c:v>27.343022417</c:v>
                </c:pt>
                <c:pt idx="2445">
                  <c:v>27.393515229</c:v>
                </c:pt>
                <c:pt idx="2446">
                  <c:v>27.443011636</c:v>
                </c:pt>
                <c:pt idx="2447">
                  <c:v>27.493030282</c:v>
                </c:pt>
                <c:pt idx="2448">
                  <c:v>27.543086115</c:v>
                </c:pt>
                <c:pt idx="2449">
                  <c:v>27.593050229</c:v>
                </c:pt>
                <c:pt idx="2450">
                  <c:v>27.642991011</c:v>
                </c:pt>
                <c:pt idx="2451">
                  <c:v>27.692990594</c:v>
                </c:pt>
                <c:pt idx="2452">
                  <c:v>27.743061167</c:v>
                </c:pt>
                <c:pt idx="2453">
                  <c:v>27.792967677</c:v>
                </c:pt>
                <c:pt idx="2454">
                  <c:v>27.843041636</c:v>
                </c:pt>
                <c:pt idx="2455">
                  <c:v>27.89294299</c:v>
                </c:pt>
                <c:pt idx="2456">
                  <c:v>27.942967104</c:v>
                </c:pt>
                <c:pt idx="2457">
                  <c:v>27.992974604</c:v>
                </c:pt>
                <c:pt idx="2458">
                  <c:v>28.042945177</c:v>
                </c:pt>
                <c:pt idx="2459">
                  <c:v>28.092943823</c:v>
                </c:pt>
                <c:pt idx="2460">
                  <c:v>28.14300049</c:v>
                </c:pt>
                <c:pt idx="2461">
                  <c:v>28.19297799</c:v>
                </c:pt>
                <c:pt idx="2462">
                  <c:v>28.243016271</c:v>
                </c:pt>
                <c:pt idx="2463">
                  <c:v>28.293069084</c:v>
                </c:pt>
                <c:pt idx="2464">
                  <c:v>28.342983927</c:v>
                </c:pt>
                <c:pt idx="2465">
                  <c:v>28.393066844</c:v>
                </c:pt>
                <c:pt idx="2466">
                  <c:v>28.443031844</c:v>
                </c:pt>
                <c:pt idx="2467">
                  <c:v>28.493027052</c:v>
                </c:pt>
                <c:pt idx="2468">
                  <c:v>28.543023354</c:v>
                </c:pt>
                <c:pt idx="2469">
                  <c:v>28.593026584</c:v>
                </c:pt>
                <c:pt idx="2470">
                  <c:v>28.643097573</c:v>
                </c:pt>
                <c:pt idx="2471">
                  <c:v>28.693056115</c:v>
                </c:pt>
                <c:pt idx="2472">
                  <c:v>28.743010959</c:v>
                </c:pt>
                <c:pt idx="2473">
                  <c:v>28.793544396</c:v>
                </c:pt>
                <c:pt idx="2474">
                  <c:v>28.843020959</c:v>
                </c:pt>
                <c:pt idx="2475">
                  <c:v>28.893161219</c:v>
                </c:pt>
                <c:pt idx="2476">
                  <c:v>28.943079292</c:v>
                </c:pt>
                <c:pt idx="2477">
                  <c:v>28.993070594</c:v>
                </c:pt>
                <c:pt idx="2478">
                  <c:v>29.043092729</c:v>
                </c:pt>
                <c:pt idx="2479">
                  <c:v>29.093049136</c:v>
                </c:pt>
                <c:pt idx="2480">
                  <c:v>29.143037104</c:v>
                </c:pt>
                <c:pt idx="2481">
                  <c:v>29.193160229</c:v>
                </c:pt>
                <c:pt idx="2482">
                  <c:v>29.243012625</c:v>
                </c:pt>
                <c:pt idx="2483">
                  <c:v>29.293028979</c:v>
                </c:pt>
                <c:pt idx="2484">
                  <c:v>29.343009292</c:v>
                </c:pt>
                <c:pt idx="2485">
                  <c:v>29.393133615</c:v>
                </c:pt>
                <c:pt idx="2486">
                  <c:v>29.44341674</c:v>
                </c:pt>
                <c:pt idx="2487">
                  <c:v>29.493111167</c:v>
                </c:pt>
                <c:pt idx="2488">
                  <c:v>29.543013719</c:v>
                </c:pt>
                <c:pt idx="2489">
                  <c:v>29.593247729</c:v>
                </c:pt>
                <c:pt idx="2490">
                  <c:v>29.642977104</c:v>
                </c:pt>
                <c:pt idx="2491">
                  <c:v>29.692984657</c:v>
                </c:pt>
                <c:pt idx="2492">
                  <c:v>29.74307825</c:v>
                </c:pt>
                <c:pt idx="2493">
                  <c:v>29.792946532</c:v>
                </c:pt>
                <c:pt idx="2494">
                  <c:v>29.842989084</c:v>
                </c:pt>
                <c:pt idx="2495">
                  <c:v>29.892983927</c:v>
                </c:pt>
                <c:pt idx="2496">
                  <c:v>29.942989396</c:v>
                </c:pt>
                <c:pt idx="2497">
                  <c:v>29.992986532</c:v>
                </c:pt>
                <c:pt idx="2498">
                  <c:v>30.043014969</c:v>
                </c:pt>
                <c:pt idx="2499">
                  <c:v>30.092948719</c:v>
                </c:pt>
                <c:pt idx="2500">
                  <c:v>30.142983354</c:v>
                </c:pt>
                <c:pt idx="2501">
                  <c:v>30.192985073</c:v>
                </c:pt>
                <c:pt idx="2502">
                  <c:v>30.242993719</c:v>
                </c:pt>
                <c:pt idx="2503">
                  <c:v>30.293040438</c:v>
                </c:pt>
                <c:pt idx="2504">
                  <c:v>30.342474084</c:v>
                </c:pt>
                <c:pt idx="2505">
                  <c:v>30.393303094</c:v>
                </c:pt>
                <c:pt idx="2506">
                  <c:v>30.442990438</c:v>
                </c:pt>
                <c:pt idx="2507">
                  <c:v>30.492982834</c:v>
                </c:pt>
                <c:pt idx="2508">
                  <c:v>30.543086948</c:v>
                </c:pt>
                <c:pt idx="2509">
                  <c:v>30.592991427</c:v>
                </c:pt>
                <c:pt idx="2510">
                  <c:v>30.643105177</c:v>
                </c:pt>
                <c:pt idx="2511">
                  <c:v>30.693008771</c:v>
                </c:pt>
                <c:pt idx="2512">
                  <c:v>30.743017782</c:v>
                </c:pt>
                <c:pt idx="2513">
                  <c:v>30.793015854</c:v>
                </c:pt>
                <c:pt idx="2514">
                  <c:v>30.843095698</c:v>
                </c:pt>
                <c:pt idx="2515">
                  <c:v>30.89334674</c:v>
                </c:pt>
                <c:pt idx="2516">
                  <c:v>30.943105907</c:v>
                </c:pt>
                <c:pt idx="2517">
                  <c:v>30.993020594</c:v>
                </c:pt>
                <c:pt idx="2518">
                  <c:v>31.043034396</c:v>
                </c:pt>
                <c:pt idx="2519">
                  <c:v>31.093112052</c:v>
                </c:pt>
                <c:pt idx="2520">
                  <c:v>31.143122104</c:v>
                </c:pt>
                <c:pt idx="2521">
                  <c:v>31.193201584</c:v>
                </c:pt>
                <c:pt idx="2522">
                  <c:v>31.243068042</c:v>
                </c:pt>
                <c:pt idx="2523">
                  <c:v>31.293010959</c:v>
                </c:pt>
                <c:pt idx="2524">
                  <c:v>31.343012209</c:v>
                </c:pt>
                <c:pt idx="2525">
                  <c:v>31.39304825</c:v>
                </c:pt>
                <c:pt idx="2526">
                  <c:v>31.443143719</c:v>
                </c:pt>
                <c:pt idx="2527">
                  <c:v>31.493117365</c:v>
                </c:pt>
                <c:pt idx="2528">
                  <c:v>31.543045542</c:v>
                </c:pt>
                <c:pt idx="2529">
                  <c:v>31.593007938</c:v>
                </c:pt>
                <c:pt idx="2530">
                  <c:v>31.643055594</c:v>
                </c:pt>
                <c:pt idx="2531">
                  <c:v>31.693021532</c:v>
                </c:pt>
                <c:pt idx="2532">
                  <c:v>31.743097209</c:v>
                </c:pt>
                <c:pt idx="2533">
                  <c:v>31.793019136</c:v>
                </c:pt>
                <c:pt idx="2534">
                  <c:v>31.843006896</c:v>
                </c:pt>
                <c:pt idx="2535">
                  <c:v>31.893227052</c:v>
                </c:pt>
                <c:pt idx="2536">
                  <c:v>31.943017157</c:v>
                </c:pt>
                <c:pt idx="2537">
                  <c:v>31.993105907</c:v>
                </c:pt>
                <c:pt idx="2538">
                  <c:v>32.043050177</c:v>
                </c:pt>
                <c:pt idx="2539">
                  <c:v>32.093074917</c:v>
                </c:pt>
                <c:pt idx="2540">
                  <c:v>32.143023198</c:v>
                </c:pt>
                <c:pt idx="2541">
                  <c:v>32.193340542</c:v>
                </c:pt>
                <c:pt idx="2542">
                  <c:v>32.243125021</c:v>
                </c:pt>
                <c:pt idx="2543">
                  <c:v>32.293088563</c:v>
                </c:pt>
                <c:pt idx="2544">
                  <c:v>32.34302674</c:v>
                </c:pt>
                <c:pt idx="2545">
                  <c:v>32.393049552</c:v>
                </c:pt>
                <c:pt idx="2546">
                  <c:v>32.442430282</c:v>
                </c:pt>
                <c:pt idx="2547">
                  <c:v>32.4930395</c:v>
                </c:pt>
                <c:pt idx="2548">
                  <c:v>32.543017625</c:v>
                </c:pt>
                <c:pt idx="2549">
                  <c:v>32.593108407</c:v>
                </c:pt>
                <c:pt idx="2550">
                  <c:v>32.643046011</c:v>
                </c:pt>
                <c:pt idx="2551">
                  <c:v>32.693011115</c:v>
                </c:pt>
                <c:pt idx="2552">
                  <c:v>32.742967261</c:v>
                </c:pt>
                <c:pt idx="2553">
                  <c:v>32.793013771</c:v>
                </c:pt>
                <c:pt idx="2554">
                  <c:v>32.843070334</c:v>
                </c:pt>
                <c:pt idx="2555">
                  <c:v>32.892977157</c:v>
                </c:pt>
                <c:pt idx="2556">
                  <c:v>32.94300825</c:v>
                </c:pt>
                <c:pt idx="2557">
                  <c:v>32.993019552</c:v>
                </c:pt>
                <c:pt idx="2558">
                  <c:v>33.043013979</c:v>
                </c:pt>
                <c:pt idx="2559">
                  <c:v>33.093128563</c:v>
                </c:pt>
                <c:pt idx="2560">
                  <c:v>33.143092052</c:v>
                </c:pt>
                <c:pt idx="2561">
                  <c:v>33.193054136</c:v>
                </c:pt>
                <c:pt idx="2562">
                  <c:v>33.24308174</c:v>
                </c:pt>
                <c:pt idx="2563">
                  <c:v>33.293573354</c:v>
                </c:pt>
                <c:pt idx="2564">
                  <c:v>33.343004761</c:v>
                </c:pt>
                <c:pt idx="2565">
                  <c:v>33.393084761</c:v>
                </c:pt>
                <c:pt idx="2566">
                  <c:v>33.443010334</c:v>
                </c:pt>
                <c:pt idx="2567">
                  <c:v>33.493093511</c:v>
                </c:pt>
                <c:pt idx="2568">
                  <c:v>33.543087938</c:v>
                </c:pt>
                <c:pt idx="2569">
                  <c:v>33.593022052</c:v>
                </c:pt>
                <c:pt idx="2570">
                  <c:v>33.643014084</c:v>
                </c:pt>
                <c:pt idx="2571">
                  <c:v>33.693012625</c:v>
                </c:pt>
                <c:pt idx="2572">
                  <c:v>33.742992834</c:v>
                </c:pt>
                <c:pt idx="2573">
                  <c:v>33.793062365</c:v>
                </c:pt>
                <c:pt idx="2574">
                  <c:v>33.842982209</c:v>
                </c:pt>
                <c:pt idx="2575">
                  <c:v>33.893033146</c:v>
                </c:pt>
                <c:pt idx="2576">
                  <c:v>33.943065594</c:v>
                </c:pt>
                <c:pt idx="2577">
                  <c:v>33.993385907</c:v>
                </c:pt>
                <c:pt idx="2578">
                  <c:v>34.043080334</c:v>
                </c:pt>
                <c:pt idx="2579">
                  <c:v>34.093008615</c:v>
                </c:pt>
                <c:pt idx="2580">
                  <c:v>34.142989969</c:v>
                </c:pt>
                <c:pt idx="2581">
                  <c:v>34.193412157</c:v>
                </c:pt>
                <c:pt idx="2582">
                  <c:v>34.243069604</c:v>
                </c:pt>
                <c:pt idx="2583">
                  <c:v>34.293248146</c:v>
                </c:pt>
                <c:pt idx="2584">
                  <c:v>34.343409709</c:v>
                </c:pt>
                <c:pt idx="2585">
                  <c:v>34.392974396</c:v>
                </c:pt>
                <c:pt idx="2586">
                  <c:v>34.442983615</c:v>
                </c:pt>
                <c:pt idx="2587">
                  <c:v>34.493047938</c:v>
                </c:pt>
                <c:pt idx="2588">
                  <c:v>34.542939657</c:v>
                </c:pt>
                <c:pt idx="2589">
                  <c:v>34.593269344</c:v>
                </c:pt>
                <c:pt idx="2590">
                  <c:v>34.64298924</c:v>
                </c:pt>
                <c:pt idx="2591">
                  <c:v>34.693040334</c:v>
                </c:pt>
                <c:pt idx="2592">
                  <c:v>34.743464292</c:v>
                </c:pt>
                <c:pt idx="2593">
                  <c:v>34.793045229</c:v>
                </c:pt>
                <c:pt idx="2594">
                  <c:v>34.843414084</c:v>
                </c:pt>
                <c:pt idx="2595">
                  <c:v>34.893362729</c:v>
                </c:pt>
                <c:pt idx="2596">
                  <c:v>34.943010334</c:v>
                </c:pt>
                <c:pt idx="2597">
                  <c:v>34.993012521</c:v>
                </c:pt>
                <c:pt idx="2598">
                  <c:v>35.043089709</c:v>
                </c:pt>
                <c:pt idx="2599">
                  <c:v>35.093093094</c:v>
                </c:pt>
                <c:pt idx="2600">
                  <c:v>35.143021896</c:v>
                </c:pt>
                <c:pt idx="2601">
                  <c:v>35.193025229</c:v>
                </c:pt>
                <c:pt idx="2602">
                  <c:v>35.243014657</c:v>
                </c:pt>
                <c:pt idx="2603">
                  <c:v>35.293071636</c:v>
                </c:pt>
                <c:pt idx="2604">
                  <c:v>35.343065802</c:v>
                </c:pt>
                <c:pt idx="2605">
                  <c:v>35.393067365</c:v>
                </c:pt>
                <c:pt idx="2606">
                  <c:v>35.443049084</c:v>
                </c:pt>
                <c:pt idx="2607">
                  <c:v>35.492681584</c:v>
                </c:pt>
                <c:pt idx="2608">
                  <c:v>35.543405334</c:v>
                </c:pt>
                <c:pt idx="2609">
                  <c:v>35.593477625</c:v>
                </c:pt>
                <c:pt idx="2610">
                  <c:v>35.643115177</c:v>
                </c:pt>
                <c:pt idx="2611">
                  <c:v>35.693091219</c:v>
                </c:pt>
                <c:pt idx="2612">
                  <c:v>35.742985386</c:v>
                </c:pt>
                <c:pt idx="2613">
                  <c:v>35.792993511</c:v>
                </c:pt>
                <c:pt idx="2614">
                  <c:v>35.843058042</c:v>
                </c:pt>
                <c:pt idx="2615">
                  <c:v>35.893025594</c:v>
                </c:pt>
                <c:pt idx="2616">
                  <c:v>35.943070854</c:v>
                </c:pt>
                <c:pt idx="2617">
                  <c:v>35.993134344</c:v>
                </c:pt>
                <c:pt idx="2618">
                  <c:v>36.04298825</c:v>
                </c:pt>
                <c:pt idx="2619">
                  <c:v>36.093074813</c:v>
                </c:pt>
                <c:pt idx="2620">
                  <c:v>36.143075907</c:v>
                </c:pt>
                <c:pt idx="2621">
                  <c:v>36.192993615</c:v>
                </c:pt>
                <c:pt idx="2622">
                  <c:v>36.243032625</c:v>
                </c:pt>
                <c:pt idx="2623">
                  <c:v>36.292988094</c:v>
                </c:pt>
                <c:pt idx="2624">
                  <c:v>36.343007834</c:v>
                </c:pt>
                <c:pt idx="2625">
                  <c:v>36.393084552</c:v>
                </c:pt>
                <c:pt idx="2626">
                  <c:v>36.443058198</c:v>
                </c:pt>
                <c:pt idx="2627">
                  <c:v>36.49302825</c:v>
                </c:pt>
                <c:pt idx="2628">
                  <c:v>36.54302424</c:v>
                </c:pt>
                <c:pt idx="2629">
                  <c:v>36.593005229</c:v>
                </c:pt>
                <c:pt idx="2630">
                  <c:v>36.643020073</c:v>
                </c:pt>
                <c:pt idx="2631">
                  <c:v>36.693102052</c:v>
                </c:pt>
                <c:pt idx="2632">
                  <c:v>36.743197313</c:v>
                </c:pt>
                <c:pt idx="2633">
                  <c:v>36.793081271</c:v>
                </c:pt>
                <c:pt idx="2634">
                  <c:v>36.843003563</c:v>
                </c:pt>
                <c:pt idx="2635">
                  <c:v>36.893009344</c:v>
                </c:pt>
                <c:pt idx="2636">
                  <c:v>36.943075542</c:v>
                </c:pt>
                <c:pt idx="2637">
                  <c:v>36.993067052</c:v>
                </c:pt>
                <c:pt idx="2638">
                  <c:v>37.043010698</c:v>
                </c:pt>
                <c:pt idx="2639">
                  <c:v>37.093118511</c:v>
                </c:pt>
                <c:pt idx="2640">
                  <c:v>37.14303424</c:v>
                </c:pt>
                <c:pt idx="2641">
                  <c:v>37.193008354</c:v>
                </c:pt>
                <c:pt idx="2642">
                  <c:v>37.243102729</c:v>
                </c:pt>
                <c:pt idx="2643">
                  <c:v>37.293007886</c:v>
                </c:pt>
                <c:pt idx="2644">
                  <c:v>37.343034344</c:v>
                </c:pt>
                <c:pt idx="2645">
                  <c:v>37.393015073</c:v>
                </c:pt>
                <c:pt idx="2646">
                  <c:v>37.443008771</c:v>
                </c:pt>
                <c:pt idx="2647">
                  <c:v>37.493099188</c:v>
                </c:pt>
                <c:pt idx="2648">
                  <c:v>37.543120542</c:v>
                </c:pt>
                <c:pt idx="2649">
                  <c:v>37.592409032</c:v>
                </c:pt>
                <c:pt idx="2650">
                  <c:v>37.643042313</c:v>
                </c:pt>
                <c:pt idx="2651">
                  <c:v>37.693012469</c:v>
                </c:pt>
                <c:pt idx="2652">
                  <c:v>37.743001271</c:v>
                </c:pt>
                <c:pt idx="2653">
                  <c:v>37.793076375</c:v>
                </c:pt>
                <c:pt idx="2654">
                  <c:v>37.843015959</c:v>
                </c:pt>
                <c:pt idx="2655">
                  <c:v>37.893094917</c:v>
                </c:pt>
                <c:pt idx="2656">
                  <c:v>37.943075177</c:v>
                </c:pt>
                <c:pt idx="2657">
                  <c:v>37.992995594</c:v>
                </c:pt>
                <c:pt idx="2658">
                  <c:v>38.043067677</c:v>
                </c:pt>
                <c:pt idx="2659">
                  <c:v>38.092998667</c:v>
                </c:pt>
                <c:pt idx="2660">
                  <c:v>38.143000438</c:v>
                </c:pt>
                <c:pt idx="2661">
                  <c:v>38.193424084</c:v>
                </c:pt>
                <c:pt idx="2662">
                  <c:v>38.242971792</c:v>
                </c:pt>
                <c:pt idx="2663">
                  <c:v>38.293020438</c:v>
                </c:pt>
                <c:pt idx="2664">
                  <c:v>38.343014136</c:v>
                </c:pt>
                <c:pt idx="2665">
                  <c:v>38.392991011</c:v>
                </c:pt>
                <c:pt idx="2666">
                  <c:v>38.443096115</c:v>
                </c:pt>
                <c:pt idx="2667">
                  <c:v>38.493005334</c:v>
                </c:pt>
                <c:pt idx="2668">
                  <c:v>38.543000177</c:v>
                </c:pt>
                <c:pt idx="2669">
                  <c:v>38.593088875</c:v>
                </c:pt>
                <c:pt idx="2670">
                  <c:v>38.643026792</c:v>
                </c:pt>
                <c:pt idx="2671">
                  <c:v>38.693121584</c:v>
                </c:pt>
                <c:pt idx="2672">
                  <c:v>38.743344917</c:v>
                </c:pt>
                <c:pt idx="2673">
                  <c:v>38.793017365</c:v>
                </c:pt>
                <c:pt idx="2674">
                  <c:v>38.843019761</c:v>
                </c:pt>
                <c:pt idx="2675">
                  <c:v>38.89327799</c:v>
                </c:pt>
                <c:pt idx="2676">
                  <c:v>38.943478823</c:v>
                </c:pt>
                <c:pt idx="2677">
                  <c:v>38.993329969</c:v>
                </c:pt>
                <c:pt idx="2678">
                  <c:v>39.043004136</c:v>
                </c:pt>
                <c:pt idx="2679">
                  <c:v>39.093016584</c:v>
                </c:pt>
                <c:pt idx="2680">
                  <c:v>39.14302575</c:v>
                </c:pt>
                <c:pt idx="2681">
                  <c:v>39.193316584</c:v>
                </c:pt>
                <c:pt idx="2682">
                  <c:v>39.243516479</c:v>
                </c:pt>
                <c:pt idx="2683">
                  <c:v>39.293022313</c:v>
                </c:pt>
                <c:pt idx="2684">
                  <c:v>39.343015698</c:v>
                </c:pt>
                <c:pt idx="2685">
                  <c:v>39.393388927</c:v>
                </c:pt>
                <c:pt idx="2686">
                  <c:v>39.443075438</c:v>
                </c:pt>
                <c:pt idx="2687">
                  <c:v>39.493475073</c:v>
                </c:pt>
                <c:pt idx="2688">
                  <c:v>39.54300799</c:v>
                </c:pt>
                <c:pt idx="2689">
                  <c:v>39.593052</c:v>
                </c:pt>
                <c:pt idx="2690">
                  <c:v>39.643000021</c:v>
                </c:pt>
                <c:pt idx="2691">
                  <c:v>39.693086479</c:v>
                </c:pt>
                <c:pt idx="2692">
                  <c:v>39.743068198</c:v>
                </c:pt>
                <c:pt idx="2693">
                  <c:v>39.793062521</c:v>
                </c:pt>
                <c:pt idx="2694">
                  <c:v>39.842994709</c:v>
                </c:pt>
                <c:pt idx="2695">
                  <c:v>39.89299924</c:v>
                </c:pt>
                <c:pt idx="2696">
                  <c:v>39.943033198</c:v>
                </c:pt>
                <c:pt idx="2697">
                  <c:v>39.993156584</c:v>
                </c:pt>
                <c:pt idx="2698">
                  <c:v>40.043026375</c:v>
                </c:pt>
                <c:pt idx="2699">
                  <c:v>40.093033354</c:v>
                </c:pt>
                <c:pt idx="2700">
                  <c:v>40.142999448</c:v>
                </c:pt>
                <c:pt idx="2701">
                  <c:v>40.193021323</c:v>
                </c:pt>
                <c:pt idx="2702">
                  <c:v>40.243068979</c:v>
                </c:pt>
                <c:pt idx="2703">
                  <c:v>40.293245021</c:v>
                </c:pt>
                <c:pt idx="2704">
                  <c:v>40.343082313</c:v>
                </c:pt>
                <c:pt idx="2705">
                  <c:v>40.393216896</c:v>
                </c:pt>
                <c:pt idx="2706">
                  <c:v>40.443032417</c:v>
                </c:pt>
                <c:pt idx="2707">
                  <c:v>40.493002677</c:v>
                </c:pt>
                <c:pt idx="2708">
                  <c:v>40.54308825</c:v>
                </c:pt>
                <c:pt idx="2709">
                  <c:v>40.593100282</c:v>
                </c:pt>
                <c:pt idx="2710">
                  <c:v>40.642573459</c:v>
                </c:pt>
                <c:pt idx="2711">
                  <c:v>40.693296427</c:v>
                </c:pt>
                <c:pt idx="2712">
                  <c:v>40.743026584</c:v>
                </c:pt>
                <c:pt idx="2713">
                  <c:v>40.793144709</c:v>
                </c:pt>
                <c:pt idx="2714">
                  <c:v>40.84311825</c:v>
                </c:pt>
                <c:pt idx="2715">
                  <c:v>40.893048407</c:v>
                </c:pt>
                <c:pt idx="2716">
                  <c:v>40.943002104</c:v>
                </c:pt>
                <c:pt idx="2717">
                  <c:v>40.993009292</c:v>
                </c:pt>
                <c:pt idx="2718">
                  <c:v>41.043095229</c:v>
                </c:pt>
                <c:pt idx="2719">
                  <c:v>41.093101844</c:v>
                </c:pt>
                <c:pt idx="2720">
                  <c:v>41.143012</c:v>
                </c:pt>
                <c:pt idx="2721">
                  <c:v>41.193432521</c:v>
                </c:pt>
                <c:pt idx="2722">
                  <c:v>41.243010229</c:v>
                </c:pt>
                <c:pt idx="2723">
                  <c:v>41.293011896</c:v>
                </c:pt>
                <c:pt idx="2724">
                  <c:v>41.343085907</c:v>
                </c:pt>
                <c:pt idx="2725">
                  <c:v>41.393071323</c:v>
                </c:pt>
                <c:pt idx="2726">
                  <c:v>41.443013198</c:v>
                </c:pt>
                <c:pt idx="2727">
                  <c:v>41.49306549</c:v>
                </c:pt>
                <c:pt idx="2728">
                  <c:v>41.543007625</c:v>
                </c:pt>
                <c:pt idx="2729">
                  <c:v>41.593012625</c:v>
                </c:pt>
                <c:pt idx="2730">
                  <c:v>41.642976323</c:v>
                </c:pt>
                <c:pt idx="2731">
                  <c:v>41.693211792</c:v>
                </c:pt>
                <c:pt idx="2732">
                  <c:v>41.742988511</c:v>
                </c:pt>
                <c:pt idx="2733">
                  <c:v>41.792931323</c:v>
                </c:pt>
                <c:pt idx="2734">
                  <c:v>41.842997417</c:v>
                </c:pt>
                <c:pt idx="2735">
                  <c:v>41.892958563</c:v>
                </c:pt>
                <c:pt idx="2736">
                  <c:v>41.942997469</c:v>
                </c:pt>
                <c:pt idx="2737">
                  <c:v>41.992986636</c:v>
                </c:pt>
                <c:pt idx="2738">
                  <c:v>42.043005073</c:v>
                </c:pt>
                <c:pt idx="2739">
                  <c:v>42.093100177</c:v>
                </c:pt>
                <c:pt idx="2740">
                  <c:v>42.142988146</c:v>
                </c:pt>
                <c:pt idx="2741">
                  <c:v>42.193337261</c:v>
                </c:pt>
                <c:pt idx="2742">
                  <c:v>42.24298325</c:v>
                </c:pt>
                <c:pt idx="2743">
                  <c:v>42.292955386</c:v>
                </c:pt>
                <c:pt idx="2744">
                  <c:v>42.342958511</c:v>
                </c:pt>
                <c:pt idx="2745">
                  <c:v>42.39294799</c:v>
                </c:pt>
                <c:pt idx="2746">
                  <c:v>42.443267729</c:v>
                </c:pt>
                <c:pt idx="2747">
                  <c:v>42.492959084</c:v>
                </c:pt>
                <c:pt idx="2748">
                  <c:v>42.542955542</c:v>
                </c:pt>
                <c:pt idx="2749">
                  <c:v>42.593370802</c:v>
                </c:pt>
                <c:pt idx="2750">
                  <c:v>42.643161688</c:v>
                </c:pt>
                <c:pt idx="2751">
                  <c:v>42.692943875</c:v>
                </c:pt>
                <c:pt idx="2752">
                  <c:v>42.742427729</c:v>
                </c:pt>
                <c:pt idx="2753">
                  <c:v>42.793433354</c:v>
                </c:pt>
                <c:pt idx="2754">
                  <c:v>42.843051427</c:v>
                </c:pt>
                <c:pt idx="2755">
                  <c:v>42.893463511</c:v>
                </c:pt>
                <c:pt idx="2756">
                  <c:v>42.942989552</c:v>
                </c:pt>
                <c:pt idx="2757">
                  <c:v>42.993004292</c:v>
                </c:pt>
                <c:pt idx="2758">
                  <c:v>43.043293667</c:v>
                </c:pt>
                <c:pt idx="2759">
                  <c:v>43.093046011</c:v>
                </c:pt>
                <c:pt idx="2760">
                  <c:v>43.143047677</c:v>
                </c:pt>
                <c:pt idx="2761">
                  <c:v>43.193028459</c:v>
                </c:pt>
                <c:pt idx="2762">
                  <c:v>43.243415698</c:v>
                </c:pt>
                <c:pt idx="2763">
                  <c:v>43.293003979</c:v>
                </c:pt>
                <c:pt idx="2764">
                  <c:v>43.343168979</c:v>
                </c:pt>
                <c:pt idx="2765">
                  <c:v>43.393030386</c:v>
                </c:pt>
                <c:pt idx="2766">
                  <c:v>43.443066792</c:v>
                </c:pt>
                <c:pt idx="2767">
                  <c:v>43.4934645</c:v>
                </c:pt>
                <c:pt idx="2768">
                  <c:v>43.543070021</c:v>
                </c:pt>
                <c:pt idx="2769">
                  <c:v>43.593039761</c:v>
                </c:pt>
                <c:pt idx="2770">
                  <c:v>43.642968875</c:v>
                </c:pt>
                <c:pt idx="2771">
                  <c:v>43.693027886</c:v>
                </c:pt>
                <c:pt idx="2772">
                  <c:v>43.743056323</c:v>
                </c:pt>
                <c:pt idx="2773">
                  <c:v>43.793009136</c:v>
                </c:pt>
                <c:pt idx="2774">
                  <c:v>43.84300575</c:v>
                </c:pt>
                <c:pt idx="2775">
                  <c:v>43.893077625</c:v>
                </c:pt>
                <c:pt idx="2776">
                  <c:v>43.943030125</c:v>
                </c:pt>
                <c:pt idx="2777">
                  <c:v>43.993104917</c:v>
                </c:pt>
                <c:pt idx="2778">
                  <c:v>44.043044292</c:v>
                </c:pt>
                <c:pt idx="2779">
                  <c:v>44.093016844</c:v>
                </c:pt>
                <c:pt idx="2780">
                  <c:v>44.143121271</c:v>
                </c:pt>
                <c:pt idx="2781">
                  <c:v>44.192441063</c:v>
                </c:pt>
                <c:pt idx="2782">
                  <c:v>44.243130073</c:v>
                </c:pt>
                <c:pt idx="2783">
                  <c:v>44.293003823</c:v>
                </c:pt>
                <c:pt idx="2784">
                  <c:v>44.343014552</c:v>
                </c:pt>
                <c:pt idx="2785">
                  <c:v>44.393020907</c:v>
                </c:pt>
                <c:pt idx="2786">
                  <c:v>44.442998771</c:v>
                </c:pt>
                <c:pt idx="2787">
                  <c:v>44.493687261</c:v>
                </c:pt>
                <c:pt idx="2788">
                  <c:v>44.543118042</c:v>
                </c:pt>
                <c:pt idx="2789">
                  <c:v>44.593039344</c:v>
                </c:pt>
                <c:pt idx="2790">
                  <c:v>44.643034552</c:v>
                </c:pt>
                <c:pt idx="2791">
                  <c:v>44.693141688</c:v>
                </c:pt>
                <c:pt idx="2792">
                  <c:v>44.74307299</c:v>
                </c:pt>
                <c:pt idx="2793">
                  <c:v>44.793698459</c:v>
                </c:pt>
                <c:pt idx="2794">
                  <c:v>44.843388719</c:v>
                </c:pt>
                <c:pt idx="2795">
                  <c:v>44.893011115</c:v>
                </c:pt>
                <c:pt idx="2796">
                  <c:v>44.943070542</c:v>
                </c:pt>
                <c:pt idx="2797">
                  <c:v>44.993046792</c:v>
                </c:pt>
                <c:pt idx="2798">
                  <c:v>45.043064865</c:v>
                </c:pt>
                <c:pt idx="2799">
                  <c:v>45.093155021</c:v>
                </c:pt>
                <c:pt idx="2800">
                  <c:v>45.143018146</c:v>
                </c:pt>
                <c:pt idx="2801">
                  <c:v>45.192973615</c:v>
                </c:pt>
                <c:pt idx="2802">
                  <c:v>45.242968042</c:v>
                </c:pt>
                <c:pt idx="2803">
                  <c:v>45.293118042</c:v>
                </c:pt>
                <c:pt idx="2804">
                  <c:v>45.34306075</c:v>
                </c:pt>
                <c:pt idx="2805">
                  <c:v>45.392960177</c:v>
                </c:pt>
                <c:pt idx="2806">
                  <c:v>45.442958094</c:v>
                </c:pt>
                <c:pt idx="2807">
                  <c:v>45.492956792</c:v>
                </c:pt>
                <c:pt idx="2808">
                  <c:v>45.542920438</c:v>
                </c:pt>
                <c:pt idx="2809">
                  <c:v>45.592954032</c:v>
                </c:pt>
                <c:pt idx="2810">
                  <c:v>45.642967729</c:v>
                </c:pt>
                <c:pt idx="2811">
                  <c:v>45.692989292</c:v>
                </c:pt>
                <c:pt idx="2812">
                  <c:v>45.742953302</c:v>
                </c:pt>
                <c:pt idx="2813">
                  <c:v>45.793029032</c:v>
                </c:pt>
                <c:pt idx="2814">
                  <c:v>45.842973407</c:v>
                </c:pt>
                <c:pt idx="2815">
                  <c:v>45.893010282</c:v>
                </c:pt>
                <c:pt idx="2816">
                  <c:v>45.943011844</c:v>
                </c:pt>
                <c:pt idx="2817">
                  <c:v>45.993123563</c:v>
                </c:pt>
                <c:pt idx="2818">
                  <c:v>46.042990594</c:v>
                </c:pt>
                <c:pt idx="2819">
                  <c:v>46.093190021</c:v>
                </c:pt>
                <c:pt idx="2820">
                  <c:v>46.143011115</c:v>
                </c:pt>
                <c:pt idx="2821">
                  <c:v>46.192990988</c:v>
                </c:pt>
                <c:pt idx="2822">
                  <c:v>46.242999998</c:v>
                </c:pt>
                <c:pt idx="2823">
                  <c:v>46.292956248</c:v>
                </c:pt>
                <c:pt idx="2824">
                  <c:v>46.342952654</c:v>
                </c:pt>
                <c:pt idx="2825">
                  <c:v>46.393073123</c:v>
                </c:pt>
                <c:pt idx="2826">
                  <c:v>46.443002238</c:v>
                </c:pt>
                <c:pt idx="2827">
                  <c:v>46.493095415</c:v>
                </c:pt>
                <c:pt idx="2828">
                  <c:v>46.542991977</c:v>
                </c:pt>
                <c:pt idx="2829">
                  <c:v>46.593023488</c:v>
                </c:pt>
                <c:pt idx="2830">
                  <c:v>46.643011196</c:v>
                </c:pt>
                <c:pt idx="2831">
                  <c:v>46.692994633</c:v>
                </c:pt>
                <c:pt idx="2832">
                  <c:v>46.743011092</c:v>
                </c:pt>
                <c:pt idx="2833">
                  <c:v>46.793009165</c:v>
                </c:pt>
                <c:pt idx="2834">
                  <c:v>46.84305729</c:v>
                </c:pt>
                <c:pt idx="2835">
                  <c:v>46.893101456</c:v>
                </c:pt>
                <c:pt idx="2836">
                  <c:v>46.943016352</c:v>
                </c:pt>
                <c:pt idx="2837">
                  <c:v>46.99296229</c:v>
                </c:pt>
                <c:pt idx="2838">
                  <c:v>47.043356508</c:v>
                </c:pt>
                <c:pt idx="2839">
                  <c:v>47.093143331</c:v>
                </c:pt>
                <c:pt idx="2840">
                  <c:v>47.143070727</c:v>
                </c:pt>
                <c:pt idx="2841">
                  <c:v>47.192977654</c:v>
                </c:pt>
                <c:pt idx="2842">
                  <c:v>47.243114269</c:v>
                </c:pt>
                <c:pt idx="2843">
                  <c:v>47.292969685</c:v>
                </c:pt>
                <c:pt idx="2844">
                  <c:v>47.34297729</c:v>
                </c:pt>
                <c:pt idx="2845">
                  <c:v>47.393069738</c:v>
                </c:pt>
                <c:pt idx="2846">
                  <c:v>47.443019321</c:v>
                </c:pt>
                <c:pt idx="2847">
                  <c:v>47.493252967</c:v>
                </c:pt>
                <c:pt idx="2848">
                  <c:v>47.543101248</c:v>
                </c:pt>
                <c:pt idx="2849">
                  <c:v>47.593016092</c:v>
                </c:pt>
                <c:pt idx="2850">
                  <c:v>47.642990519</c:v>
                </c:pt>
                <c:pt idx="2851">
                  <c:v>47.69311781</c:v>
                </c:pt>
                <c:pt idx="2852">
                  <c:v>47.743007185</c:v>
                </c:pt>
                <c:pt idx="2853">
                  <c:v>47.792997706</c:v>
                </c:pt>
                <c:pt idx="2854">
                  <c:v>47.843013488</c:v>
                </c:pt>
                <c:pt idx="2855">
                  <c:v>47.893036456</c:v>
                </c:pt>
                <c:pt idx="2856">
                  <c:v>47.943047498</c:v>
                </c:pt>
                <c:pt idx="2857">
                  <c:v>47.993011821</c:v>
                </c:pt>
                <c:pt idx="2858">
                  <c:v>48.042959946</c:v>
                </c:pt>
                <c:pt idx="2859">
                  <c:v>48.093009269</c:v>
                </c:pt>
                <c:pt idx="2860">
                  <c:v>48.143042133</c:v>
                </c:pt>
                <c:pt idx="2861">
                  <c:v>48.193021248</c:v>
                </c:pt>
                <c:pt idx="2862">
                  <c:v>48.243022602</c:v>
                </c:pt>
                <c:pt idx="2863">
                  <c:v>48.292943227</c:v>
                </c:pt>
                <c:pt idx="2864">
                  <c:v>48.343040883</c:v>
                </c:pt>
                <c:pt idx="2865">
                  <c:v>48.393029529</c:v>
                </c:pt>
                <c:pt idx="2866">
                  <c:v>48.442999321</c:v>
                </c:pt>
                <c:pt idx="2867">
                  <c:v>48.493013696</c:v>
                </c:pt>
                <c:pt idx="2868">
                  <c:v>48.543308852</c:v>
                </c:pt>
                <c:pt idx="2869">
                  <c:v>48.59294479</c:v>
                </c:pt>
                <c:pt idx="2870">
                  <c:v>48.643641508</c:v>
                </c:pt>
                <c:pt idx="2871">
                  <c:v>48.693011717</c:v>
                </c:pt>
                <c:pt idx="2872">
                  <c:v>48.743030727</c:v>
                </c:pt>
                <c:pt idx="2873">
                  <c:v>48.793304113</c:v>
                </c:pt>
                <c:pt idx="2874">
                  <c:v>48.843097238</c:v>
                </c:pt>
                <c:pt idx="2875">
                  <c:v>48.892987185</c:v>
                </c:pt>
                <c:pt idx="2876">
                  <c:v>48.943003227</c:v>
                </c:pt>
                <c:pt idx="2877">
                  <c:v>48.992973696</c:v>
                </c:pt>
                <c:pt idx="2878">
                  <c:v>49.042987602</c:v>
                </c:pt>
                <c:pt idx="2879">
                  <c:v>49.092925571</c:v>
                </c:pt>
                <c:pt idx="2880">
                  <c:v>49.14295281</c:v>
                </c:pt>
                <c:pt idx="2881">
                  <c:v>49.192967446</c:v>
                </c:pt>
                <c:pt idx="2882">
                  <c:v>49.242966873</c:v>
                </c:pt>
                <c:pt idx="2883">
                  <c:v>49.292925935</c:v>
                </c:pt>
                <c:pt idx="2884">
                  <c:v>49.342503071</c:v>
                </c:pt>
                <c:pt idx="2885">
                  <c:v>49.392969373</c:v>
                </c:pt>
                <c:pt idx="2886">
                  <c:v>49.443053175</c:v>
                </c:pt>
                <c:pt idx="2887">
                  <c:v>49.492963904</c:v>
                </c:pt>
                <c:pt idx="2888">
                  <c:v>49.542919998</c:v>
                </c:pt>
                <c:pt idx="2889">
                  <c:v>49.592982238</c:v>
                </c:pt>
                <c:pt idx="2890">
                  <c:v>49.64296281</c:v>
                </c:pt>
                <c:pt idx="2891">
                  <c:v>49.69310505</c:v>
                </c:pt>
                <c:pt idx="2892">
                  <c:v>49.743213748</c:v>
                </c:pt>
                <c:pt idx="2893">
                  <c:v>49.792976144</c:v>
                </c:pt>
                <c:pt idx="2894">
                  <c:v>49.843384373</c:v>
                </c:pt>
                <c:pt idx="2895">
                  <c:v>49.893367498</c:v>
                </c:pt>
                <c:pt idx="2896">
                  <c:v>49.942482863</c:v>
                </c:pt>
                <c:pt idx="2897">
                  <c:v>49.993071144</c:v>
                </c:pt>
                <c:pt idx="2898">
                  <c:v>50.042498175</c:v>
                </c:pt>
                <c:pt idx="2899">
                  <c:v>50.093116821</c:v>
                </c:pt>
                <c:pt idx="2900">
                  <c:v>50.142495883</c:v>
                </c:pt>
                <c:pt idx="2901">
                  <c:v>50.193036977</c:v>
                </c:pt>
                <c:pt idx="2902">
                  <c:v>50.24250505</c:v>
                </c:pt>
                <c:pt idx="2903">
                  <c:v>50.293039998</c:v>
                </c:pt>
                <c:pt idx="2904">
                  <c:v>50.34250005</c:v>
                </c:pt>
                <c:pt idx="2905">
                  <c:v>50.393174165</c:v>
                </c:pt>
                <c:pt idx="2906">
                  <c:v>50.442503488</c:v>
                </c:pt>
                <c:pt idx="2907">
                  <c:v>50.493208019</c:v>
                </c:pt>
                <c:pt idx="2908">
                  <c:v>50.54249104</c:v>
                </c:pt>
                <c:pt idx="2909">
                  <c:v>50.593095727</c:v>
                </c:pt>
                <c:pt idx="2910">
                  <c:v>50.642503383</c:v>
                </c:pt>
                <c:pt idx="2911">
                  <c:v>50.69301979</c:v>
                </c:pt>
                <c:pt idx="2912">
                  <c:v>50.742526196</c:v>
                </c:pt>
                <c:pt idx="2913">
                  <c:v>50.793027498</c:v>
                </c:pt>
                <c:pt idx="2914">
                  <c:v>50.842495206</c:v>
                </c:pt>
                <c:pt idx="2915">
                  <c:v>50.892996144</c:v>
                </c:pt>
                <c:pt idx="2916">
                  <c:v>50.943020206</c:v>
                </c:pt>
                <c:pt idx="2917">
                  <c:v>50.99323604</c:v>
                </c:pt>
                <c:pt idx="2918">
                  <c:v>51.043139425</c:v>
                </c:pt>
                <c:pt idx="2919">
                  <c:v>51.093203383</c:v>
                </c:pt>
                <c:pt idx="2920">
                  <c:v>51.143013748</c:v>
                </c:pt>
                <c:pt idx="2921">
                  <c:v>51.19341031</c:v>
                </c:pt>
                <c:pt idx="2922">
                  <c:v>51.243093019</c:v>
                </c:pt>
                <c:pt idx="2923">
                  <c:v>51.293100206</c:v>
                </c:pt>
                <c:pt idx="2924">
                  <c:v>51.343037342</c:v>
                </c:pt>
                <c:pt idx="2925">
                  <c:v>51.393018852</c:v>
                </c:pt>
                <c:pt idx="2926">
                  <c:v>51.443096665</c:v>
                </c:pt>
                <c:pt idx="2927">
                  <c:v>51.492999373</c:v>
                </c:pt>
                <c:pt idx="2928">
                  <c:v>51.543060779</c:v>
                </c:pt>
                <c:pt idx="2929">
                  <c:v>51.593118279</c:v>
                </c:pt>
                <c:pt idx="2930">
                  <c:v>51.643000831</c:v>
                </c:pt>
                <c:pt idx="2931">
                  <c:v>51.69329604</c:v>
                </c:pt>
                <c:pt idx="2932">
                  <c:v>51.743080623</c:v>
                </c:pt>
                <c:pt idx="2933">
                  <c:v>51.793023175</c:v>
                </c:pt>
                <c:pt idx="2934">
                  <c:v>51.843060883</c:v>
                </c:pt>
                <c:pt idx="2935">
                  <c:v>51.893078644</c:v>
                </c:pt>
                <c:pt idx="2936">
                  <c:v>51.943161717</c:v>
                </c:pt>
                <c:pt idx="2937">
                  <c:v>51.992529529</c:v>
                </c:pt>
                <c:pt idx="2938">
                  <c:v>52.042977915</c:v>
                </c:pt>
                <c:pt idx="2939">
                  <c:v>52.09298505</c:v>
                </c:pt>
                <c:pt idx="2940">
                  <c:v>52.143056352</c:v>
                </c:pt>
                <c:pt idx="2941">
                  <c:v>52.193433331</c:v>
                </c:pt>
                <c:pt idx="2942">
                  <c:v>52.243121717</c:v>
                </c:pt>
                <c:pt idx="2943">
                  <c:v>52.293000571</c:v>
                </c:pt>
                <c:pt idx="2944">
                  <c:v>52.343346717</c:v>
                </c:pt>
                <c:pt idx="2945">
                  <c:v>52.393118488</c:v>
                </c:pt>
                <c:pt idx="2946">
                  <c:v>52.442998019</c:v>
                </c:pt>
                <c:pt idx="2947">
                  <c:v>52.493453488</c:v>
                </c:pt>
                <c:pt idx="2948">
                  <c:v>52.543456508</c:v>
                </c:pt>
                <c:pt idx="2949">
                  <c:v>52.592990883</c:v>
                </c:pt>
                <c:pt idx="2950">
                  <c:v>52.643015883</c:v>
                </c:pt>
                <c:pt idx="2951">
                  <c:v>52.693016873</c:v>
                </c:pt>
                <c:pt idx="2952">
                  <c:v>52.742984425</c:v>
                </c:pt>
                <c:pt idx="2953">
                  <c:v>52.792997081</c:v>
                </c:pt>
                <c:pt idx="2954">
                  <c:v>52.843021613</c:v>
                </c:pt>
                <c:pt idx="2955">
                  <c:v>52.892951769</c:v>
                </c:pt>
                <c:pt idx="2956">
                  <c:v>52.942948644</c:v>
                </c:pt>
                <c:pt idx="2957">
                  <c:v>52.992941717</c:v>
                </c:pt>
                <c:pt idx="2958">
                  <c:v>53.042995363</c:v>
                </c:pt>
                <c:pt idx="2959">
                  <c:v>53.092993904</c:v>
                </c:pt>
                <c:pt idx="2960">
                  <c:v>53.143020258</c:v>
                </c:pt>
                <c:pt idx="2961">
                  <c:v>53.193020727</c:v>
                </c:pt>
                <c:pt idx="2962">
                  <c:v>53.242993904</c:v>
                </c:pt>
                <c:pt idx="2963">
                  <c:v>53.292958227</c:v>
                </c:pt>
                <c:pt idx="2964">
                  <c:v>53.34302229</c:v>
                </c:pt>
                <c:pt idx="2965">
                  <c:v>53.393005935</c:v>
                </c:pt>
                <c:pt idx="2966">
                  <c:v>53.443016248</c:v>
                </c:pt>
                <c:pt idx="2967">
                  <c:v>53.493088592</c:v>
                </c:pt>
                <c:pt idx="2968">
                  <c:v>53.543598904</c:v>
                </c:pt>
                <c:pt idx="2969">
                  <c:v>53.593590571</c:v>
                </c:pt>
                <c:pt idx="2970">
                  <c:v>53.643015779</c:v>
                </c:pt>
                <c:pt idx="2971">
                  <c:v>53.693006977</c:v>
                </c:pt>
                <c:pt idx="2972">
                  <c:v>53.743113592</c:v>
                </c:pt>
                <c:pt idx="2973">
                  <c:v>53.793090623</c:v>
                </c:pt>
                <c:pt idx="2974">
                  <c:v>53.843030206</c:v>
                </c:pt>
                <c:pt idx="2975">
                  <c:v>53.892997185</c:v>
                </c:pt>
                <c:pt idx="2976">
                  <c:v>53.943005727</c:v>
                </c:pt>
                <c:pt idx="2977">
                  <c:v>53.9929738</c:v>
                </c:pt>
                <c:pt idx="2978">
                  <c:v>54.0430363</c:v>
                </c:pt>
                <c:pt idx="2979">
                  <c:v>54.092391196</c:v>
                </c:pt>
                <c:pt idx="2980">
                  <c:v>54.14335729</c:v>
                </c:pt>
                <c:pt idx="2981">
                  <c:v>54.192989529</c:v>
                </c:pt>
                <c:pt idx="2982">
                  <c:v>54.243047029</c:v>
                </c:pt>
                <c:pt idx="2983">
                  <c:v>54.293334894</c:v>
                </c:pt>
                <c:pt idx="2984">
                  <c:v>54.343048435</c:v>
                </c:pt>
                <c:pt idx="2985">
                  <c:v>54.392970415</c:v>
                </c:pt>
                <c:pt idx="2986">
                  <c:v>54.443016508</c:v>
                </c:pt>
                <c:pt idx="2987">
                  <c:v>54.492979685</c:v>
                </c:pt>
                <c:pt idx="2988">
                  <c:v>54.542989217</c:v>
                </c:pt>
                <c:pt idx="2989">
                  <c:v>54.592984529</c:v>
                </c:pt>
                <c:pt idx="2990">
                  <c:v>54.64311906</c:v>
                </c:pt>
                <c:pt idx="2991">
                  <c:v>54.693098956</c:v>
                </c:pt>
                <c:pt idx="2992">
                  <c:v>54.74298479</c:v>
                </c:pt>
                <c:pt idx="2993">
                  <c:v>54.792979165</c:v>
                </c:pt>
                <c:pt idx="2994">
                  <c:v>54.843029633</c:v>
                </c:pt>
                <c:pt idx="2995">
                  <c:v>54.893246092</c:v>
                </c:pt>
                <c:pt idx="2996">
                  <c:v>54.943063175</c:v>
                </c:pt>
                <c:pt idx="2997">
                  <c:v>54.992981248</c:v>
                </c:pt>
                <c:pt idx="2998">
                  <c:v>55.04304531</c:v>
                </c:pt>
                <c:pt idx="2999">
                  <c:v>55.093027498</c:v>
                </c:pt>
                <c:pt idx="3000">
                  <c:v>55.143015779</c:v>
                </c:pt>
                <c:pt idx="3001">
                  <c:v>55.193079477</c:v>
                </c:pt>
                <c:pt idx="3002">
                  <c:v>55.242991613</c:v>
                </c:pt>
                <c:pt idx="3003">
                  <c:v>55.293013123</c:v>
                </c:pt>
                <c:pt idx="3004">
                  <c:v>55.34302005</c:v>
                </c:pt>
                <c:pt idx="3005">
                  <c:v>55.393007446</c:v>
                </c:pt>
                <c:pt idx="3006">
                  <c:v>55.443040102</c:v>
                </c:pt>
                <c:pt idx="3007">
                  <c:v>55.493009269</c:v>
                </c:pt>
                <c:pt idx="3008">
                  <c:v>55.543071456</c:v>
                </c:pt>
                <c:pt idx="3009">
                  <c:v>55.593111092</c:v>
                </c:pt>
                <c:pt idx="3010">
                  <c:v>55.6430013</c:v>
                </c:pt>
                <c:pt idx="3011">
                  <c:v>55.693020727</c:v>
                </c:pt>
                <c:pt idx="3012">
                  <c:v>55.74314505</c:v>
                </c:pt>
                <c:pt idx="3013">
                  <c:v>55.792991977</c:v>
                </c:pt>
                <c:pt idx="3014">
                  <c:v>55.842976404</c:v>
                </c:pt>
                <c:pt idx="3015">
                  <c:v>55.893077654</c:v>
                </c:pt>
                <c:pt idx="3016">
                  <c:v>55.942957967</c:v>
                </c:pt>
                <c:pt idx="3017">
                  <c:v>55.993121092</c:v>
                </c:pt>
                <c:pt idx="3018">
                  <c:v>56.043057706</c:v>
                </c:pt>
                <c:pt idx="3019">
                  <c:v>56.092979165</c:v>
                </c:pt>
                <c:pt idx="3020">
                  <c:v>56.143054165</c:v>
                </c:pt>
                <c:pt idx="3021">
                  <c:v>56.192397915</c:v>
                </c:pt>
                <c:pt idx="3022">
                  <c:v>56.243007706</c:v>
                </c:pt>
                <c:pt idx="3023">
                  <c:v>56.292971717</c:v>
                </c:pt>
                <c:pt idx="3024">
                  <c:v>56.342981196</c:v>
                </c:pt>
                <c:pt idx="3025">
                  <c:v>56.393318279</c:v>
                </c:pt>
                <c:pt idx="3026">
                  <c:v>56.442961665</c:v>
                </c:pt>
                <c:pt idx="3027">
                  <c:v>56.492951092</c:v>
                </c:pt>
                <c:pt idx="3028">
                  <c:v>56.542940415</c:v>
                </c:pt>
                <c:pt idx="3029">
                  <c:v>56.593062758</c:v>
                </c:pt>
                <c:pt idx="3030">
                  <c:v>56.642985779</c:v>
                </c:pt>
                <c:pt idx="3031">
                  <c:v>56.692982185</c:v>
                </c:pt>
                <c:pt idx="3032">
                  <c:v>56.742939894</c:v>
                </c:pt>
                <c:pt idx="3033">
                  <c:v>56.793276665</c:v>
                </c:pt>
                <c:pt idx="3034">
                  <c:v>56.843170831</c:v>
                </c:pt>
                <c:pt idx="3035">
                  <c:v>56.89295156</c:v>
                </c:pt>
                <c:pt idx="3036">
                  <c:v>56.942943279</c:v>
                </c:pt>
                <c:pt idx="3037">
                  <c:v>56.992990467</c:v>
                </c:pt>
                <c:pt idx="3038">
                  <c:v>57.043017342</c:v>
                </c:pt>
                <c:pt idx="3039">
                  <c:v>57.093295831</c:v>
                </c:pt>
                <c:pt idx="3040">
                  <c:v>57.143060623</c:v>
                </c:pt>
                <c:pt idx="3041">
                  <c:v>57.193403592</c:v>
                </c:pt>
                <c:pt idx="3042">
                  <c:v>57.242997133</c:v>
                </c:pt>
                <c:pt idx="3043">
                  <c:v>57.29303531</c:v>
                </c:pt>
                <c:pt idx="3044">
                  <c:v>57.34302406</c:v>
                </c:pt>
                <c:pt idx="3045">
                  <c:v>57.393007706</c:v>
                </c:pt>
                <c:pt idx="3046">
                  <c:v>57.44301281</c:v>
                </c:pt>
                <c:pt idx="3047">
                  <c:v>57.493162185</c:v>
                </c:pt>
                <c:pt idx="3048">
                  <c:v>57.543006404</c:v>
                </c:pt>
                <c:pt idx="3049">
                  <c:v>57.593010519</c:v>
                </c:pt>
                <c:pt idx="3050">
                  <c:v>57.643225258</c:v>
                </c:pt>
                <c:pt idx="3051">
                  <c:v>57.693065258</c:v>
                </c:pt>
                <c:pt idx="3052">
                  <c:v>57.74301255</c:v>
                </c:pt>
                <c:pt idx="3053">
                  <c:v>57.793515675</c:v>
                </c:pt>
                <c:pt idx="3054">
                  <c:v>57.842983019</c:v>
                </c:pt>
                <c:pt idx="3055">
                  <c:v>57.893349633</c:v>
                </c:pt>
                <c:pt idx="3056">
                  <c:v>57.943064425</c:v>
                </c:pt>
                <c:pt idx="3057">
                  <c:v>57.993499165</c:v>
                </c:pt>
                <c:pt idx="3058">
                  <c:v>58.042973956</c:v>
                </c:pt>
                <c:pt idx="3059">
                  <c:v>58.092921717</c:v>
                </c:pt>
                <c:pt idx="3060">
                  <c:v>58.142928852</c:v>
                </c:pt>
                <c:pt idx="3061">
                  <c:v>58.192970102</c:v>
                </c:pt>
                <c:pt idx="3062">
                  <c:v>58.242966977</c:v>
                </c:pt>
                <c:pt idx="3063">
                  <c:v>58.292964842</c:v>
                </c:pt>
                <c:pt idx="3064">
                  <c:v>58.342976404</c:v>
                </c:pt>
                <c:pt idx="3065">
                  <c:v>58.39297505</c:v>
                </c:pt>
                <c:pt idx="3066">
                  <c:v>58.443014269</c:v>
                </c:pt>
                <c:pt idx="3067">
                  <c:v>58.493335206</c:v>
                </c:pt>
                <c:pt idx="3068">
                  <c:v>58.543024738</c:v>
                </c:pt>
                <c:pt idx="3069">
                  <c:v>58.59311906</c:v>
                </c:pt>
                <c:pt idx="3070">
                  <c:v>58.64304156</c:v>
                </c:pt>
                <c:pt idx="3071">
                  <c:v>58.692975467</c:v>
                </c:pt>
                <c:pt idx="3072">
                  <c:v>58.743039581</c:v>
                </c:pt>
                <c:pt idx="3073">
                  <c:v>58.793076717</c:v>
                </c:pt>
                <c:pt idx="3074">
                  <c:v>58.843174373</c:v>
                </c:pt>
                <c:pt idx="3075">
                  <c:v>58.893057238</c:v>
                </c:pt>
                <c:pt idx="3076">
                  <c:v>58.94301104</c:v>
                </c:pt>
                <c:pt idx="3077">
                  <c:v>58.993024373</c:v>
                </c:pt>
                <c:pt idx="3078">
                  <c:v>59.043070935</c:v>
                </c:pt>
                <c:pt idx="3079">
                  <c:v>59.093032081</c:v>
                </c:pt>
                <c:pt idx="3080">
                  <c:v>59.143020519</c:v>
                </c:pt>
                <c:pt idx="3081">
                  <c:v>59.193163123</c:v>
                </c:pt>
                <c:pt idx="3082">
                  <c:v>59.242458644</c:v>
                </c:pt>
                <c:pt idx="3083">
                  <c:v>59.293018592</c:v>
                </c:pt>
                <c:pt idx="3084">
                  <c:v>59.343115831</c:v>
                </c:pt>
                <c:pt idx="3085">
                  <c:v>59.393163956</c:v>
                </c:pt>
                <c:pt idx="3086">
                  <c:v>59.44301979</c:v>
                </c:pt>
                <c:pt idx="3087">
                  <c:v>59.493356404</c:v>
                </c:pt>
                <c:pt idx="3088">
                  <c:v>59.542960154</c:v>
                </c:pt>
                <c:pt idx="3089">
                  <c:v>59.592962602</c:v>
                </c:pt>
                <c:pt idx="3090">
                  <c:v>59.643007654</c:v>
                </c:pt>
                <c:pt idx="3091">
                  <c:v>59.692963488</c:v>
                </c:pt>
                <c:pt idx="3092">
                  <c:v>59.743031352</c:v>
                </c:pt>
                <c:pt idx="3093">
                  <c:v>59.792987706</c:v>
                </c:pt>
                <c:pt idx="3094">
                  <c:v>59.842981665</c:v>
                </c:pt>
                <c:pt idx="3095">
                  <c:v>59.893065831</c:v>
                </c:pt>
                <c:pt idx="3096">
                  <c:v>59.94296479</c:v>
                </c:pt>
                <c:pt idx="3097">
                  <c:v>59.992998071</c:v>
                </c:pt>
                <c:pt idx="3098">
                  <c:v>60.042980258</c:v>
                </c:pt>
                <c:pt idx="3099">
                  <c:v>60.093042446</c:v>
                </c:pt>
                <c:pt idx="3100">
                  <c:v>60.142948956</c:v>
                </c:pt>
                <c:pt idx="3101">
                  <c:v>60.192956196</c:v>
                </c:pt>
                <c:pt idx="3102">
                  <c:v>60.242966977</c:v>
                </c:pt>
                <c:pt idx="3103">
                  <c:v>60.292930831</c:v>
                </c:pt>
                <c:pt idx="3104">
                  <c:v>60.342951925</c:v>
                </c:pt>
                <c:pt idx="3105">
                  <c:v>60.393009946</c:v>
                </c:pt>
                <c:pt idx="3106">
                  <c:v>60.442996873</c:v>
                </c:pt>
                <c:pt idx="3107">
                  <c:v>60.492958748</c:v>
                </c:pt>
                <c:pt idx="3108">
                  <c:v>60.542983435</c:v>
                </c:pt>
                <c:pt idx="3109">
                  <c:v>60.593010727</c:v>
                </c:pt>
                <c:pt idx="3110">
                  <c:v>60.643014581</c:v>
                </c:pt>
                <c:pt idx="3111">
                  <c:v>60.693094425</c:v>
                </c:pt>
                <c:pt idx="3112">
                  <c:v>60.743132081</c:v>
                </c:pt>
                <c:pt idx="3113">
                  <c:v>60.793051769</c:v>
                </c:pt>
                <c:pt idx="3114">
                  <c:v>60.84303781</c:v>
                </c:pt>
                <c:pt idx="3115">
                  <c:v>60.893058644</c:v>
                </c:pt>
                <c:pt idx="3116">
                  <c:v>60.943034581</c:v>
                </c:pt>
                <c:pt idx="3117">
                  <c:v>60.993106404</c:v>
                </c:pt>
                <c:pt idx="3118">
                  <c:v>61.043005571</c:v>
                </c:pt>
                <c:pt idx="3119">
                  <c:v>61.092992758</c:v>
                </c:pt>
                <c:pt idx="3120">
                  <c:v>61.143014477</c:v>
                </c:pt>
                <c:pt idx="3121">
                  <c:v>61.193055623</c:v>
                </c:pt>
                <c:pt idx="3122">
                  <c:v>61.243142081</c:v>
                </c:pt>
                <c:pt idx="3123">
                  <c:v>61.293005727</c:v>
                </c:pt>
                <c:pt idx="3124">
                  <c:v>61.34241604</c:v>
                </c:pt>
                <c:pt idx="3125">
                  <c:v>61.392993488</c:v>
                </c:pt>
                <c:pt idx="3126">
                  <c:v>61.443012133</c:v>
                </c:pt>
                <c:pt idx="3127">
                  <c:v>61.493014113</c:v>
                </c:pt>
                <c:pt idx="3128">
                  <c:v>61.543149165</c:v>
                </c:pt>
                <c:pt idx="3129">
                  <c:v>61.592992498</c:v>
                </c:pt>
                <c:pt idx="3130">
                  <c:v>61.643066925</c:v>
                </c:pt>
                <c:pt idx="3131">
                  <c:v>61.69294729</c:v>
                </c:pt>
                <c:pt idx="3132">
                  <c:v>61.742954738</c:v>
                </c:pt>
                <c:pt idx="3133">
                  <c:v>61.79313906</c:v>
                </c:pt>
                <c:pt idx="3134">
                  <c:v>61.842990206</c:v>
                </c:pt>
                <c:pt idx="3135">
                  <c:v>61.892918383</c:v>
                </c:pt>
                <c:pt idx="3136">
                  <c:v>61.942917863</c:v>
                </c:pt>
                <c:pt idx="3137">
                  <c:v>61.992957758</c:v>
                </c:pt>
                <c:pt idx="3138">
                  <c:v>62.042964946</c:v>
                </c:pt>
                <c:pt idx="3139">
                  <c:v>62.09299005</c:v>
                </c:pt>
                <c:pt idx="3140">
                  <c:v>62.143012654</c:v>
                </c:pt>
                <c:pt idx="3141">
                  <c:v>62.192941196</c:v>
                </c:pt>
                <c:pt idx="3142">
                  <c:v>62.243017654</c:v>
                </c:pt>
                <c:pt idx="3143">
                  <c:v>62.293004946</c:v>
                </c:pt>
                <c:pt idx="3144">
                  <c:v>62.343020363</c:v>
                </c:pt>
                <c:pt idx="3145">
                  <c:v>62.393047967</c:v>
                </c:pt>
                <c:pt idx="3146">
                  <c:v>62.443056821</c:v>
                </c:pt>
                <c:pt idx="3147">
                  <c:v>62.493056873</c:v>
                </c:pt>
                <c:pt idx="3148">
                  <c:v>62.54301505</c:v>
                </c:pt>
                <c:pt idx="3149">
                  <c:v>62.59303505</c:v>
                </c:pt>
                <c:pt idx="3150">
                  <c:v>62.643096769</c:v>
                </c:pt>
                <c:pt idx="3151">
                  <c:v>62.693010467</c:v>
                </c:pt>
                <c:pt idx="3152">
                  <c:v>62.74310604</c:v>
                </c:pt>
                <c:pt idx="3153">
                  <c:v>62.793039008</c:v>
                </c:pt>
                <c:pt idx="3154">
                  <c:v>62.84299156</c:v>
                </c:pt>
                <c:pt idx="3155">
                  <c:v>62.893145258</c:v>
                </c:pt>
                <c:pt idx="3156">
                  <c:v>62.943048696</c:v>
                </c:pt>
                <c:pt idx="3157">
                  <c:v>62.993071248</c:v>
                </c:pt>
                <c:pt idx="3158">
                  <c:v>63.043069269</c:v>
                </c:pt>
                <c:pt idx="3159">
                  <c:v>63.093012185</c:v>
                </c:pt>
                <c:pt idx="3160">
                  <c:v>63.143120467</c:v>
                </c:pt>
                <c:pt idx="3161">
                  <c:v>63.193302081</c:v>
                </c:pt>
                <c:pt idx="3162">
                  <c:v>63.24310031</c:v>
                </c:pt>
                <c:pt idx="3163">
                  <c:v>63.292986613</c:v>
                </c:pt>
                <c:pt idx="3164">
                  <c:v>63.343010623</c:v>
                </c:pt>
                <c:pt idx="3165">
                  <c:v>63.39301031</c:v>
                </c:pt>
                <c:pt idx="3166">
                  <c:v>63.443071977</c:v>
                </c:pt>
                <c:pt idx="3167">
                  <c:v>63.493010415</c:v>
                </c:pt>
                <c:pt idx="3168">
                  <c:v>63.543136769</c:v>
                </c:pt>
                <c:pt idx="3169">
                  <c:v>63.593336821</c:v>
                </c:pt>
                <c:pt idx="3170">
                  <c:v>63.642991717</c:v>
                </c:pt>
                <c:pt idx="3171">
                  <c:v>63.693027967</c:v>
                </c:pt>
                <c:pt idx="3172">
                  <c:v>63.743072654</c:v>
                </c:pt>
                <c:pt idx="3173">
                  <c:v>63.792996769</c:v>
                </c:pt>
                <c:pt idx="3174">
                  <c:v>63.842993852</c:v>
                </c:pt>
                <c:pt idx="3175">
                  <c:v>63.892939425</c:v>
                </c:pt>
                <c:pt idx="3176">
                  <c:v>63.942929008</c:v>
                </c:pt>
                <c:pt idx="3177">
                  <c:v>63.992978019</c:v>
                </c:pt>
                <c:pt idx="3178">
                  <c:v>64.042972915</c:v>
                </c:pt>
                <c:pt idx="3179">
                  <c:v>64.092975519</c:v>
                </c:pt>
                <c:pt idx="3180">
                  <c:v>64.142963852</c:v>
                </c:pt>
                <c:pt idx="3181">
                  <c:v>64.192970519</c:v>
                </c:pt>
                <c:pt idx="3182">
                  <c:v>64.242985206</c:v>
                </c:pt>
                <c:pt idx="3183">
                  <c:v>64.292959373</c:v>
                </c:pt>
                <c:pt idx="3184">
                  <c:v>64.34297906</c:v>
                </c:pt>
                <c:pt idx="3185">
                  <c:v>64.39253906</c:v>
                </c:pt>
                <c:pt idx="3186">
                  <c:v>64.442969425</c:v>
                </c:pt>
                <c:pt idx="3187">
                  <c:v>64.493146404</c:v>
                </c:pt>
                <c:pt idx="3188">
                  <c:v>64.542986144</c:v>
                </c:pt>
                <c:pt idx="3189">
                  <c:v>64.59295531</c:v>
                </c:pt>
                <c:pt idx="3190">
                  <c:v>64.642999842</c:v>
                </c:pt>
                <c:pt idx="3191">
                  <c:v>64.69307505</c:v>
                </c:pt>
                <c:pt idx="3192">
                  <c:v>64.742966092</c:v>
                </c:pt>
                <c:pt idx="3193">
                  <c:v>64.792970519</c:v>
                </c:pt>
                <c:pt idx="3194">
                  <c:v>64.843015206</c:v>
                </c:pt>
                <c:pt idx="3195">
                  <c:v>64.893131248</c:v>
                </c:pt>
                <c:pt idx="3196">
                  <c:v>64.943028696</c:v>
                </c:pt>
                <c:pt idx="3197">
                  <c:v>64.99344255</c:v>
                </c:pt>
                <c:pt idx="3198">
                  <c:v>65.043169269</c:v>
                </c:pt>
                <c:pt idx="3199">
                  <c:v>65.09306005</c:v>
                </c:pt>
                <c:pt idx="3200">
                  <c:v>65.143081404</c:v>
                </c:pt>
                <c:pt idx="3201">
                  <c:v>65.19301505</c:v>
                </c:pt>
                <c:pt idx="3202">
                  <c:v>65.243020102</c:v>
                </c:pt>
                <c:pt idx="3203">
                  <c:v>65.293068644</c:v>
                </c:pt>
                <c:pt idx="3204">
                  <c:v>65.34303156</c:v>
                </c:pt>
                <c:pt idx="3205">
                  <c:v>65.392981665</c:v>
                </c:pt>
                <c:pt idx="3206">
                  <c:v>65.443149842</c:v>
                </c:pt>
                <c:pt idx="3207">
                  <c:v>65.493006977</c:v>
                </c:pt>
                <c:pt idx="3208">
                  <c:v>65.543005623</c:v>
                </c:pt>
                <c:pt idx="3209">
                  <c:v>65.593011665</c:v>
                </c:pt>
                <c:pt idx="3210">
                  <c:v>65.643086925</c:v>
                </c:pt>
                <c:pt idx="3211">
                  <c:v>65.693082185</c:v>
                </c:pt>
                <c:pt idx="3212">
                  <c:v>65.74301104</c:v>
                </c:pt>
                <c:pt idx="3213">
                  <c:v>65.793358488</c:v>
                </c:pt>
                <c:pt idx="3214">
                  <c:v>65.843101144</c:v>
                </c:pt>
                <c:pt idx="3215">
                  <c:v>65.892957342</c:v>
                </c:pt>
                <c:pt idx="3216">
                  <c:v>65.942974842</c:v>
                </c:pt>
                <c:pt idx="3217">
                  <c:v>65.993069529</c:v>
                </c:pt>
                <c:pt idx="3218">
                  <c:v>66.042957029</c:v>
                </c:pt>
                <c:pt idx="3219">
                  <c:v>66.093398331</c:v>
                </c:pt>
                <c:pt idx="3220">
                  <c:v>66.142980154</c:v>
                </c:pt>
                <c:pt idx="3221">
                  <c:v>66.192956977</c:v>
                </c:pt>
                <c:pt idx="3222">
                  <c:v>66.242979738</c:v>
                </c:pt>
                <c:pt idx="3223">
                  <c:v>66.293075154</c:v>
                </c:pt>
                <c:pt idx="3224">
                  <c:v>66.342976456</c:v>
                </c:pt>
                <c:pt idx="3225">
                  <c:v>66.393075363</c:v>
                </c:pt>
                <c:pt idx="3226">
                  <c:v>66.442989738</c:v>
                </c:pt>
                <c:pt idx="3227">
                  <c:v>66.492394998</c:v>
                </c:pt>
                <c:pt idx="3228">
                  <c:v>66.542982238</c:v>
                </c:pt>
                <c:pt idx="3229">
                  <c:v>66.593269946</c:v>
                </c:pt>
                <c:pt idx="3230">
                  <c:v>66.642978748</c:v>
                </c:pt>
                <c:pt idx="3231">
                  <c:v>66.692966821</c:v>
                </c:pt>
                <c:pt idx="3232">
                  <c:v>66.743409529</c:v>
                </c:pt>
                <c:pt idx="3233">
                  <c:v>66.792969008</c:v>
                </c:pt>
                <c:pt idx="3234">
                  <c:v>66.843008383</c:v>
                </c:pt>
                <c:pt idx="3235">
                  <c:v>66.892952863</c:v>
                </c:pt>
                <c:pt idx="3236">
                  <c:v>66.943263279</c:v>
                </c:pt>
                <c:pt idx="3237">
                  <c:v>66.993003852</c:v>
                </c:pt>
                <c:pt idx="3238">
                  <c:v>67.043060883</c:v>
                </c:pt>
                <c:pt idx="3239">
                  <c:v>67.093088696</c:v>
                </c:pt>
                <c:pt idx="3240">
                  <c:v>67.143136873</c:v>
                </c:pt>
                <c:pt idx="3241">
                  <c:v>67.19362479</c:v>
                </c:pt>
                <c:pt idx="3242">
                  <c:v>67.2430088</c:v>
                </c:pt>
                <c:pt idx="3243">
                  <c:v>67.293037602</c:v>
                </c:pt>
                <c:pt idx="3244">
                  <c:v>67.343129581</c:v>
                </c:pt>
                <c:pt idx="3245">
                  <c:v>67.393526977</c:v>
                </c:pt>
                <c:pt idx="3246">
                  <c:v>67.443282342</c:v>
                </c:pt>
                <c:pt idx="3247">
                  <c:v>67.493016248</c:v>
                </c:pt>
                <c:pt idx="3248">
                  <c:v>67.542952863</c:v>
                </c:pt>
                <c:pt idx="3249">
                  <c:v>67.593010206</c:v>
                </c:pt>
                <c:pt idx="3250">
                  <c:v>67.643156196</c:v>
                </c:pt>
                <c:pt idx="3251">
                  <c:v>67.693491144</c:v>
                </c:pt>
                <c:pt idx="3252">
                  <c:v>67.743129425</c:v>
                </c:pt>
                <c:pt idx="3253">
                  <c:v>67.793040519</c:v>
                </c:pt>
                <c:pt idx="3254">
                  <c:v>67.84298604</c:v>
                </c:pt>
                <c:pt idx="3255">
                  <c:v>67.893109425</c:v>
                </c:pt>
                <c:pt idx="3256">
                  <c:v>67.942950831</c:v>
                </c:pt>
                <c:pt idx="3257">
                  <c:v>67.993043696</c:v>
                </c:pt>
                <c:pt idx="3258">
                  <c:v>68.043051925</c:v>
                </c:pt>
                <c:pt idx="3259">
                  <c:v>68.09303005</c:v>
                </c:pt>
                <c:pt idx="3260">
                  <c:v>68.143098071</c:v>
                </c:pt>
                <c:pt idx="3261">
                  <c:v>68.193085675</c:v>
                </c:pt>
                <c:pt idx="3262">
                  <c:v>68.243007185</c:v>
                </c:pt>
                <c:pt idx="3263">
                  <c:v>68.293374165</c:v>
                </c:pt>
                <c:pt idx="3264">
                  <c:v>68.34306979</c:v>
                </c:pt>
                <c:pt idx="3265">
                  <c:v>68.392996508</c:v>
                </c:pt>
                <c:pt idx="3266">
                  <c:v>68.442989165</c:v>
                </c:pt>
                <c:pt idx="3267">
                  <c:v>68.493077081</c:v>
                </c:pt>
                <c:pt idx="3268">
                  <c:v>68.543013956</c:v>
                </c:pt>
                <c:pt idx="3269">
                  <c:v>68.592996717</c:v>
                </c:pt>
                <c:pt idx="3270">
                  <c:v>68.643011456</c:v>
                </c:pt>
                <c:pt idx="3271">
                  <c:v>68.692998331</c:v>
                </c:pt>
                <c:pt idx="3272">
                  <c:v>68.742998123</c:v>
                </c:pt>
                <c:pt idx="3273">
                  <c:v>68.793027602</c:v>
                </c:pt>
                <c:pt idx="3274">
                  <c:v>68.843005102</c:v>
                </c:pt>
                <c:pt idx="3275">
                  <c:v>68.893011508</c:v>
                </c:pt>
                <c:pt idx="3276">
                  <c:v>68.943008956</c:v>
                </c:pt>
                <c:pt idx="3277">
                  <c:v>68.993275779</c:v>
                </c:pt>
                <c:pt idx="3278">
                  <c:v>69.042955988</c:v>
                </c:pt>
                <c:pt idx="3279">
                  <c:v>69.092944008</c:v>
                </c:pt>
                <c:pt idx="3280">
                  <c:v>69.143013696</c:v>
                </c:pt>
                <c:pt idx="3281">
                  <c:v>69.193008279</c:v>
                </c:pt>
                <c:pt idx="3282">
                  <c:v>69.243061925</c:v>
                </c:pt>
                <c:pt idx="3283">
                  <c:v>69.293104529</c:v>
                </c:pt>
                <c:pt idx="3284">
                  <c:v>69.343026248</c:v>
                </c:pt>
                <c:pt idx="3285">
                  <c:v>69.392992758</c:v>
                </c:pt>
                <c:pt idx="3286">
                  <c:v>69.443010206</c:v>
                </c:pt>
                <c:pt idx="3287">
                  <c:v>69.493031977</c:v>
                </c:pt>
                <c:pt idx="3288">
                  <c:v>69.542583956</c:v>
                </c:pt>
                <c:pt idx="3289">
                  <c:v>69.593204894</c:v>
                </c:pt>
                <c:pt idx="3290">
                  <c:v>69.643189165</c:v>
                </c:pt>
                <c:pt idx="3291">
                  <c:v>69.693008435</c:v>
                </c:pt>
                <c:pt idx="3292">
                  <c:v>69.743019633</c:v>
                </c:pt>
                <c:pt idx="3293">
                  <c:v>69.792961977</c:v>
                </c:pt>
                <c:pt idx="3294">
                  <c:v>69.842978123</c:v>
                </c:pt>
                <c:pt idx="3295">
                  <c:v>69.893041248</c:v>
                </c:pt>
                <c:pt idx="3296">
                  <c:v>69.943050675</c:v>
                </c:pt>
                <c:pt idx="3297">
                  <c:v>69.993024113</c:v>
                </c:pt>
                <c:pt idx="3298">
                  <c:v>70.0429813</c:v>
                </c:pt>
                <c:pt idx="3299">
                  <c:v>70.092973435</c:v>
                </c:pt>
                <c:pt idx="3300">
                  <c:v>70.143110363</c:v>
                </c:pt>
                <c:pt idx="3301">
                  <c:v>70.192979842</c:v>
                </c:pt>
                <c:pt idx="3302">
                  <c:v>70.242939165</c:v>
                </c:pt>
                <c:pt idx="3303">
                  <c:v>70.2929788</c:v>
                </c:pt>
                <c:pt idx="3304">
                  <c:v>70.343042081</c:v>
                </c:pt>
                <c:pt idx="3305">
                  <c:v>70.393089946</c:v>
                </c:pt>
                <c:pt idx="3306">
                  <c:v>70.443026873</c:v>
                </c:pt>
                <c:pt idx="3307">
                  <c:v>70.493307185</c:v>
                </c:pt>
                <c:pt idx="3308">
                  <c:v>70.543122602</c:v>
                </c:pt>
                <c:pt idx="3309">
                  <c:v>70.592988904</c:v>
                </c:pt>
                <c:pt idx="3310">
                  <c:v>70.642992654</c:v>
                </c:pt>
                <c:pt idx="3311">
                  <c:v>70.693080258</c:v>
                </c:pt>
                <c:pt idx="3312">
                  <c:v>70.743311144</c:v>
                </c:pt>
                <c:pt idx="3313">
                  <c:v>70.793286977</c:v>
                </c:pt>
                <c:pt idx="3314">
                  <c:v>70.843239373</c:v>
                </c:pt>
                <c:pt idx="3315">
                  <c:v>70.893023071</c:v>
                </c:pt>
                <c:pt idx="3316">
                  <c:v>70.943084946</c:v>
                </c:pt>
                <c:pt idx="3317">
                  <c:v>70.99333906</c:v>
                </c:pt>
                <c:pt idx="3318">
                  <c:v>71.043438644</c:v>
                </c:pt>
                <c:pt idx="3319">
                  <c:v>71.093305363</c:v>
                </c:pt>
                <c:pt idx="3320">
                  <c:v>71.143018227</c:v>
                </c:pt>
                <c:pt idx="3321">
                  <c:v>71.193121821</c:v>
                </c:pt>
                <c:pt idx="3322">
                  <c:v>71.243010883</c:v>
                </c:pt>
                <c:pt idx="3323">
                  <c:v>71.293399581</c:v>
                </c:pt>
                <c:pt idx="3324">
                  <c:v>71.343417967</c:v>
                </c:pt>
                <c:pt idx="3325">
                  <c:v>71.393022081</c:v>
                </c:pt>
                <c:pt idx="3326">
                  <c:v>71.443022394</c:v>
                </c:pt>
                <c:pt idx="3327">
                  <c:v>71.493004217</c:v>
                </c:pt>
                <c:pt idx="3328">
                  <c:v>71.543057967</c:v>
                </c:pt>
                <c:pt idx="3329">
                  <c:v>71.593551196</c:v>
                </c:pt>
                <c:pt idx="3330">
                  <c:v>71.642442967</c:v>
                </c:pt>
                <c:pt idx="3331">
                  <c:v>71.693014373</c:v>
                </c:pt>
                <c:pt idx="3332">
                  <c:v>71.743080675</c:v>
                </c:pt>
                <c:pt idx="3333">
                  <c:v>71.793593696</c:v>
                </c:pt>
                <c:pt idx="3334">
                  <c:v>71.843029842</c:v>
                </c:pt>
                <c:pt idx="3335">
                  <c:v>71.89298156</c:v>
                </c:pt>
                <c:pt idx="3336">
                  <c:v>71.942979373</c:v>
                </c:pt>
                <c:pt idx="3337">
                  <c:v>71.99299156</c:v>
                </c:pt>
                <c:pt idx="3338">
                  <c:v>72.043042758</c:v>
                </c:pt>
                <c:pt idx="3339">
                  <c:v>72.093477185</c:v>
                </c:pt>
                <c:pt idx="3340">
                  <c:v>72.143246769</c:v>
                </c:pt>
                <c:pt idx="3341">
                  <c:v>72.19301906</c:v>
                </c:pt>
                <c:pt idx="3342">
                  <c:v>72.242981925</c:v>
                </c:pt>
                <c:pt idx="3343">
                  <c:v>72.293070988</c:v>
                </c:pt>
                <c:pt idx="3344">
                  <c:v>72.343037863</c:v>
                </c:pt>
                <c:pt idx="3345">
                  <c:v>72.393291821</c:v>
                </c:pt>
                <c:pt idx="3346">
                  <c:v>72.443006821</c:v>
                </c:pt>
                <c:pt idx="3347">
                  <c:v>72.492965363</c:v>
                </c:pt>
                <c:pt idx="3348">
                  <c:v>72.543187185</c:v>
                </c:pt>
                <c:pt idx="3349">
                  <c:v>72.593114217</c:v>
                </c:pt>
                <c:pt idx="3350">
                  <c:v>72.643086977</c:v>
                </c:pt>
                <c:pt idx="3351">
                  <c:v>72.693014269</c:v>
                </c:pt>
                <c:pt idx="3352">
                  <c:v>72.742966613</c:v>
                </c:pt>
                <c:pt idx="3353">
                  <c:v>72.792951821</c:v>
                </c:pt>
                <c:pt idx="3354">
                  <c:v>72.842997446</c:v>
                </c:pt>
                <c:pt idx="3355">
                  <c:v>72.893002081</c:v>
                </c:pt>
                <c:pt idx="3356">
                  <c:v>72.943018279</c:v>
                </c:pt>
                <c:pt idx="3357">
                  <c:v>72.993034425</c:v>
                </c:pt>
                <c:pt idx="3358">
                  <c:v>73.043018852</c:v>
                </c:pt>
                <c:pt idx="3359">
                  <c:v>73.092993227</c:v>
                </c:pt>
                <c:pt idx="3360">
                  <c:v>73.143008071</c:v>
                </c:pt>
                <c:pt idx="3361">
                  <c:v>73.193049633</c:v>
                </c:pt>
                <c:pt idx="3362">
                  <c:v>73.243027029</c:v>
                </c:pt>
                <c:pt idx="3363">
                  <c:v>73.293010363</c:v>
                </c:pt>
                <c:pt idx="3364">
                  <c:v>73.343085831</c:v>
                </c:pt>
                <c:pt idx="3365">
                  <c:v>73.393134946</c:v>
                </c:pt>
                <c:pt idx="3366">
                  <c:v>73.443015415</c:v>
                </c:pt>
                <c:pt idx="3367">
                  <c:v>73.493013592</c:v>
                </c:pt>
                <c:pt idx="3368">
                  <c:v>73.543009008</c:v>
                </c:pt>
                <c:pt idx="3369">
                  <c:v>73.593008904</c:v>
                </c:pt>
                <c:pt idx="3370">
                  <c:v>73.643016717</c:v>
                </c:pt>
                <c:pt idx="3371">
                  <c:v>73.693527185</c:v>
                </c:pt>
                <c:pt idx="3372">
                  <c:v>73.743004685</c:v>
                </c:pt>
                <c:pt idx="3373">
                  <c:v>73.793010831</c:v>
                </c:pt>
                <c:pt idx="3374">
                  <c:v>73.84298755</c:v>
                </c:pt>
                <c:pt idx="3375">
                  <c:v>73.893054321</c:v>
                </c:pt>
                <c:pt idx="3376">
                  <c:v>73.943051196</c:v>
                </c:pt>
                <c:pt idx="3377">
                  <c:v>73.992974633</c:v>
                </c:pt>
                <c:pt idx="3378">
                  <c:v>74.042979165</c:v>
                </c:pt>
                <c:pt idx="3379">
                  <c:v>74.092960519</c:v>
                </c:pt>
                <c:pt idx="3380">
                  <c:v>74.142977394</c:v>
                </c:pt>
                <c:pt idx="3381">
                  <c:v>74.193128435</c:v>
                </c:pt>
                <c:pt idx="3382">
                  <c:v>74.243060675</c:v>
                </c:pt>
                <c:pt idx="3383">
                  <c:v>74.293166717</c:v>
                </c:pt>
                <c:pt idx="3384">
                  <c:v>74.342981456</c:v>
                </c:pt>
                <c:pt idx="3385">
                  <c:v>74.393066248</c:v>
                </c:pt>
                <c:pt idx="3386">
                  <c:v>74.443030831</c:v>
                </c:pt>
                <c:pt idx="3387">
                  <c:v>74.493274529</c:v>
                </c:pt>
                <c:pt idx="3388">
                  <c:v>74.542927081</c:v>
                </c:pt>
                <c:pt idx="3389">
                  <c:v>74.59292505</c:v>
                </c:pt>
                <c:pt idx="3390">
                  <c:v>74.642955623</c:v>
                </c:pt>
                <c:pt idx="3391">
                  <c:v>74.692972185</c:v>
                </c:pt>
                <c:pt idx="3392">
                  <c:v>74.742923383</c:v>
                </c:pt>
                <c:pt idx="3393">
                  <c:v>74.792924894</c:v>
                </c:pt>
                <c:pt idx="3394">
                  <c:v>74.842972133</c:v>
                </c:pt>
                <c:pt idx="3395">
                  <c:v>74.892942706</c:v>
                </c:pt>
                <c:pt idx="3396">
                  <c:v>74.942926925</c:v>
                </c:pt>
                <c:pt idx="3397">
                  <c:v>74.992930883</c:v>
                </c:pt>
                <c:pt idx="3398">
                  <c:v>75.042998904</c:v>
                </c:pt>
                <c:pt idx="3399">
                  <c:v>75.092924165</c:v>
                </c:pt>
                <c:pt idx="3400">
                  <c:v>75.142933488</c:v>
                </c:pt>
                <c:pt idx="3401">
                  <c:v>75.192922915</c:v>
                </c:pt>
                <c:pt idx="3402">
                  <c:v>75.2429488</c:v>
                </c:pt>
                <c:pt idx="3403">
                  <c:v>75.29292604</c:v>
                </c:pt>
                <c:pt idx="3404">
                  <c:v>75.342922758</c:v>
                </c:pt>
                <c:pt idx="3405">
                  <c:v>75.392923644</c:v>
                </c:pt>
                <c:pt idx="3406">
                  <c:v>75.442958279</c:v>
                </c:pt>
                <c:pt idx="3407">
                  <c:v>75.492924842</c:v>
                </c:pt>
                <c:pt idx="3408">
                  <c:v>75.542932238</c:v>
                </c:pt>
                <c:pt idx="3409">
                  <c:v>75.592925779</c:v>
                </c:pt>
                <c:pt idx="3410">
                  <c:v>75.6429513</c:v>
                </c:pt>
                <c:pt idx="3411">
                  <c:v>75.692924477</c:v>
                </c:pt>
                <c:pt idx="3412">
                  <c:v>75.742926092</c:v>
                </c:pt>
                <c:pt idx="3413">
                  <c:v>75.792930258</c:v>
                </c:pt>
                <c:pt idx="3414">
                  <c:v>75.842934425</c:v>
                </c:pt>
                <c:pt idx="3415">
                  <c:v>75.89289906</c:v>
                </c:pt>
                <c:pt idx="3416">
                  <c:v>75.94290229</c:v>
                </c:pt>
                <c:pt idx="3417">
                  <c:v>75.992890571</c:v>
                </c:pt>
                <c:pt idx="3418">
                  <c:v>76.042894425</c:v>
                </c:pt>
                <c:pt idx="3419">
                  <c:v>76.092900935</c:v>
                </c:pt>
                <c:pt idx="3420">
                  <c:v>76.142900935</c:v>
                </c:pt>
                <c:pt idx="3421">
                  <c:v>76.192900623</c:v>
                </c:pt>
                <c:pt idx="3422">
                  <c:v>76.242893748</c:v>
                </c:pt>
                <c:pt idx="3423">
                  <c:v>76.292906717</c:v>
                </c:pt>
                <c:pt idx="3424">
                  <c:v>76.342900154</c:v>
                </c:pt>
                <c:pt idx="3425">
                  <c:v>76.39289281</c:v>
                </c:pt>
                <c:pt idx="3426">
                  <c:v>76.442894946</c:v>
                </c:pt>
                <c:pt idx="3427">
                  <c:v>76.492899633</c:v>
                </c:pt>
                <c:pt idx="3428">
                  <c:v>76.542901508</c:v>
                </c:pt>
                <c:pt idx="3429">
                  <c:v>76.592889373</c:v>
                </c:pt>
                <c:pt idx="3430">
                  <c:v>76.642889477</c:v>
                </c:pt>
                <c:pt idx="3431">
                  <c:v>76.692901613</c:v>
                </c:pt>
                <c:pt idx="3432">
                  <c:v>76.742898852</c:v>
                </c:pt>
                <c:pt idx="3433">
                  <c:v>76.792388488</c:v>
                </c:pt>
                <c:pt idx="3434">
                  <c:v>76.842904998</c:v>
                </c:pt>
                <c:pt idx="3435">
                  <c:v>76.892928956</c:v>
                </c:pt>
                <c:pt idx="3436">
                  <c:v>76.942922706</c:v>
                </c:pt>
                <c:pt idx="3437">
                  <c:v>76.992922654</c:v>
                </c:pt>
                <c:pt idx="3438">
                  <c:v>77.042926196</c:v>
                </c:pt>
                <c:pt idx="3439">
                  <c:v>77.092922446</c:v>
                </c:pt>
                <c:pt idx="3440">
                  <c:v>77.142920727</c:v>
                </c:pt>
                <c:pt idx="3441">
                  <c:v>77.192925988</c:v>
                </c:pt>
                <c:pt idx="3442">
                  <c:v>77.242925675</c:v>
                </c:pt>
                <c:pt idx="3443">
                  <c:v>77.293262602</c:v>
                </c:pt>
                <c:pt idx="3444">
                  <c:v>77.343098488</c:v>
                </c:pt>
                <c:pt idx="3445">
                  <c:v>77.393034113</c:v>
                </c:pt>
                <c:pt idx="3446">
                  <c:v>77.443105102</c:v>
                </c:pt>
                <c:pt idx="3447">
                  <c:v>77.493440727</c:v>
                </c:pt>
                <c:pt idx="3448">
                  <c:v>77.543008019</c:v>
                </c:pt>
                <c:pt idx="3449">
                  <c:v>77.593011404</c:v>
                </c:pt>
                <c:pt idx="3450">
                  <c:v>77.6430838</c:v>
                </c:pt>
                <c:pt idx="3451">
                  <c:v>77.693046092</c:v>
                </c:pt>
                <c:pt idx="3452">
                  <c:v>77.743007498</c:v>
                </c:pt>
                <c:pt idx="3453">
                  <c:v>77.793010206</c:v>
                </c:pt>
                <c:pt idx="3454">
                  <c:v>77.843008748</c:v>
                </c:pt>
                <c:pt idx="3455">
                  <c:v>77.89304755</c:v>
                </c:pt>
                <c:pt idx="3456">
                  <c:v>77.942972602</c:v>
                </c:pt>
                <c:pt idx="3457">
                  <c:v>77.992974685</c:v>
                </c:pt>
                <c:pt idx="3458">
                  <c:v>78.042980467</c:v>
                </c:pt>
                <c:pt idx="3459">
                  <c:v>78.093235727</c:v>
                </c:pt>
                <c:pt idx="3460">
                  <c:v>78.142984894</c:v>
                </c:pt>
                <c:pt idx="3461">
                  <c:v>78.193080883</c:v>
                </c:pt>
                <c:pt idx="3462">
                  <c:v>78.24299229</c:v>
                </c:pt>
                <c:pt idx="3463">
                  <c:v>78.293157394</c:v>
                </c:pt>
                <c:pt idx="3464">
                  <c:v>78.342985519</c:v>
                </c:pt>
                <c:pt idx="3465">
                  <c:v>78.393125779</c:v>
                </c:pt>
                <c:pt idx="3466">
                  <c:v>78.443055831</c:v>
                </c:pt>
                <c:pt idx="3467">
                  <c:v>78.492950206</c:v>
                </c:pt>
                <c:pt idx="3468">
                  <c:v>78.542986665</c:v>
                </c:pt>
                <c:pt idx="3469">
                  <c:v>78.592980675</c:v>
                </c:pt>
                <c:pt idx="3470">
                  <c:v>78.642984165</c:v>
                </c:pt>
                <c:pt idx="3471">
                  <c:v>78.693155883</c:v>
                </c:pt>
                <c:pt idx="3472">
                  <c:v>78.743068435</c:v>
                </c:pt>
                <c:pt idx="3473">
                  <c:v>78.792994581</c:v>
                </c:pt>
                <c:pt idx="3474">
                  <c:v>78.842986821</c:v>
                </c:pt>
                <c:pt idx="3475">
                  <c:v>78.893272915</c:v>
                </c:pt>
                <c:pt idx="3476">
                  <c:v>78.943012654</c:v>
                </c:pt>
                <c:pt idx="3477">
                  <c:v>78.993140935</c:v>
                </c:pt>
                <c:pt idx="3478">
                  <c:v>79.04309255</c:v>
                </c:pt>
                <c:pt idx="3479">
                  <c:v>79.093016925</c:v>
                </c:pt>
                <c:pt idx="3480">
                  <c:v>79.14309281</c:v>
                </c:pt>
                <c:pt idx="3481">
                  <c:v>79.192950779</c:v>
                </c:pt>
                <c:pt idx="3482">
                  <c:v>79.24300281</c:v>
                </c:pt>
                <c:pt idx="3483">
                  <c:v>79.292991769</c:v>
                </c:pt>
                <c:pt idx="3484">
                  <c:v>79.343013644</c:v>
                </c:pt>
                <c:pt idx="3485">
                  <c:v>79.393091508</c:v>
                </c:pt>
                <c:pt idx="3486">
                  <c:v>79.443018852</c:v>
                </c:pt>
                <c:pt idx="3487">
                  <c:v>79.49313281</c:v>
                </c:pt>
                <c:pt idx="3488">
                  <c:v>79.543095623</c:v>
                </c:pt>
                <c:pt idx="3489">
                  <c:v>79.593092863</c:v>
                </c:pt>
                <c:pt idx="3490">
                  <c:v>79.643013331</c:v>
                </c:pt>
                <c:pt idx="3491">
                  <c:v>79.693080519</c:v>
                </c:pt>
                <c:pt idx="3492">
                  <c:v>79.743108383</c:v>
                </c:pt>
                <c:pt idx="3493">
                  <c:v>79.793003852</c:v>
                </c:pt>
                <c:pt idx="3494">
                  <c:v>79.843188383</c:v>
                </c:pt>
                <c:pt idx="3495">
                  <c:v>79.893429321</c:v>
                </c:pt>
                <c:pt idx="3496">
                  <c:v>79.943094894</c:v>
                </c:pt>
                <c:pt idx="3497">
                  <c:v>79.992973748</c:v>
                </c:pt>
                <c:pt idx="3498">
                  <c:v>80.042981404</c:v>
                </c:pt>
                <c:pt idx="3499">
                  <c:v>80.093078123</c:v>
                </c:pt>
                <c:pt idx="3500">
                  <c:v>80.143015571</c:v>
                </c:pt>
                <c:pt idx="3501">
                  <c:v>80.193012446</c:v>
                </c:pt>
                <c:pt idx="3502">
                  <c:v>80.243372967</c:v>
                </c:pt>
                <c:pt idx="3503">
                  <c:v>80.292971248</c:v>
                </c:pt>
                <c:pt idx="3504">
                  <c:v>80.343066769</c:v>
                </c:pt>
                <c:pt idx="3505">
                  <c:v>80.393062863</c:v>
                </c:pt>
                <c:pt idx="3506">
                  <c:v>80.44297906</c:v>
                </c:pt>
                <c:pt idx="3507">
                  <c:v>80.492960883</c:v>
                </c:pt>
                <c:pt idx="3508">
                  <c:v>80.542986196</c:v>
                </c:pt>
                <c:pt idx="3509">
                  <c:v>80.592957915</c:v>
                </c:pt>
                <c:pt idx="3510">
                  <c:v>80.64297255</c:v>
                </c:pt>
                <c:pt idx="3511">
                  <c:v>80.69331505</c:v>
                </c:pt>
                <c:pt idx="3512">
                  <c:v>80.742982915</c:v>
                </c:pt>
                <c:pt idx="3513">
                  <c:v>80.792972446</c:v>
                </c:pt>
                <c:pt idx="3514">
                  <c:v>80.843298852</c:v>
                </c:pt>
                <c:pt idx="3515">
                  <c:v>80.893093279</c:v>
                </c:pt>
                <c:pt idx="3516">
                  <c:v>80.94348755</c:v>
                </c:pt>
                <c:pt idx="3517">
                  <c:v>80.993089425</c:v>
                </c:pt>
                <c:pt idx="3518">
                  <c:v>81.042682498</c:v>
                </c:pt>
                <c:pt idx="3519">
                  <c:v>81.092884425</c:v>
                </c:pt>
                <c:pt idx="3520">
                  <c:v>81.142688592</c:v>
                </c:pt>
                <c:pt idx="3521">
                  <c:v>81.192719633</c:v>
                </c:pt>
                <c:pt idx="3522">
                  <c:v>81.24283031</c:v>
                </c:pt>
                <c:pt idx="3523">
                  <c:v>81.292766508</c:v>
                </c:pt>
                <c:pt idx="3524">
                  <c:v>81.342735988</c:v>
                </c:pt>
                <c:pt idx="3525">
                  <c:v>81.392822863</c:v>
                </c:pt>
                <c:pt idx="3526">
                  <c:v>81.442805883</c:v>
                </c:pt>
                <c:pt idx="3527">
                  <c:v>81.492801925</c:v>
                </c:pt>
                <c:pt idx="3528">
                  <c:v>81.542747185</c:v>
                </c:pt>
                <c:pt idx="3529">
                  <c:v>81.592734165</c:v>
                </c:pt>
                <c:pt idx="3530">
                  <c:v>81.642812602</c:v>
                </c:pt>
                <c:pt idx="3531">
                  <c:v>81.693534581</c:v>
                </c:pt>
                <c:pt idx="3532">
                  <c:v>81.743051248</c:v>
                </c:pt>
                <c:pt idx="3533">
                  <c:v>81.793114269</c:v>
                </c:pt>
                <c:pt idx="3534">
                  <c:v>81.843017967</c:v>
                </c:pt>
                <c:pt idx="3535">
                  <c:v>81.893342915</c:v>
                </c:pt>
                <c:pt idx="3536">
                  <c:v>81.943282654</c:v>
                </c:pt>
                <c:pt idx="3537">
                  <c:v>81.993204633</c:v>
                </c:pt>
                <c:pt idx="3538">
                  <c:v>82.043053592</c:v>
                </c:pt>
                <c:pt idx="3539">
                  <c:v>82.093028592</c:v>
                </c:pt>
                <c:pt idx="3540">
                  <c:v>82.143078227</c:v>
                </c:pt>
                <c:pt idx="3541">
                  <c:v>82.193131092</c:v>
                </c:pt>
                <c:pt idx="3542">
                  <c:v>82.24302031</c:v>
                </c:pt>
                <c:pt idx="3543">
                  <c:v>82.293019529</c:v>
                </c:pt>
                <c:pt idx="3544">
                  <c:v>82.342950519</c:v>
                </c:pt>
                <c:pt idx="3545">
                  <c:v>82.393035935</c:v>
                </c:pt>
                <c:pt idx="3546">
                  <c:v>82.443003852</c:v>
                </c:pt>
                <c:pt idx="3547">
                  <c:v>82.493126144</c:v>
                </c:pt>
                <c:pt idx="3548">
                  <c:v>82.542999165</c:v>
                </c:pt>
                <c:pt idx="3549">
                  <c:v>82.593031873</c:v>
                </c:pt>
                <c:pt idx="3550">
                  <c:v>82.643018644</c:v>
                </c:pt>
                <c:pt idx="3551">
                  <c:v>82.692993748</c:v>
                </c:pt>
                <c:pt idx="3552">
                  <c:v>82.742985727</c:v>
                </c:pt>
                <c:pt idx="3553">
                  <c:v>82.793008123</c:v>
                </c:pt>
                <c:pt idx="3554">
                  <c:v>82.842966925</c:v>
                </c:pt>
                <c:pt idx="3555">
                  <c:v>82.893083435</c:v>
                </c:pt>
                <c:pt idx="3556">
                  <c:v>82.943013279</c:v>
                </c:pt>
                <c:pt idx="3557">
                  <c:v>82.993096873</c:v>
                </c:pt>
                <c:pt idx="3558">
                  <c:v>83.042950154</c:v>
                </c:pt>
                <c:pt idx="3559">
                  <c:v>83.092966092</c:v>
                </c:pt>
                <c:pt idx="3560">
                  <c:v>83.143173644</c:v>
                </c:pt>
                <c:pt idx="3561">
                  <c:v>83.192994581</c:v>
                </c:pt>
                <c:pt idx="3562">
                  <c:v>83.242910467</c:v>
                </c:pt>
                <c:pt idx="3563">
                  <c:v>83.29292255</c:v>
                </c:pt>
                <c:pt idx="3564">
                  <c:v>83.342991665</c:v>
                </c:pt>
                <c:pt idx="3565">
                  <c:v>83.392454269</c:v>
                </c:pt>
                <c:pt idx="3566">
                  <c:v>83.443055779</c:v>
                </c:pt>
                <c:pt idx="3567">
                  <c:v>83.493011404</c:v>
                </c:pt>
                <c:pt idx="3568">
                  <c:v>83.543087863</c:v>
                </c:pt>
                <c:pt idx="3569">
                  <c:v>83.593021404</c:v>
                </c:pt>
                <c:pt idx="3570">
                  <c:v>83.643037654</c:v>
                </c:pt>
                <c:pt idx="3571">
                  <c:v>83.693015258</c:v>
                </c:pt>
                <c:pt idx="3572">
                  <c:v>83.743180258</c:v>
                </c:pt>
                <c:pt idx="3573">
                  <c:v>83.79311156</c:v>
                </c:pt>
                <c:pt idx="3574">
                  <c:v>83.843261925</c:v>
                </c:pt>
                <c:pt idx="3575">
                  <c:v>83.893595363</c:v>
                </c:pt>
                <c:pt idx="3576">
                  <c:v>83.943066456</c:v>
                </c:pt>
                <c:pt idx="3577">
                  <c:v>83.993012394</c:v>
                </c:pt>
                <c:pt idx="3578">
                  <c:v>84.043084842</c:v>
                </c:pt>
                <c:pt idx="3579">
                  <c:v>84.093006613</c:v>
                </c:pt>
                <c:pt idx="3580">
                  <c:v>84.142956821</c:v>
                </c:pt>
                <c:pt idx="3581">
                  <c:v>84.193008696</c:v>
                </c:pt>
                <c:pt idx="3582">
                  <c:v>84.242998279</c:v>
                </c:pt>
                <c:pt idx="3583">
                  <c:v>84.292995883</c:v>
                </c:pt>
                <c:pt idx="3584">
                  <c:v>84.343006144</c:v>
                </c:pt>
                <c:pt idx="3585">
                  <c:v>84.39300229</c:v>
                </c:pt>
                <c:pt idx="3586">
                  <c:v>84.44307729</c:v>
                </c:pt>
                <c:pt idx="3587">
                  <c:v>84.493027185</c:v>
                </c:pt>
                <c:pt idx="3588">
                  <c:v>84.54299729</c:v>
                </c:pt>
                <c:pt idx="3589">
                  <c:v>84.593375571</c:v>
                </c:pt>
                <c:pt idx="3590">
                  <c:v>84.643122029</c:v>
                </c:pt>
                <c:pt idx="3591">
                  <c:v>84.692988175</c:v>
                </c:pt>
                <c:pt idx="3592">
                  <c:v>84.743021717</c:v>
                </c:pt>
                <c:pt idx="3593">
                  <c:v>84.793276404</c:v>
                </c:pt>
                <c:pt idx="3594">
                  <c:v>84.843014321</c:v>
                </c:pt>
                <c:pt idx="3595">
                  <c:v>84.893002967</c:v>
                </c:pt>
                <c:pt idx="3596">
                  <c:v>84.943446821</c:v>
                </c:pt>
                <c:pt idx="3597">
                  <c:v>84.993272498</c:v>
                </c:pt>
                <c:pt idx="3598">
                  <c:v>85.043126613</c:v>
                </c:pt>
                <c:pt idx="3599">
                  <c:v>85.092982758</c:v>
                </c:pt>
                <c:pt idx="3600">
                  <c:v>85.142991925</c:v>
                </c:pt>
                <c:pt idx="3601">
                  <c:v>85.193003904</c:v>
                </c:pt>
                <c:pt idx="3602">
                  <c:v>85.24339354</c:v>
                </c:pt>
                <c:pt idx="3603">
                  <c:v>85.292993435</c:v>
                </c:pt>
                <c:pt idx="3604">
                  <c:v>85.342923956</c:v>
                </c:pt>
                <c:pt idx="3605">
                  <c:v>85.39315406</c:v>
                </c:pt>
                <c:pt idx="3606">
                  <c:v>85.442969113</c:v>
                </c:pt>
                <c:pt idx="3607">
                  <c:v>85.492414894</c:v>
                </c:pt>
                <c:pt idx="3608">
                  <c:v>85.542998904</c:v>
                </c:pt>
                <c:pt idx="3609">
                  <c:v>85.592980675</c:v>
                </c:pt>
                <c:pt idx="3610">
                  <c:v>85.643201144</c:v>
                </c:pt>
                <c:pt idx="3611">
                  <c:v>85.692992915</c:v>
                </c:pt>
                <c:pt idx="3612">
                  <c:v>85.742999581</c:v>
                </c:pt>
                <c:pt idx="3613">
                  <c:v>85.793309842</c:v>
                </c:pt>
                <c:pt idx="3614">
                  <c:v>85.84327031</c:v>
                </c:pt>
                <c:pt idx="3615">
                  <c:v>85.892996821</c:v>
                </c:pt>
                <c:pt idx="3616">
                  <c:v>85.942988696</c:v>
                </c:pt>
                <c:pt idx="3617">
                  <c:v>85.99300781</c:v>
                </c:pt>
                <c:pt idx="3618">
                  <c:v>86.042986977</c:v>
                </c:pt>
                <c:pt idx="3619">
                  <c:v>86.093160727</c:v>
                </c:pt>
                <c:pt idx="3620">
                  <c:v>86.142998904</c:v>
                </c:pt>
                <c:pt idx="3621">
                  <c:v>86.193076144</c:v>
                </c:pt>
                <c:pt idx="3622">
                  <c:v>86.243029633</c:v>
                </c:pt>
                <c:pt idx="3623">
                  <c:v>86.292994477</c:v>
                </c:pt>
                <c:pt idx="3624">
                  <c:v>86.343027342</c:v>
                </c:pt>
                <c:pt idx="3625">
                  <c:v>86.393000988</c:v>
                </c:pt>
                <c:pt idx="3626">
                  <c:v>86.443049685</c:v>
                </c:pt>
                <c:pt idx="3627">
                  <c:v>86.49300906</c:v>
                </c:pt>
                <c:pt idx="3628">
                  <c:v>86.543008123</c:v>
                </c:pt>
                <c:pt idx="3629">
                  <c:v>86.592994998</c:v>
                </c:pt>
                <c:pt idx="3630">
                  <c:v>86.643025831</c:v>
                </c:pt>
                <c:pt idx="3631">
                  <c:v>86.693006925</c:v>
                </c:pt>
                <c:pt idx="3632">
                  <c:v>86.742963175</c:v>
                </c:pt>
                <c:pt idx="3633">
                  <c:v>86.792961717</c:v>
                </c:pt>
                <c:pt idx="3634">
                  <c:v>86.842955623</c:v>
                </c:pt>
                <c:pt idx="3635">
                  <c:v>86.892958435</c:v>
                </c:pt>
                <c:pt idx="3636">
                  <c:v>86.942959321</c:v>
                </c:pt>
                <c:pt idx="3637">
                  <c:v>86.992961977</c:v>
                </c:pt>
                <c:pt idx="3638">
                  <c:v>87.04295755</c:v>
                </c:pt>
                <c:pt idx="3639">
                  <c:v>87.092976717</c:v>
                </c:pt>
                <c:pt idx="3640">
                  <c:v>87.142959269</c:v>
                </c:pt>
                <c:pt idx="3641">
                  <c:v>87.192952498</c:v>
                </c:pt>
                <c:pt idx="3642">
                  <c:v>87.242952758</c:v>
                </c:pt>
                <c:pt idx="3643">
                  <c:v>87.292970988</c:v>
                </c:pt>
                <c:pt idx="3644">
                  <c:v>87.342970258</c:v>
                </c:pt>
                <c:pt idx="3645">
                  <c:v>87.392964842</c:v>
                </c:pt>
                <c:pt idx="3646">
                  <c:v>87.44296104</c:v>
                </c:pt>
                <c:pt idx="3647">
                  <c:v>87.492969217</c:v>
                </c:pt>
                <c:pt idx="3648">
                  <c:v>87.542961456</c:v>
                </c:pt>
                <c:pt idx="3649">
                  <c:v>87.592968852</c:v>
                </c:pt>
                <c:pt idx="3650">
                  <c:v>87.642971248</c:v>
                </c:pt>
                <c:pt idx="3651">
                  <c:v>87.693001144</c:v>
                </c:pt>
                <c:pt idx="3652">
                  <c:v>87.742990102</c:v>
                </c:pt>
                <c:pt idx="3653">
                  <c:v>87.792989269</c:v>
                </c:pt>
                <c:pt idx="3654">
                  <c:v>87.843006665</c:v>
                </c:pt>
                <c:pt idx="3655">
                  <c:v>87.892994321</c:v>
                </c:pt>
                <c:pt idx="3656">
                  <c:v>87.942989113</c:v>
                </c:pt>
                <c:pt idx="3657">
                  <c:v>87.992987758</c:v>
                </c:pt>
                <c:pt idx="3658">
                  <c:v>88.042993123</c:v>
                </c:pt>
                <c:pt idx="3659">
                  <c:v>88.093057081</c:v>
                </c:pt>
                <c:pt idx="3660">
                  <c:v>88.142948227</c:v>
                </c:pt>
                <c:pt idx="3661">
                  <c:v>88.192992394</c:v>
                </c:pt>
                <c:pt idx="3662">
                  <c:v>88.243000571</c:v>
                </c:pt>
                <c:pt idx="3663">
                  <c:v>88.293008852</c:v>
                </c:pt>
                <c:pt idx="3664">
                  <c:v>88.342996508</c:v>
                </c:pt>
                <c:pt idx="3665">
                  <c:v>88.392999842</c:v>
                </c:pt>
                <c:pt idx="3666">
                  <c:v>88.44300604</c:v>
                </c:pt>
                <c:pt idx="3667">
                  <c:v>88.493021717</c:v>
                </c:pt>
                <c:pt idx="3668">
                  <c:v>88.542491821</c:v>
                </c:pt>
                <c:pt idx="3669">
                  <c:v>88.592991092</c:v>
                </c:pt>
                <c:pt idx="3670">
                  <c:v>88.642986717</c:v>
                </c:pt>
                <c:pt idx="3671">
                  <c:v>88.693053956</c:v>
                </c:pt>
                <c:pt idx="3672">
                  <c:v>88.742973175</c:v>
                </c:pt>
                <c:pt idx="3673">
                  <c:v>88.7929638</c:v>
                </c:pt>
                <c:pt idx="3674">
                  <c:v>88.84296406</c:v>
                </c:pt>
                <c:pt idx="3675">
                  <c:v>88.892995675</c:v>
                </c:pt>
                <c:pt idx="3676">
                  <c:v>88.942964269</c:v>
                </c:pt>
                <c:pt idx="3677">
                  <c:v>88.992965571</c:v>
                </c:pt>
                <c:pt idx="3678">
                  <c:v>89.042967342</c:v>
                </c:pt>
                <c:pt idx="3679">
                  <c:v>89.092982081</c:v>
                </c:pt>
                <c:pt idx="3680">
                  <c:v>89.142963279</c:v>
                </c:pt>
                <c:pt idx="3681">
                  <c:v>89.19299406</c:v>
                </c:pt>
                <c:pt idx="3682">
                  <c:v>89.242957758</c:v>
                </c:pt>
                <c:pt idx="3683">
                  <c:v>89.293015571</c:v>
                </c:pt>
                <c:pt idx="3684">
                  <c:v>89.34295229</c:v>
                </c:pt>
                <c:pt idx="3685">
                  <c:v>89.392960675</c:v>
                </c:pt>
                <c:pt idx="3686">
                  <c:v>89.443001404</c:v>
                </c:pt>
                <c:pt idx="3687">
                  <c:v>89.492950727</c:v>
                </c:pt>
                <c:pt idx="3688">
                  <c:v>89.542984738</c:v>
                </c:pt>
                <c:pt idx="3689">
                  <c:v>89.592961665</c:v>
                </c:pt>
                <c:pt idx="3690">
                  <c:v>89.642973696</c:v>
                </c:pt>
                <c:pt idx="3691">
                  <c:v>89.692980675</c:v>
                </c:pt>
                <c:pt idx="3692">
                  <c:v>89.743052238</c:v>
                </c:pt>
                <c:pt idx="3693">
                  <c:v>89.792947029</c:v>
                </c:pt>
                <c:pt idx="3694">
                  <c:v>89.842944581</c:v>
                </c:pt>
                <c:pt idx="3695">
                  <c:v>89.893104894</c:v>
                </c:pt>
                <c:pt idx="3696">
                  <c:v>89.942951352</c:v>
                </c:pt>
                <c:pt idx="3697">
                  <c:v>89.99326479</c:v>
                </c:pt>
                <c:pt idx="3698">
                  <c:v>90.043268331</c:v>
                </c:pt>
                <c:pt idx="3699">
                  <c:v>90.092946144</c:v>
                </c:pt>
                <c:pt idx="3700">
                  <c:v>90.143244165</c:v>
                </c:pt>
                <c:pt idx="3701">
                  <c:v>90.193013748</c:v>
                </c:pt>
                <c:pt idx="3702">
                  <c:v>90.242992654</c:v>
                </c:pt>
                <c:pt idx="3703">
                  <c:v>90.292994685</c:v>
                </c:pt>
                <c:pt idx="3704">
                  <c:v>90.343031248</c:v>
                </c:pt>
                <c:pt idx="3705">
                  <c:v>90.392947029</c:v>
                </c:pt>
                <c:pt idx="3706">
                  <c:v>90.443000206</c:v>
                </c:pt>
                <c:pt idx="3707">
                  <c:v>90.492997238</c:v>
                </c:pt>
                <c:pt idx="3708">
                  <c:v>90.542987863</c:v>
                </c:pt>
                <c:pt idx="3709">
                  <c:v>90.593004165</c:v>
                </c:pt>
                <c:pt idx="3710">
                  <c:v>90.642401821</c:v>
                </c:pt>
                <c:pt idx="3711">
                  <c:v>90.692995519</c:v>
                </c:pt>
                <c:pt idx="3712">
                  <c:v>90.743006821</c:v>
                </c:pt>
                <c:pt idx="3713">
                  <c:v>90.793009477</c:v>
                </c:pt>
                <c:pt idx="3714">
                  <c:v>90.842991769</c:v>
                </c:pt>
                <c:pt idx="3715">
                  <c:v>90.892994269</c:v>
                </c:pt>
                <c:pt idx="3716">
                  <c:v>90.942979165</c:v>
                </c:pt>
                <c:pt idx="3717">
                  <c:v>90.992971665</c:v>
                </c:pt>
                <c:pt idx="3718">
                  <c:v>91.043022185</c:v>
                </c:pt>
                <c:pt idx="3719">
                  <c:v>91.093023852</c:v>
                </c:pt>
                <c:pt idx="3720">
                  <c:v>91.14306479</c:v>
                </c:pt>
                <c:pt idx="3721">
                  <c:v>91.19297979</c:v>
                </c:pt>
                <c:pt idx="3722">
                  <c:v>91.243018175</c:v>
                </c:pt>
                <c:pt idx="3723">
                  <c:v>91.292985258</c:v>
                </c:pt>
                <c:pt idx="3724">
                  <c:v>91.343057394</c:v>
                </c:pt>
                <c:pt idx="3725">
                  <c:v>91.39301854</c:v>
                </c:pt>
                <c:pt idx="3726">
                  <c:v>91.442983748</c:v>
                </c:pt>
                <c:pt idx="3727">
                  <c:v>91.492986248</c:v>
                </c:pt>
                <c:pt idx="3728">
                  <c:v>91.543041717</c:v>
                </c:pt>
                <c:pt idx="3729">
                  <c:v>91.592969633</c:v>
                </c:pt>
                <c:pt idx="3730">
                  <c:v>91.643001248</c:v>
                </c:pt>
                <c:pt idx="3731">
                  <c:v>91.692994581</c:v>
                </c:pt>
                <c:pt idx="3732">
                  <c:v>91.743059008</c:v>
                </c:pt>
                <c:pt idx="3733">
                  <c:v>91.792999321</c:v>
                </c:pt>
                <c:pt idx="3734">
                  <c:v>91.842992342</c:v>
                </c:pt>
                <c:pt idx="3735">
                  <c:v>91.892989529</c:v>
                </c:pt>
                <c:pt idx="3736">
                  <c:v>91.943061873</c:v>
                </c:pt>
                <c:pt idx="3737">
                  <c:v>91.993026769</c:v>
                </c:pt>
                <c:pt idx="3738">
                  <c:v>92.042994113</c:v>
                </c:pt>
                <c:pt idx="3739">
                  <c:v>92.09298979</c:v>
                </c:pt>
                <c:pt idx="3740">
                  <c:v>92.143029685</c:v>
                </c:pt>
                <c:pt idx="3741">
                  <c:v>92.192949581</c:v>
                </c:pt>
                <c:pt idx="3742">
                  <c:v>92.24299604</c:v>
                </c:pt>
                <c:pt idx="3743">
                  <c:v>92.292992654</c:v>
                </c:pt>
                <c:pt idx="3744">
                  <c:v>92.342967185</c:v>
                </c:pt>
                <c:pt idx="3745">
                  <c:v>92.392951092</c:v>
                </c:pt>
                <c:pt idx="3746">
                  <c:v>92.442948696</c:v>
                </c:pt>
                <c:pt idx="3747">
                  <c:v>92.492947185</c:v>
                </c:pt>
                <c:pt idx="3748">
                  <c:v>92.543246144</c:v>
                </c:pt>
                <c:pt idx="3749">
                  <c:v>92.592947602</c:v>
                </c:pt>
                <c:pt idx="3750">
                  <c:v>92.64321979</c:v>
                </c:pt>
                <c:pt idx="3751">
                  <c:v>92.692989425</c:v>
                </c:pt>
                <c:pt idx="3752">
                  <c:v>92.742994529</c:v>
                </c:pt>
                <c:pt idx="3753">
                  <c:v>92.79304755</c:v>
                </c:pt>
                <c:pt idx="3754">
                  <c:v>92.842945935</c:v>
                </c:pt>
                <c:pt idx="3755">
                  <c:v>92.892963644</c:v>
                </c:pt>
                <c:pt idx="3756">
                  <c:v>92.942961613</c:v>
                </c:pt>
                <c:pt idx="3757">
                  <c:v>92.993052915</c:v>
                </c:pt>
                <c:pt idx="3758">
                  <c:v>93.042961769</c:v>
                </c:pt>
                <c:pt idx="3759">
                  <c:v>93.09297854</c:v>
                </c:pt>
                <c:pt idx="3760">
                  <c:v>93.143037133</c:v>
                </c:pt>
                <c:pt idx="3761">
                  <c:v>93.193411196</c:v>
                </c:pt>
                <c:pt idx="3762">
                  <c:v>93.24296281</c:v>
                </c:pt>
                <c:pt idx="3763">
                  <c:v>93.293106456</c:v>
                </c:pt>
                <c:pt idx="3764">
                  <c:v>93.343227915</c:v>
                </c:pt>
                <c:pt idx="3765">
                  <c:v>93.392973383</c:v>
                </c:pt>
                <c:pt idx="3766">
                  <c:v>93.442974113</c:v>
                </c:pt>
                <c:pt idx="3767">
                  <c:v>93.492999477</c:v>
                </c:pt>
                <c:pt idx="3768">
                  <c:v>93.543035363</c:v>
                </c:pt>
                <c:pt idx="3769">
                  <c:v>93.592998279</c:v>
                </c:pt>
                <c:pt idx="3770">
                  <c:v>93.64305906</c:v>
                </c:pt>
                <c:pt idx="3771">
                  <c:v>93.693033435</c:v>
                </c:pt>
                <c:pt idx="3772">
                  <c:v>93.743032706</c:v>
                </c:pt>
                <c:pt idx="3773">
                  <c:v>93.793005154</c:v>
                </c:pt>
                <c:pt idx="3774">
                  <c:v>93.843023696</c:v>
                </c:pt>
                <c:pt idx="3775">
                  <c:v>93.893156508</c:v>
                </c:pt>
                <c:pt idx="3776">
                  <c:v>93.943034998</c:v>
                </c:pt>
                <c:pt idx="3777">
                  <c:v>93.993109477</c:v>
                </c:pt>
                <c:pt idx="3778">
                  <c:v>94.043033019</c:v>
                </c:pt>
                <c:pt idx="3779">
                  <c:v>94.09303156</c:v>
                </c:pt>
                <c:pt idx="3780">
                  <c:v>94.143059008</c:v>
                </c:pt>
                <c:pt idx="3781">
                  <c:v>94.193087133</c:v>
                </c:pt>
                <c:pt idx="3782">
                  <c:v>94.243229008</c:v>
                </c:pt>
                <c:pt idx="3783">
                  <c:v>94.293132915</c:v>
                </c:pt>
                <c:pt idx="3784">
                  <c:v>94.34302781</c:v>
                </c:pt>
                <c:pt idx="3785">
                  <c:v>94.393086613</c:v>
                </c:pt>
                <c:pt idx="3786">
                  <c:v>94.443124008</c:v>
                </c:pt>
                <c:pt idx="3787">
                  <c:v>94.49294255</c:v>
                </c:pt>
                <c:pt idx="3788">
                  <c:v>94.543485831</c:v>
                </c:pt>
                <c:pt idx="3789">
                  <c:v>94.593085571</c:v>
                </c:pt>
                <c:pt idx="3790">
                  <c:v>94.643054998</c:v>
                </c:pt>
                <c:pt idx="3791">
                  <c:v>94.6930438</c:v>
                </c:pt>
                <c:pt idx="3792">
                  <c:v>94.742978019</c:v>
                </c:pt>
                <c:pt idx="3793">
                  <c:v>94.79305781</c:v>
                </c:pt>
                <c:pt idx="3794">
                  <c:v>94.843050258</c:v>
                </c:pt>
                <c:pt idx="3795">
                  <c:v>94.893026821</c:v>
                </c:pt>
                <c:pt idx="3796">
                  <c:v>94.94317281</c:v>
                </c:pt>
                <c:pt idx="3797">
                  <c:v>94.99294479</c:v>
                </c:pt>
                <c:pt idx="3798">
                  <c:v>95.043048435</c:v>
                </c:pt>
                <c:pt idx="3799">
                  <c:v>95.093024894</c:v>
                </c:pt>
                <c:pt idx="3800">
                  <c:v>95.142958488</c:v>
                </c:pt>
                <c:pt idx="3801">
                  <c:v>95.19313156</c:v>
                </c:pt>
                <c:pt idx="3802">
                  <c:v>95.243025831</c:v>
                </c:pt>
                <c:pt idx="3803">
                  <c:v>95.293040206</c:v>
                </c:pt>
                <c:pt idx="3804">
                  <c:v>95.343031144</c:v>
                </c:pt>
                <c:pt idx="3805">
                  <c:v>95.393016925</c:v>
                </c:pt>
                <c:pt idx="3806">
                  <c:v>95.443115935</c:v>
                </c:pt>
                <c:pt idx="3807">
                  <c:v>95.493013956</c:v>
                </c:pt>
                <c:pt idx="3808">
                  <c:v>95.543034842</c:v>
                </c:pt>
                <c:pt idx="3809">
                  <c:v>95.59301354</c:v>
                </c:pt>
                <c:pt idx="3810">
                  <c:v>95.643010154</c:v>
                </c:pt>
                <c:pt idx="3811">
                  <c:v>95.692948592</c:v>
                </c:pt>
                <c:pt idx="3812">
                  <c:v>95.7429963</c:v>
                </c:pt>
                <c:pt idx="3813">
                  <c:v>95.79298755</c:v>
                </c:pt>
                <c:pt idx="3814">
                  <c:v>95.843006456</c:v>
                </c:pt>
                <c:pt idx="3815">
                  <c:v>95.892949738</c:v>
                </c:pt>
                <c:pt idx="3816">
                  <c:v>95.943218748</c:v>
                </c:pt>
                <c:pt idx="3817">
                  <c:v>95.993005779</c:v>
                </c:pt>
                <c:pt idx="3818">
                  <c:v>96.04311604</c:v>
                </c:pt>
                <c:pt idx="3819">
                  <c:v>96.093053435</c:v>
                </c:pt>
                <c:pt idx="3820">
                  <c:v>96.143008748</c:v>
                </c:pt>
                <c:pt idx="3821">
                  <c:v>96.192485571</c:v>
                </c:pt>
                <c:pt idx="3822">
                  <c:v>96.243115154</c:v>
                </c:pt>
                <c:pt idx="3823">
                  <c:v>96.293003592</c:v>
                </c:pt>
                <c:pt idx="3824">
                  <c:v>96.343012498</c:v>
                </c:pt>
                <c:pt idx="3825">
                  <c:v>96.393012654</c:v>
                </c:pt>
                <c:pt idx="3826">
                  <c:v>96.443030831</c:v>
                </c:pt>
                <c:pt idx="3827">
                  <c:v>96.493034008</c:v>
                </c:pt>
                <c:pt idx="3828">
                  <c:v>96.542990883</c:v>
                </c:pt>
                <c:pt idx="3829">
                  <c:v>96.592954529</c:v>
                </c:pt>
                <c:pt idx="3830">
                  <c:v>96.643021925</c:v>
                </c:pt>
                <c:pt idx="3831">
                  <c:v>96.693061404</c:v>
                </c:pt>
                <c:pt idx="3832">
                  <c:v>96.743204425</c:v>
                </c:pt>
                <c:pt idx="3833">
                  <c:v>96.793109269</c:v>
                </c:pt>
                <c:pt idx="3834">
                  <c:v>96.843044113</c:v>
                </c:pt>
                <c:pt idx="3835">
                  <c:v>96.892979738</c:v>
                </c:pt>
                <c:pt idx="3836">
                  <c:v>96.942967915</c:v>
                </c:pt>
                <c:pt idx="3837">
                  <c:v>96.993065415</c:v>
                </c:pt>
                <c:pt idx="3838">
                  <c:v>97.043136144</c:v>
                </c:pt>
                <c:pt idx="3839">
                  <c:v>97.092962029</c:v>
                </c:pt>
                <c:pt idx="3840">
                  <c:v>97.142992446</c:v>
                </c:pt>
                <c:pt idx="3841">
                  <c:v>97.19305854</c:v>
                </c:pt>
                <c:pt idx="3842">
                  <c:v>97.242974946</c:v>
                </c:pt>
                <c:pt idx="3843">
                  <c:v>97.293011665</c:v>
                </c:pt>
                <c:pt idx="3844">
                  <c:v>97.343083019</c:v>
                </c:pt>
                <c:pt idx="3845">
                  <c:v>97.392990935</c:v>
                </c:pt>
                <c:pt idx="3846">
                  <c:v>97.443040623</c:v>
                </c:pt>
                <c:pt idx="3847">
                  <c:v>97.493104321</c:v>
                </c:pt>
                <c:pt idx="3848">
                  <c:v>97.543095258</c:v>
                </c:pt>
                <c:pt idx="3849">
                  <c:v>97.593195154</c:v>
                </c:pt>
                <c:pt idx="3850">
                  <c:v>97.64302031</c:v>
                </c:pt>
                <c:pt idx="3851">
                  <c:v>97.693093696</c:v>
                </c:pt>
                <c:pt idx="3852">
                  <c:v>97.743063227</c:v>
                </c:pt>
                <c:pt idx="3853">
                  <c:v>97.793013175</c:v>
                </c:pt>
                <c:pt idx="3854">
                  <c:v>97.842993175</c:v>
                </c:pt>
                <c:pt idx="3855">
                  <c:v>97.893363904</c:v>
                </c:pt>
                <c:pt idx="3856">
                  <c:v>97.942996613</c:v>
                </c:pt>
                <c:pt idx="3857">
                  <c:v>97.992992081</c:v>
                </c:pt>
                <c:pt idx="3858">
                  <c:v>98.043003071</c:v>
                </c:pt>
                <c:pt idx="3859">
                  <c:v>98.092995415</c:v>
                </c:pt>
                <c:pt idx="3860">
                  <c:v>98.142994633</c:v>
                </c:pt>
                <c:pt idx="3861">
                  <c:v>98.193669321</c:v>
                </c:pt>
                <c:pt idx="3862">
                  <c:v>98.243014581</c:v>
                </c:pt>
                <c:pt idx="3863">
                  <c:v>98.293107602</c:v>
                </c:pt>
                <c:pt idx="3864">
                  <c:v>98.343018904</c:v>
                </c:pt>
                <c:pt idx="3865">
                  <c:v>98.393567394</c:v>
                </c:pt>
                <c:pt idx="3866">
                  <c:v>98.44300854</c:v>
                </c:pt>
                <c:pt idx="3867">
                  <c:v>98.493002185</c:v>
                </c:pt>
                <c:pt idx="3868">
                  <c:v>98.543068696</c:v>
                </c:pt>
                <c:pt idx="3869">
                  <c:v>98.592970519</c:v>
                </c:pt>
                <c:pt idx="3870">
                  <c:v>98.643072446</c:v>
                </c:pt>
                <c:pt idx="3871">
                  <c:v>98.693005258</c:v>
                </c:pt>
                <c:pt idx="3872">
                  <c:v>98.742988696</c:v>
                </c:pt>
                <c:pt idx="3873">
                  <c:v>98.79307005</c:v>
                </c:pt>
                <c:pt idx="3874">
                  <c:v>98.842961352</c:v>
                </c:pt>
                <c:pt idx="3875">
                  <c:v>98.893511665</c:v>
                </c:pt>
                <c:pt idx="3876">
                  <c:v>98.943269738</c:v>
                </c:pt>
                <c:pt idx="3877">
                  <c:v>98.992953644</c:v>
                </c:pt>
                <c:pt idx="3878">
                  <c:v>99.04306531</c:v>
                </c:pt>
                <c:pt idx="3879">
                  <c:v>99.0933488</c:v>
                </c:pt>
                <c:pt idx="3880">
                  <c:v>99.142984165</c:v>
                </c:pt>
                <c:pt idx="3881">
                  <c:v>99.193020727</c:v>
                </c:pt>
                <c:pt idx="3882">
                  <c:v>99.242433592</c:v>
                </c:pt>
                <c:pt idx="3883">
                  <c:v>99.29332656</c:v>
                </c:pt>
                <c:pt idx="3884">
                  <c:v>99.343299113</c:v>
                </c:pt>
                <c:pt idx="3885">
                  <c:v>99.39298005</c:v>
                </c:pt>
                <c:pt idx="3886">
                  <c:v>99.443017602</c:v>
                </c:pt>
                <c:pt idx="3887">
                  <c:v>99.493025623</c:v>
                </c:pt>
                <c:pt idx="3888">
                  <c:v>99.543033279</c:v>
                </c:pt>
                <c:pt idx="3889">
                  <c:v>99.592957967</c:v>
                </c:pt>
                <c:pt idx="3890">
                  <c:v>99.643002081</c:v>
                </c:pt>
                <c:pt idx="3891">
                  <c:v>99.693015519</c:v>
                </c:pt>
                <c:pt idx="3892">
                  <c:v>99.74301505</c:v>
                </c:pt>
                <c:pt idx="3893">
                  <c:v>99.793005779</c:v>
                </c:pt>
                <c:pt idx="3894">
                  <c:v>99.842954269</c:v>
                </c:pt>
                <c:pt idx="3895">
                  <c:v>99.893012706</c:v>
                </c:pt>
                <c:pt idx="3896">
                  <c:v>99.943018435</c:v>
                </c:pt>
                <c:pt idx="3897">
                  <c:v>99.993009373</c:v>
                </c:pt>
                <c:pt idx="3898">
                  <c:v>100.043118904</c:v>
                </c:pt>
                <c:pt idx="3899">
                  <c:v>100.093080988</c:v>
                </c:pt>
                <c:pt idx="3900">
                  <c:v>100.14301354</c:v>
                </c:pt>
                <c:pt idx="3901">
                  <c:v>100.193011144</c:v>
                </c:pt>
                <c:pt idx="3902">
                  <c:v>100.243012654</c:v>
                </c:pt>
                <c:pt idx="3903">
                  <c:v>100.292946352</c:v>
                </c:pt>
                <c:pt idx="3904">
                  <c:v>100.343069738</c:v>
                </c:pt>
                <c:pt idx="3905">
                  <c:v>100.393124373</c:v>
                </c:pt>
                <c:pt idx="3906">
                  <c:v>100.442990831</c:v>
                </c:pt>
                <c:pt idx="3907">
                  <c:v>100.493016821</c:v>
                </c:pt>
                <c:pt idx="3908">
                  <c:v>100.543032446</c:v>
                </c:pt>
                <c:pt idx="3909">
                  <c:v>100.592962706</c:v>
                </c:pt>
                <c:pt idx="3910">
                  <c:v>100.643024321</c:v>
                </c:pt>
                <c:pt idx="3911">
                  <c:v>100.692997758</c:v>
                </c:pt>
                <c:pt idx="3912">
                  <c:v>100.743031977</c:v>
                </c:pt>
                <c:pt idx="3913">
                  <c:v>100.793053279</c:v>
                </c:pt>
                <c:pt idx="3914">
                  <c:v>100.843069894</c:v>
                </c:pt>
                <c:pt idx="3915">
                  <c:v>100.893017654</c:v>
                </c:pt>
                <c:pt idx="3916">
                  <c:v>100.943126821</c:v>
                </c:pt>
                <c:pt idx="3917">
                  <c:v>100.993013331</c:v>
                </c:pt>
                <c:pt idx="3918">
                  <c:v>101.042976092</c:v>
                </c:pt>
                <c:pt idx="3919">
                  <c:v>101.093437081</c:v>
                </c:pt>
                <c:pt idx="3920">
                  <c:v>101.143123331</c:v>
                </c:pt>
                <c:pt idx="3921">
                  <c:v>101.192981821</c:v>
                </c:pt>
                <c:pt idx="3922">
                  <c:v>101.242966977</c:v>
                </c:pt>
                <c:pt idx="3923">
                  <c:v>101.292978956</c:v>
                </c:pt>
                <c:pt idx="3924">
                  <c:v>101.342391196</c:v>
                </c:pt>
                <c:pt idx="3925">
                  <c:v>101.392965154</c:v>
                </c:pt>
                <c:pt idx="3926">
                  <c:v>101.442966977</c:v>
                </c:pt>
                <c:pt idx="3927">
                  <c:v>101.493021196</c:v>
                </c:pt>
                <c:pt idx="3928">
                  <c:v>101.543016769</c:v>
                </c:pt>
                <c:pt idx="3929">
                  <c:v>101.59299229</c:v>
                </c:pt>
                <c:pt idx="3930">
                  <c:v>101.642998383</c:v>
                </c:pt>
                <c:pt idx="3931">
                  <c:v>101.692999581</c:v>
                </c:pt>
                <c:pt idx="3932">
                  <c:v>101.74307906</c:v>
                </c:pt>
                <c:pt idx="3933">
                  <c:v>101.79327354</c:v>
                </c:pt>
                <c:pt idx="3934">
                  <c:v>101.843011821</c:v>
                </c:pt>
                <c:pt idx="3935">
                  <c:v>101.893061613</c:v>
                </c:pt>
                <c:pt idx="3936">
                  <c:v>101.94311505</c:v>
                </c:pt>
                <c:pt idx="3937">
                  <c:v>101.993005675</c:v>
                </c:pt>
                <c:pt idx="3938">
                  <c:v>102.042987967</c:v>
                </c:pt>
                <c:pt idx="3939">
                  <c:v>102.093003852</c:v>
                </c:pt>
                <c:pt idx="3940">
                  <c:v>102.14297005</c:v>
                </c:pt>
                <c:pt idx="3941">
                  <c:v>102.193017029</c:v>
                </c:pt>
                <c:pt idx="3942">
                  <c:v>102.243080727</c:v>
                </c:pt>
                <c:pt idx="3943">
                  <c:v>102.293012915</c:v>
                </c:pt>
                <c:pt idx="3944">
                  <c:v>102.343639113</c:v>
                </c:pt>
                <c:pt idx="3945">
                  <c:v>102.393010258</c:v>
                </c:pt>
                <c:pt idx="3946">
                  <c:v>102.443053071</c:v>
                </c:pt>
                <c:pt idx="3947">
                  <c:v>102.493177602</c:v>
                </c:pt>
                <c:pt idx="3948">
                  <c:v>102.543046508</c:v>
                </c:pt>
                <c:pt idx="3949">
                  <c:v>102.592932967</c:v>
                </c:pt>
                <c:pt idx="3950">
                  <c:v>102.642988592</c:v>
                </c:pt>
                <c:pt idx="3951">
                  <c:v>102.692952915</c:v>
                </c:pt>
                <c:pt idx="3952">
                  <c:v>102.74308255</c:v>
                </c:pt>
                <c:pt idx="3953">
                  <c:v>102.793082133</c:v>
                </c:pt>
                <c:pt idx="3954">
                  <c:v>102.842970571</c:v>
                </c:pt>
                <c:pt idx="3955">
                  <c:v>102.893094998</c:v>
                </c:pt>
                <c:pt idx="3956">
                  <c:v>102.94318531</c:v>
                </c:pt>
                <c:pt idx="3957">
                  <c:v>102.992975883</c:v>
                </c:pt>
                <c:pt idx="3958">
                  <c:v>103.043066613</c:v>
                </c:pt>
                <c:pt idx="3959">
                  <c:v>103.093270831</c:v>
                </c:pt>
                <c:pt idx="3960">
                  <c:v>103.143161404</c:v>
                </c:pt>
                <c:pt idx="3961">
                  <c:v>103.1933713</c:v>
                </c:pt>
                <c:pt idx="3962">
                  <c:v>103.243318748</c:v>
                </c:pt>
                <c:pt idx="3963">
                  <c:v>103.293071977</c:v>
                </c:pt>
                <c:pt idx="3964">
                  <c:v>103.342993279</c:v>
                </c:pt>
                <c:pt idx="3965">
                  <c:v>103.393396665</c:v>
                </c:pt>
                <c:pt idx="3966">
                  <c:v>103.443435935</c:v>
                </c:pt>
                <c:pt idx="3967">
                  <c:v>103.492968019</c:v>
                </c:pt>
                <c:pt idx="3968">
                  <c:v>103.543010415</c:v>
                </c:pt>
                <c:pt idx="3969">
                  <c:v>103.593143071</c:v>
                </c:pt>
                <c:pt idx="3970">
                  <c:v>103.643368123</c:v>
                </c:pt>
                <c:pt idx="3971">
                  <c:v>103.693016456</c:v>
                </c:pt>
                <c:pt idx="3972">
                  <c:v>103.743313592</c:v>
                </c:pt>
                <c:pt idx="3973">
                  <c:v>103.793048331</c:v>
                </c:pt>
                <c:pt idx="3974">
                  <c:v>103.843070467</c:v>
                </c:pt>
                <c:pt idx="3975">
                  <c:v>103.892963383</c:v>
                </c:pt>
                <c:pt idx="3976">
                  <c:v>103.943006196</c:v>
                </c:pt>
                <c:pt idx="3977">
                  <c:v>103.99303604</c:v>
                </c:pt>
                <c:pt idx="3978">
                  <c:v>104.043027758</c:v>
                </c:pt>
                <c:pt idx="3979">
                  <c:v>104.093007238</c:v>
                </c:pt>
                <c:pt idx="3980">
                  <c:v>104.143017185</c:v>
                </c:pt>
                <c:pt idx="3981">
                  <c:v>104.193044477</c:v>
                </c:pt>
                <c:pt idx="3982">
                  <c:v>104.243039425</c:v>
                </c:pt>
                <c:pt idx="3983">
                  <c:v>104.293019842</c:v>
                </c:pt>
                <c:pt idx="3984">
                  <c:v>104.343005623</c:v>
                </c:pt>
                <c:pt idx="3985">
                  <c:v>104.393190883</c:v>
                </c:pt>
                <c:pt idx="3986">
                  <c:v>104.442985935</c:v>
                </c:pt>
                <c:pt idx="3987">
                  <c:v>104.493077342</c:v>
                </c:pt>
                <c:pt idx="3988">
                  <c:v>104.542984425</c:v>
                </c:pt>
                <c:pt idx="3989">
                  <c:v>104.593007602</c:v>
                </c:pt>
                <c:pt idx="3990">
                  <c:v>104.643104373</c:v>
                </c:pt>
                <c:pt idx="3991">
                  <c:v>104.693612342</c:v>
                </c:pt>
                <c:pt idx="3992">
                  <c:v>104.743089998</c:v>
                </c:pt>
                <c:pt idx="3993">
                  <c:v>104.792960623</c:v>
                </c:pt>
                <c:pt idx="3994">
                  <c:v>104.843000258</c:v>
                </c:pt>
                <c:pt idx="3995">
                  <c:v>104.89305854</c:v>
                </c:pt>
                <c:pt idx="3996">
                  <c:v>104.943072915</c:v>
                </c:pt>
                <c:pt idx="3997">
                  <c:v>104.993009998</c:v>
                </c:pt>
                <c:pt idx="3998">
                  <c:v>105.043017602</c:v>
                </c:pt>
                <c:pt idx="3999">
                  <c:v>105.093012394</c:v>
                </c:pt>
                <c:pt idx="4000">
                  <c:v>105.143111925</c:v>
                </c:pt>
                <c:pt idx="4001">
                  <c:v>105.193299894</c:v>
                </c:pt>
                <c:pt idx="4002">
                  <c:v>105.243289894</c:v>
                </c:pt>
                <c:pt idx="4003">
                  <c:v>105.293054633</c:v>
                </c:pt>
                <c:pt idx="4004">
                  <c:v>105.34334755</c:v>
                </c:pt>
                <c:pt idx="4005">
                  <c:v>105.393123748</c:v>
                </c:pt>
                <c:pt idx="4006">
                  <c:v>105.443535831</c:v>
                </c:pt>
                <c:pt idx="4007">
                  <c:v>105.493103644</c:v>
                </c:pt>
                <c:pt idx="4008">
                  <c:v>105.54307505</c:v>
                </c:pt>
                <c:pt idx="4009">
                  <c:v>105.593009894</c:v>
                </c:pt>
                <c:pt idx="4010">
                  <c:v>105.64313531</c:v>
                </c:pt>
                <c:pt idx="4011">
                  <c:v>105.693071925</c:v>
                </c:pt>
                <c:pt idx="4012">
                  <c:v>105.743018435</c:v>
                </c:pt>
                <c:pt idx="4013">
                  <c:v>105.793008956</c:v>
                </c:pt>
                <c:pt idx="4014">
                  <c:v>105.843026248</c:v>
                </c:pt>
                <c:pt idx="4015">
                  <c:v>105.893107081</c:v>
                </c:pt>
                <c:pt idx="4016">
                  <c:v>105.943129842</c:v>
                </c:pt>
                <c:pt idx="4017">
                  <c:v>105.993166248</c:v>
                </c:pt>
                <c:pt idx="4018">
                  <c:v>106.04304104</c:v>
                </c:pt>
                <c:pt idx="4019">
                  <c:v>106.092949633</c:v>
                </c:pt>
                <c:pt idx="4020">
                  <c:v>106.142947215</c:v>
                </c:pt>
                <c:pt idx="4021">
                  <c:v>106.192995288</c:v>
                </c:pt>
                <c:pt idx="4022">
                  <c:v>106.243150704</c:v>
                </c:pt>
                <c:pt idx="4023">
                  <c:v>106.292946433</c:v>
                </c:pt>
                <c:pt idx="4024">
                  <c:v>106.342947788</c:v>
                </c:pt>
                <c:pt idx="4025">
                  <c:v>106.393021069</c:v>
                </c:pt>
                <c:pt idx="4026">
                  <c:v>106.443362788</c:v>
                </c:pt>
                <c:pt idx="4027">
                  <c:v>106.492449767</c:v>
                </c:pt>
                <c:pt idx="4028">
                  <c:v>106.542968048</c:v>
                </c:pt>
                <c:pt idx="4029">
                  <c:v>106.593045965</c:v>
                </c:pt>
                <c:pt idx="4030">
                  <c:v>106.642917058</c:v>
                </c:pt>
                <c:pt idx="4031">
                  <c:v>106.692974298</c:v>
                </c:pt>
                <c:pt idx="4032">
                  <c:v>106.743044558</c:v>
                </c:pt>
                <c:pt idx="4033">
                  <c:v>106.792967892</c:v>
                </c:pt>
                <c:pt idx="4034">
                  <c:v>106.843048829</c:v>
                </c:pt>
                <c:pt idx="4035">
                  <c:v>106.892977892</c:v>
                </c:pt>
                <c:pt idx="4036">
                  <c:v>106.942986746</c:v>
                </c:pt>
                <c:pt idx="4037">
                  <c:v>106.993036642</c:v>
                </c:pt>
                <c:pt idx="4038">
                  <c:v>107.043056225</c:v>
                </c:pt>
                <c:pt idx="4039">
                  <c:v>107.092993777</c:v>
                </c:pt>
                <c:pt idx="4040">
                  <c:v>107.142980183</c:v>
                </c:pt>
                <c:pt idx="4041">
                  <c:v>107.192976173</c:v>
                </c:pt>
                <c:pt idx="4042">
                  <c:v>107.243130861</c:v>
                </c:pt>
                <c:pt idx="4043">
                  <c:v>107.292982996</c:v>
                </c:pt>
                <c:pt idx="4044">
                  <c:v>107.343183048</c:v>
                </c:pt>
                <c:pt idx="4045">
                  <c:v>107.392982892</c:v>
                </c:pt>
                <c:pt idx="4046">
                  <c:v>107.442973829</c:v>
                </c:pt>
                <c:pt idx="4047">
                  <c:v>107.493042267</c:v>
                </c:pt>
                <c:pt idx="4048">
                  <c:v>107.543049038</c:v>
                </c:pt>
                <c:pt idx="4049">
                  <c:v>107.593067892</c:v>
                </c:pt>
                <c:pt idx="4050">
                  <c:v>107.643079454</c:v>
                </c:pt>
                <c:pt idx="4051">
                  <c:v>107.69310784</c:v>
                </c:pt>
                <c:pt idx="4052">
                  <c:v>107.743011173</c:v>
                </c:pt>
                <c:pt idx="4053">
                  <c:v>107.793169246</c:v>
                </c:pt>
                <c:pt idx="4054">
                  <c:v>107.843094819</c:v>
                </c:pt>
                <c:pt idx="4055">
                  <c:v>107.893032319</c:v>
                </c:pt>
                <c:pt idx="4056">
                  <c:v>107.943104871</c:v>
                </c:pt>
                <c:pt idx="4057">
                  <c:v>107.993026225</c:v>
                </c:pt>
                <c:pt idx="4058">
                  <c:v>108.043013933</c:v>
                </c:pt>
                <c:pt idx="4059">
                  <c:v>108.093143256</c:v>
                </c:pt>
                <c:pt idx="4060">
                  <c:v>108.143011954</c:v>
                </c:pt>
                <c:pt idx="4061">
                  <c:v>108.193097631</c:v>
                </c:pt>
                <c:pt idx="4062">
                  <c:v>108.243016381</c:v>
                </c:pt>
                <c:pt idx="4063">
                  <c:v>108.2930356</c:v>
                </c:pt>
                <c:pt idx="4064">
                  <c:v>108.343216642</c:v>
                </c:pt>
                <c:pt idx="4065">
                  <c:v>108.393098569</c:v>
                </c:pt>
                <c:pt idx="4066">
                  <c:v>108.443007163</c:v>
                </c:pt>
                <c:pt idx="4067">
                  <c:v>108.493335236</c:v>
                </c:pt>
                <c:pt idx="4068">
                  <c:v>108.543011121</c:v>
                </c:pt>
                <c:pt idx="4069">
                  <c:v>108.592416798</c:v>
                </c:pt>
                <c:pt idx="4070">
                  <c:v>108.642938465</c:v>
                </c:pt>
                <c:pt idx="4071">
                  <c:v>108.69347284</c:v>
                </c:pt>
                <c:pt idx="4072">
                  <c:v>108.743348621</c:v>
                </c:pt>
                <c:pt idx="4073">
                  <c:v>108.792975392</c:v>
                </c:pt>
                <c:pt idx="4074">
                  <c:v>108.842996381</c:v>
                </c:pt>
                <c:pt idx="4075">
                  <c:v>108.892996433</c:v>
                </c:pt>
                <c:pt idx="4076">
                  <c:v>108.943355913</c:v>
                </c:pt>
                <c:pt idx="4077">
                  <c:v>108.992994142</c:v>
                </c:pt>
                <c:pt idx="4078">
                  <c:v>109.043026954</c:v>
                </c:pt>
                <c:pt idx="4079">
                  <c:v>109.092975392</c:v>
                </c:pt>
                <c:pt idx="4080">
                  <c:v>109.143301225</c:v>
                </c:pt>
                <c:pt idx="4081">
                  <c:v>109.192986277</c:v>
                </c:pt>
                <c:pt idx="4082">
                  <c:v>109.242991954</c:v>
                </c:pt>
                <c:pt idx="4083">
                  <c:v>109.292982006</c:v>
                </c:pt>
                <c:pt idx="4084">
                  <c:v>109.343075183</c:v>
                </c:pt>
                <c:pt idx="4085">
                  <c:v>109.393226329</c:v>
                </c:pt>
              </c:numCache>
            </c:numRef>
          </c:xVal>
          <c:yVal>
            <c:numRef>
              <c:f>'Raw Data'!$D$2:$D$4087</c:f>
              <c:numCache>
                <c:formatCode>General</c:formatCode>
                <c:ptCount val="4086"/>
                <c:pt idx="0">
                  <c:v>1025.17077636719</c:v>
                </c:pt>
                <c:pt idx="1">
                  <c:v>1025.11010742188</c:v>
                </c:pt>
                <c:pt idx="2">
                  <c:v>1025.08374023438</c:v>
                </c:pt>
                <c:pt idx="3">
                  <c:v>1025.05358886719</c:v>
                </c:pt>
                <c:pt idx="4">
                  <c:v>1025.0673828125</c:v>
                </c:pt>
                <c:pt idx="5">
                  <c:v>1025.03784179688</c:v>
                </c:pt>
                <c:pt idx="6">
                  <c:v>1025.06396484375</c:v>
                </c:pt>
                <c:pt idx="7">
                  <c:v>1025.04846191406</c:v>
                </c:pt>
                <c:pt idx="8">
                  <c:v>1025.06042480469</c:v>
                </c:pt>
                <c:pt idx="9">
                  <c:v>1025.0556640625</c:v>
                </c:pt>
                <c:pt idx="10">
                  <c:v>1025.04650878906</c:v>
                </c:pt>
                <c:pt idx="11">
                  <c:v>1025.06579589844</c:v>
                </c:pt>
                <c:pt idx="12">
                  <c:v>1025.06042480469</c:v>
                </c:pt>
                <c:pt idx="13">
                  <c:v>1025.05187988281</c:v>
                </c:pt>
                <c:pt idx="14">
                  <c:v>1025.08203125</c:v>
                </c:pt>
                <c:pt idx="15">
                  <c:v>1025.05505371094</c:v>
                </c:pt>
                <c:pt idx="16">
                  <c:v>1025.06457519531</c:v>
                </c:pt>
                <c:pt idx="17">
                  <c:v>1025.07067871094</c:v>
                </c:pt>
                <c:pt idx="18">
                  <c:v>1025.05395507813</c:v>
                </c:pt>
                <c:pt idx="19">
                  <c:v>1025.09106445313</c:v>
                </c:pt>
                <c:pt idx="20">
                  <c:v>1025.05627441406</c:v>
                </c:pt>
                <c:pt idx="21">
                  <c:v>1025.06042480469</c:v>
                </c:pt>
                <c:pt idx="22">
                  <c:v>1025.05676269531</c:v>
                </c:pt>
                <c:pt idx="23">
                  <c:v>1025.09338378906</c:v>
                </c:pt>
                <c:pt idx="24">
                  <c:v>1025.08276367188</c:v>
                </c:pt>
                <c:pt idx="25">
                  <c:v>1025.07067871094</c:v>
                </c:pt>
                <c:pt idx="26">
                  <c:v>1025.09033203125</c:v>
                </c:pt>
                <c:pt idx="27">
                  <c:v>1025.06274414063</c:v>
                </c:pt>
                <c:pt idx="28">
                  <c:v>1025.09716796875</c:v>
                </c:pt>
                <c:pt idx="29">
                  <c:v>1025.0830078125</c:v>
                </c:pt>
                <c:pt idx="30">
                  <c:v>1025.06958007813</c:v>
                </c:pt>
                <c:pt idx="31">
                  <c:v>1025.06433105469</c:v>
                </c:pt>
                <c:pt idx="32">
                  <c:v>1025.07678222656</c:v>
                </c:pt>
                <c:pt idx="33">
                  <c:v>1025.07434082031</c:v>
                </c:pt>
                <c:pt idx="34">
                  <c:v>1025.06665039063</c:v>
                </c:pt>
                <c:pt idx="35">
                  <c:v>1025.08679199219</c:v>
                </c:pt>
                <c:pt idx="36">
                  <c:v>1025.078125</c:v>
                </c:pt>
                <c:pt idx="37">
                  <c:v>1025.0732421875</c:v>
                </c:pt>
                <c:pt idx="38">
                  <c:v>1025.06188964844</c:v>
                </c:pt>
                <c:pt idx="39">
                  <c:v>1025.05944824219</c:v>
                </c:pt>
                <c:pt idx="40">
                  <c:v>1025.07153320313</c:v>
                </c:pt>
                <c:pt idx="41">
                  <c:v>1025.07092285156</c:v>
                </c:pt>
                <c:pt idx="42">
                  <c:v>1025.04858398438</c:v>
                </c:pt>
                <c:pt idx="43">
                  <c:v>1025.07629394531</c:v>
                </c:pt>
                <c:pt idx="44">
                  <c:v>1025.05590820313</c:v>
                </c:pt>
                <c:pt idx="45">
                  <c:v>1025.03894042969</c:v>
                </c:pt>
                <c:pt idx="46">
                  <c:v>1025.06372070313</c:v>
                </c:pt>
                <c:pt idx="47">
                  <c:v>1025.0732421875</c:v>
                </c:pt>
                <c:pt idx="48">
                  <c:v>1025.06665039063</c:v>
                </c:pt>
                <c:pt idx="49">
                  <c:v>1025.06066894531</c:v>
                </c:pt>
                <c:pt idx="50">
                  <c:v>1025.06262207031</c:v>
                </c:pt>
                <c:pt idx="51">
                  <c:v>1025.06982421875</c:v>
                </c:pt>
                <c:pt idx="52">
                  <c:v>1025.0859375</c:v>
                </c:pt>
                <c:pt idx="53">
                  <c:v>1025.07263183594</c:v>
                </c:pt>
                <c:pt idx="54">
                  <c:v>1025.07458496094</c:v>
                </c:pt>
                <c:pt idx="55">
                  <c:v>1025.08666992188</c:v>
                </c:pt>
                <c:pt idx="56">
                  <c:v>1025.06787109375</c:v>
                </c:pt>
                <c:pt idx="57">
                  <c:v>1025.08349609375</c:v>
                </c:pt>
                <c:pt idx="58">
                  <c:v>1025.04504394531</c:v>
                </c:pt>
                <c:pt idx="59">
                  <c:v>1025.07214355469</c:v>
                </c:pt>
                <c:pt idx="60">
                  <c:v>1025.05773925781</c:v>
                </c:pt>
                <c:pt idx="61">
                  <c:v>1025.05651855469</c:v>
                </c:pt>
                <c:pt idx="62">
                  <c:v>1025.04504394531</c:v>
                </c:pt>
                <c:pt idx="63">
                  <c:v>1025.03723144531</c:v>
                </c:pt>
                <c:pt idx="64">
                  <c:v>1025.07080078125</c:v>
                </c:pt>
                <c:pt idx="65">
                  <c:v>1025.05224609375</c:v>
                </c:pt>
                <c:pt idx="66">
                  <c:v>1025.05895996094</c:v>
                </c:pt>
                <c:pt idx="67">
                  <c:v>1025.06420898438</c:v>
                </c:pt>
                <c:pt idx="68">
                  <c:v>1025.07153320313</c:v>
                </c:pt>
                <c:pt idx="69">
                  <c:v>1025.08666992188</c:v>
                </c:pt>
                <c:pt idx="70">
                  <c:v>1025.06176757813</c:v>
                </c:pt>
                <c:pt idx="71">
                  <c:v>1025.07458496094</c:v>
                </c:pt>
                <c:pt idx="72">
                  <c:v>1025.0703125</c:v>
                </c:pt>
                <c:pt idx="73">
                  <c:v>1025.0498046875</c:v>
                </c:pt>
                <c:pt idx="74">
                  <c:v>1025.05651855469</c:v>
                </c:pt>
                <c:pt idx="75">
                  <c:v>1025.06176757813</c:v>
                </c:pt>
                <c:pt idx="76">
                  <c:v>1025.04504394531</c:v>
                </c:pt>
                <c:pt idx="77">
                  <c:v>1025.06909179688</c:v>
                </c:pt>
                <c:pt idx="78">
                  <c:v>1025.0390625</c:v>
                </c:pt>
                <c:pt idx="79">
                  <c:v>1025.05651855469</c:v>
                </c:pt>
                <c:pt idx="80">
                  <c:v>1025.04504394531</c:v>
                </c:pt>
                <c:pt idx="81">
                  <c:v>1025.05822753906</c:v>
                </c:pt>
                <c:pt idx="82">
                  <c:v>1025.05944824219</c:v>
                </c:pt>
                <c:pt idx="83">
                  <c:v>1025.03674316406</c:v>
                </c:pt>
                <c:pt idx="84">
                  <c:v>1025.05651855469</c:v>
                </c:pt>
                <c:pt idx="85">
                  <c:v>1025.06909179688</c:v>
                </c:pt>
                <c:pt idx="86">
                  <c:v>1025.06604003906</c:v>
                </c:pt>
                <c:pt idx="87">
                  <c:v>1025.06848144531</c:v>
                </c:pt>
                <c:pt idx="88">
                  <c:v>1025.0498046875</c:v>
                </c:pt>
                <c:pt idx="89">
                  <c:v>1025.08776855469</c:v>
                </c:pt>
                <c:pt idx="90">
                  <c:v>1025.05114746094</c:v>
                </c:pt>
                <c:pt idx="91">
                  <c:v>1025.07080078125</c:v>
                </c:pt>
                <c:pt idx="92">
                  <c:v>1025.0703125</c:v>
                </c:pt>
                <c:pt idx="93">
                  <c:v>1025.0751953125</c:v>
                </c:pt>
                <c:pt idx="94">
                  <c:v>1025.07385253906</c:v>
                </c:pt>
                <c:pt idx="95">
                  <c:v>1025.0703125</c:v>
                </c:pt>
                <c:pt idx="96">
                  <c:v>1025.08422851563</c:v>
                </c:pt>
                <c:pt idx="97">
                  <c:v>1025.04870605469</c:v>
                </c:pt>
                <c:pt idx="98">
                  <c:v>1025.0751953125</c:v>
                </c:pt>
                <c:pt idx="99">
                  <c:v>1025.08715820313</c:v>
                </c:pt>
                <c:pt idx="100">
                  <c:v>1025.07568359375</c:v>
                </c:pt>
                <c:pt idx="101">
                  <c:v>1025.07568359375</c:v>
                </c:pt>
                <c:pt idx="102">
                  <c:v>1025.0654296875</c:v>
                </c:pt>
                <c:pt idx="103">
                  <c:v>1025.06311035156</c:v>
                </c:pt>
                <c:pt idx="104">
                  <c:v>1025.078125</c:v>
                </c:pt>
                <c:pt idx="105">
                  <c:v>1025.08825683594</c:v>
                </c:pt>
                <c:pt idx="106">
                  <c:v>1025.05700683594</c:v>
                </c:pt>
                <c:pt idx="107">
                  <c:v>1025.07385253906</c:v>
                </c:pt>
                <c:pt idx="108">
                  <c:v>1025.07275390625</c:v>
                </c:pt>
                <c:pt idx="109">
                  <c:v>1025.05456542969</c:v>
                </c:pt>
                <c:pt idx="110">
                  <c:v>1025.0810546875</c:v>
                </c:pt>
                <c:pt idx="111">
                  <c:v>1025.07629394531</c:v>
                </c:pt>
                <c:pt idx="112">
                  <c:v>1025.06127929688</c:v>
                </c:pt>
                <c:pt idx="113">
                  <c:v>1025.06909179688</c:v>
                </c:pt>
                <c:pt idx="114">
                  <c:v>1025.04736328125</c:v>
                </c:pt>
                <c:pt idx="115">
                  <c:v>1025.07568359375</c:v>
                </c:pt>
                <c:pt idx="116">
                  <c:v>1025.06311035156</c:v>
                </c:pt>
                <c:pt idx="117">
                  <c:v>1025.06176757813</c:v>
                </c:pt>
                <c:pt idx="118">
                  <c:v>1025.08422851563</c:v>
                </c:pt>
                <c:pt idx="119">
                  <c:v>1025.07861328125</c:v>
                </c:pt>
                <c:pt idx="120">
                  <c:v>1025.06066894531</c:v>
                </c:pt>
                <c:pt idx="121">
                  <c:v>1025.06420898438</c:v>
                </c:pt>
                <c:pt idx="122">
                  <c:v>1025.05651855469</c:v>
                </c:pt>
                <c:pt idx="123">
                  <c:v>1025.07263183594</c:v>
                </c:pt>
                <c:pt idx="124">
                  <c:v>1025.0498046875</c:v>
                </c:pt>
                <c:pt idx="125">
                  <c:v>1025.06787109375</c:v>
                </c:pt>
                <c:pt idx="126">
                  <c:v>1025.05163574219</c:v>
                </c:pt>
                <c:pt idx="127">
                  <c:v>1025.05224609375</c:v>
                </c:pt>
                <c:pt idx="128">
                  <c:v>1025.06494140625</c:v>
                </c:pt>
                <c:pt idx="129">
                  <c:v>1025.07934570313</c:v>
                </c:pt>
                <c:pt idx="130">
                  <c:v>1025.09143066406</c:v>
                </c:pt>
                <c:pt idx="131">
                  <c:v>1025.06787109375</c:v>
                </c:pt>
                <c:pt idx="132">
                  <c:v>1025.07458496094</c:v>
                </c:pt>
                <c:pt idx="133">
                  <c:v>1025.07629394531</c:v>
                </c:pt>
                <c:pt idx="134">
                  <c:v>1025.07458496094</c:v>
                </c:pt>
                <c:pt idx="135">
                  <c:v>1025.06066894531</c:v>
                </c:pt>
                <c:pt idx="136">
                  <c:v>1025.10339355469</c:v>
                </c:pt>
                <c:pt idx="137">
                  <c:v>1025.0810546875</c:v>
                </c:pt>
                <c:pt idx="138">
                  <c:v>1025.05041503906</c:v>
                </c:pt>
                <c:pt idx="139">
                  <c:v>1025.03784179688</c:v>
                </c:pt>
                <c:pt idx="140">
                  <c:v>1025.06909179688</c:v>
                </c:pt>
                <c:pt idx="141">
                  <c:v>1025.05590820313</c:v>
                </c:pt>
                <c:pt idx="142">
                  <c:v>1025.04870605469</c:v>
                </c:pt>
                <c:pt idx="143">
                  <c:v>1025.07214355469</c:v>
                </c:pt>
                <c:pt idx="144">
                  <c:v>1025.0625</c:v>
                </c:pt>
                <c:pt idx="145">
                  <c:v>1025.0517578125</c:v>
                </c:pt>
                <c:pt idx="146">
                  <c:v>1025.04504394531</c:v>
                </c:pt>
                <c:pt idx="147">
                  <c:v>1025.04028320313</c:v>
                </c:pt>
                <c:pt idx="148">
                  <c:v>1025.06188964844</c:v>
                </c:pt>
                <c:pt idx="149">
                  <c:v>1025.08776855469</c:v>
                </c:pt>
                <c:pt idx="150">
                  <c:v>1025.07275390625</c:v>
                </c:pt>
                <c:pt idx="151">
                  <c:v>1025.04028320313</c:v>
                </c:pt>
                <c:pt idx="152">
                  <c:v>1025.05700683594</c:v>
                </c:pt>
                <c:pt idx="153">
                  <c:v>1025.08288574219</c:v>
                </c:pt>
                <c:pt idx="154">
                  <c:v>1025.06311035156</c:v>
                </c:pt>
                <c:pt idx="155">
                  <c:v>1025.04333496094</c:v>
                </c:pt>
                <c:pt idx="156">
                  <c:v>1025.08312988281</c:v>
                </c:pt>
                <c:pt idx="157">
                  <c:v>1025.05944824219</c:v>
                </c:pt>
                <c:pt idx="158">
                  <c:v>1025.05114746094</c:v>
                </c:pt>
                <c:pt idx="159">
                  <c:v>1025.07934570313</c:v>
                </c:pt>
                <c:pt idx="160">
                  <c:v>1025.0517578125</c:v>
                </c:pt>
                <c:pt idx="161">
                  <c:v>1025.06311035156</c:v>
                </c:pt>
                <c:pt idx="162">
                  <c:v>1025.07141113281</c:v>
                </c:pt>
                <c:pt idx="163">
                  <c:v>1025.05358886719</c:v>
                </c:pt>
                <c:pt idx="164">
                  <c:v>1025.05944824219</c:v>
                </c:pt>
                <c:pt idx="165">
                  <c:v>1025.0673828125</c:v>
                </c:pt>
                <c:pt idx="166">
                  <c:v>1025.05834960938</c:v>
                </c:pt>
                <c:pt idx="167">
                  <c:v>1025.0498046875</c:v>
                </c:pt>
                <c:pt idx="168">
                  <c:v>1025.03857421875</c:v>
                </c:pt>
                <c:pt idx="169">
                  <c:v>1025.05603027344</c:v>
                </c:pt>
                <c:pt idx="170">
                  <c:v>1025.07580566406</c:v>
                </c:pt>
                <c:pt idx="171">
                  <c:v>1025.05310058594</c:v>
                </c:pt>
                <c:pt idx="172">
                  <c:v>1025.05114746094</c:v>
                </c:pt>
                <c:pt idx="173">
                  <c:v>1025.06567382813</c:v>
                </c:pt>
                <c:pt idx="174">
                  <c:v>1025.05004882813</c:v>
                </c:pt>
                <c:pt idx="175">
                  <c:v>1025.0673828125</c:v>
                </c:pt>
                <c:pt idx="176">
                  <c:v>1025.05712890625</c:v>
                </c:pt>
                <c:pt idx="177">
                  <c:v>1025.05114746094</c:v>
                </c:pt>
                <c:pt idx="178">
                  <c:v>1025.05065917969</c:v>
                </c:pt>
                <c:pt idx="179">
                  <c:v>1025.06799316406</c:v>
                </c:pt>
                <c:pt idx="180">
                  <c:v>1025.06396484375</c:v>
                </c:pt>
                <c:pt idx="181">
                  <c:v>1025.0703125</c:v>
                </c:pt>
                <c:pt idx="182">
                  <c:v>1025.05358886719</c:v>
                </c:pt>
                <c:pt idx="183">
                  <c:v>1025.05065917969</c:v>
                </c:pt>
                <c:pt idx="184">
                  <c:v>1025.0751953125</c:v>
                </c:pt>
                <c:pt idx="185">
                  <c:v>1025.05908203125</c:v>
                </c:pt>
                <c:pt idx="186">
                  <c:v>1025.05358886719</c:v>
                </c:pt>
                <c:pt idx="187">
                  <c:v>1025.04638671875</c:v>
                </c:pt>
                <c:pt idx="188">
                  <c:v>1025.06494140625</c:v>
                </c:pt>
                <c:pt idx="189">
                  <c:v>1025.04943847656</c:v>
                </c:pt>
                <c:pt idx="190">
                  <c:v>1025.05847167969</c:v>
                </c:pt>
                <c:pt idx="191">
                  <c:v>1025.04223632813</c:v>
                </c:pt>
                <c:pt idx="192">
                  <c:v>1025.06628417969</c:v>
                </c:pt>
                <c:pt idx="193">
                  <c:v>1025.05847167969</c:v>
                </c:pt>
                <c:pt idx="194">
                  <c:v>1025.08215332031</c:v>
                </c:pt>
                <c:pt idx="195">
                  <c:v>1025.05847167969</c:v>
                </c:pt>
                <c:pt idx="196">
                  <c:v>1025.05432128906</c:v>
                </c:pt>
                <c:pt idx="197">
                  <c:v>1025.05236816406</c:v>
                </c:pt>
                <c:pt idx="198">
                  <c:v>1025.05236816406</c:v>
                </c:pt>
                <c:pt idx="199">
                  <c:v>1025.07348632813</c:v>
                </c:pt>
                <c:pt idx="200">
                  <c:v>1025.0556640625</c:v>
                </c:pt>
                <c:pt idx="201">
                  <c:v>1025.05603027344</c:v>
                </c:pt>
                <c:pt idx="202">
                  <c:v>1025.06262207031</c:v>
                </c:pt>
                <c:pt idx="203">
                  <c:v>1025.04162597656</c:v>
                </c:pt>
                <c:pt idx="204">
                  <c:v>1025.06091308594</c:v>
                </c:pt>
                <c:pt idx="205">
                  <c:v>1025.04895019531</c:v>
                </c:pt>
                <c:pt idx="206">
                  <c:v>1025.07763671875</c:v>
                </c:pt>
                <c:pt idx="207">
                  <c:v>1025.04406738281</c:v>
                </c:pt>
                <c:pt idx="208">
                  <c:v>1025.05847167969</c:v>
                </c:pt>
                <c:pt idx="209">
                  <c:v>1025.06091308594</c:v>
                </c:pt>
                <c:pt idx="210">
                  <c:v>1025.07043457031</c:v>
                </c:pt>
                <c:pt idx="211">
                  <c:v>1025.05603027344</c:v>
                </c:pt>
                <c:pt idx="212">
                  <c:v>1025.08068847656</c:v>
                </c:pt>
                <c:pt idx="213">
                  <c:v>1025.05737304688</c:v>
                </c:pt>
                <c:pt idx="214">
                  <c:v>1025.07763671875</c:v>
                </c:pt>
                <c:pt idx="215">
                  <c:v>1025.0693359375</c:v>
                </c:pt>
                <c:pt idx="216">
                  <c:v>1025.06091308594</c:v>
                </c:pt>
                <c:pt idx="217">
                  <c:v>1025.06286621094</c:v>
                </c:pt>
                <c:pt idx="218">
                  <c:v>1025.06530761719</c:v>
                </c:pt>
                <c:pt idx="219">
                  <c:v>1025.06530761719</c:v>
                </c:pt>
                <c:pt idx="220">
                  <c:v>1025.07653808594</c:v>
                </c:pt>
                <c:pt idx="221">
                  <c:v>1025.05676269531</c:v>
                </c:pt>
                <c:pt idx="222">
                  <c:v>1025.05737304688</c:v>
                </c:pt>
                <c:pt idx="223">
                  <c:v>1025.07727050781</c:v>
                </c:pt>
                <c:pt idx="224">
                  <c:v>1025.05505371094</c:v>
                </c:pt>
                <c:pt idx="225">
                  <c:v>1025.05017089844</c:v>
                </c:pt>
                <c:pt idx="226">
                  <c:v>1025.04174804688</c:v>
                </c:pt>
                <c:pt idx="227">
                  <c:v>1025.05810546875</c:v>
                </c:pt>
                <c:pt idx="228">
                  <c:v>1025.06323242188</c:v>
                </c:pt>
                <c:pt idx="229">
                  <c:v>1025.0869140625</c:v>
                </c:pt>
                <c:pt idx="230">
                  <c:v>1025.04895019531</c:v>
                </c:pt>
                <c:pt idx="231">
                  <c:v>1025.05810546875</c:v>
                </c:pt>
                <c:pt idx="232">
                  <c:v>1025.06823730469</c:v>
                </c:pt>
                <c:pt idx="233">
                  <c:v>1025.05981445313</c:v>
                </c:pt>
                <c:pt idx="234">
                  <c:v>1025.04772949219</c:v>
                </c:pt>
                <c:pt idx="235">
                  <c:v>1025.06872558594</c:v>
                </c:pt>
                <c:pt idx="236">
                  <c:v>1025.02978515625</c:v>
                </c:pt>
                <c:pt idx="237">
                  <c:v>1025.05200195313</c:v>
                </c:pt>
                <c:pt idx="238">
                  <c:v>1025.07019042969</c:v>
                </c:pt>
                <c:pt idx="239">
                  <c:v>1025.029296875</c:v>
                </c:pt>
                <c:pt idx="240">
                  <c:v>1025.06774902344</c:v>
                </c:pt>
                <c:pt idx="241">
                  <c:v>1025.06213378906</c:v>
                </c:pt>
                <c:pt idx="242">
                  <c:v>1025.0615234375</c:v>
                </c:pt>
                <c:pt idx="243">
                  <c:v>1025.06530761719</c:v>
                </c:pt>
                <c:pt idx="244">
                  <c:v>1025.09106445313</c:v>
                </c:pt>
                <c:pt idx="245">
                  <c:v>1025.06213378906</c:v>
                </c:pt>
                <c:pt idx="246">
                  <c:v>1025.05090332031</c:v>
                </c:pt>
                <c:pt idx="247">
                  <c:v>1025.03698730469</c:v>
                </c:pt>
                <c:pt idx="248">
                  <c:v>1025.06103515625</c:v>
                </c:pt>
                <c:pt idx="249">
                  <c:v>1025.0634765625</c:v>
                </c:pt>
                <c:pt idx="250">
                  <c:v>1025.05981445313</c:v>
                </c:pt>
                <c:pt idx="251">
                  <c:v>1025.06103515625</c:v>
                </c:pt>
                <c:pt idx="252">
                  <c:v>1025.05578613281</c:v>
                </c:pt>
                <c:pt idx="253">
                  <c:v>1025.06628417969</c:v>
                </c:pt>
                <c:pt idx="254">
                  <c:v>1025.0634765625</c:v>
                </c:pt>
                <c:pt idx="255">
                  <c:v>1025.07360839844</c:v>
                </c:pt>
                <c:pt idx="256">
                  <c:v>1025.0634765625</c:v>
                </c:pt>
                <c:pt idx="257">
                  <c:v>1025.05334472656</c:v>
                </c:pt>
                <c:pt idx="258">
                  <c:v>1025.0849609375</c:v>
                </c:pt>
                <c:pt idx="259">
                  <c:v>1025.04663085938</c:v>
                </c:pt>
                <c:pt idx="260">
                  <c:v>1025.06286621094</c:v>
                </c:pt>
                <c:pt idx="261">
                  <c:v>1025.07434082031</c:v>
                </c:pt>
                <c:pt idx="262">
                  <c:v>1025.05505371094</c:v>
                </c:pt>
                <c:pt idx="263">
                  <c:v>1025.05505371094</c:v>
                </c:pt>
                <c:pt idx="264">
                  <c:v>1025.04541015625</c:v>
                </c:pt>
                <c:pt idx="265">
                  <c:v>1025.04370117188</c:v>
                </c:pt>
                <c:pt idx="266">
                  <c:v>1025.04052734375</c:v>
                </c:pt>
                <c:pt idx="267">
                  <c:v>1025.07299804688</c:v>
                </c:pt>
                <c:pt idx="268">
                  <c:v>1025.06872558594</c:v>
                </c:pt>
                <c:pt idx="269">
                  <c:v>1025.06701660156</c:v>
                </c:pt>
                <c:pt idx="270">
                  <c:v>1025.07250976563</c:v>
                </c:pt>
                <c:pt idx="271">
                  <c:v>1025.05505371094</c:v>
                </c:pt>
                <c:pt idx="272">
                  <c:v>1025.06530761719</c:v>
                </c:pt>
                <c:pt idx="273">
                  <c:v>1025.02746582031</c:v>
                </c:pt>
                <c:pt idx="274">
                  <c:v>1025.06701660156</c:v>
                </c:pt>
                <c:pt idx="275">
                  <c:v>1025.05981445313</c:v>
                </c:pt>
                <c:pt idx="276">
                  <c:v>1025.02746582031</c:v>
                </c:pt>
                <c:pt idx="277">
                  <c:v>1025.10668945313</c:v>
                </c:pt>
                <c:pt idx="278">
                  <c:v>1025.06701660156</c:v>
                </c:pt>
                <c:pt idx="279">
                  <c:v>1025.06103515625</c:v>
                </c:pt>
                <c:pt idx="280">
                  <c:v>1025.05383300781</c:v>
                </c:pt>
                <c:pt idx="281">
                  <c:v>1025.04663085938</c:v>
                </c:pt>
                <c:pt idx="282">
                  <c:v>1025.0810546875</c:v>
                </c:pt>
                <c:pt idx="283">
                  <c:v>1025.0634765625</c:v>
                </c:pt>
                <c:pt idx="284">
                  <c:v>1025.06945800781</c:v>
                </c:pt>
                <c:pt idx="285">
                  <c:v>1025.04418945313</c:v>
                </c:pt>
                <c:pt idx="286">
                  <c:v>1025.06176757813</c:v>
                </c:pt>
                <c:pt idx="287">
                  <c:v>1025.04736328125</c:v>
                </c:pt>
                <c:pt idx="288">
                  <c:v>1025.06420898438</c:v>
                </c:pt>
                <c:pt idx="289">
                  <c:v>1025.05395507813</c:v>
                </c:pt>
                <c:pt idx="290">
                  <c:v>1025.0478515625</c:v>
                </c:pt>
                <c:pt idx="291">
                  <c:v>1025.0634765625</c:v>
                </c:pt>
                <c:pt idx="292">
                  <c:v>1025.05981445313</c:v>
                </c:pt>
                <c:pt idx="293">
                  <c:v>1025.07263183594</c:v>
                </c:pt>
                <c:pt idx="294">
                  <c:v>1025.05810546875</c:v>
                </c:pt>
                <c:pt idx="295">
                  <c:v>1025.02502441406</c:v>
                </c:pt>
                <c:pt idx="296">
                  <c:v>1025.06701660156</c:v>
                </c:pt>
                <c:pt idx="297">
                  <c:v>1025.04016113281</c:v>
                </c:pt>
                <c:pt idx="298">
                  <c:v>1025.03833007813</c:v>
                </c:pt>
                <c:pt idx="299">
                  <c:v>1025.05322265625</c:v>
                </c:pt>
                <c:pt idx="300">
                  <c:v>1025.06591796875</c:v>
                </c:pt>
                <c:pt idx="301">
                  <c:v>1025.03942871094</c:v>
                </c:pt>
                <c:pt idx="302">
                  <c:v>1025.06457519531</c:v>
                </c:pt>
                <c:pt idx="303">
                  <c:v>1025.01306152344</c:v>
                </c:pt>
                <c:pt idx="304">
                  <c:v>1025.03771972656</c:v>
                </c:pt>
                <c:pt idx="305">
                  <c:v>1025.04663085938</c:v>
                </c:pt>
                <c:pt idx="306">
                  <c:v>1025.04663085938</c:v>
                </c:pt>
                <c:pt idx="307">
                  <c:v>1025.0576171875</c:v>
                </c:pt>
                <c:pt idx="308">
                  <c:v>1025.03173828125</c:v>
                </c:pt>
                <c:pt idx="309">
                  <c:v>1025.04553222656</c:v>
                </c:pt>
                <c:pt idx="310">
                  <c:v>1025.05090332031</c:v>
                </c:pt>
                <c:pt idx="311">
                  <c:v>1025.04370117188</c:v>
                </c:pt>
                <c:pt idx="312">
                  <c:v>1025.03588867188</c:v>
                </c:pt>
                <c:pt idx="313">
                  <c:v>1025.04553222656</c:v>
                </c:pt>
                <c:pt idx="314">
                  <c:v>1025.03112792969</c:v>
                </c:pt>
                <c:pt idx="315">
                  <c:v>1025.01843261719</c:v>
                </c:pt>
                <c:pt idx="316">
                  <c:v>1025.03051757813</c:v>
                </c:pt>
                <c:pt idx="317">
                  <c:v>1025.01745605469</c:v>
                </c:pt>
                <c:pt idx="318">
                  <c:v>1025.06469726563</c:v>
                </c:pt>
                <c:pt idx="319">
                  <c:v>1025.07666015625</c:v>
                </c:pt>
                <c:pt idx="320">
                  <c:v>1025.03698730469</c:v>
                </c:pt>
                <c:pt idx="321">
                  <c:v>1025.02807617188</c:v>
                </c:pt>
                <c:pt idx="322">
                  <c:v>1025.04663085938</c:v>
                </c:pt>
                <c:pt idx="323">
                  <c:v>1025.02746582031</c:v>
                </c:pt>
                <c:pt idx="324">
                  <c:v>1025.04907226563</c:v>
                </c:pt>
                <c:pt idx="325">
                  <c:v>1025.03466796875</c:v>
                </c:pt>
                <c:pt idx="326">
                  <c:v>1025.03051757813</c:v>
                </c:pt>
                <c:pt idx="327">
                  <c:v>1025.04064941406</c:v>
                </c:pt>
                <c:pt idx="328">
                  <c:v>1025.03112792969</c:v>
                </c:pt>
                <c:pt idx="329">
                  <c:v>1025.04614257813</c:v>
                </c:pt>
                <c:pt idx="330">
                  <c:v>1025.02502441406</c:v>
                </c:pt>
                <c:pt idx="331">
                  <c:v>1025.02026367188</c:v>
                </c:pt>
                <c:pt idx="332">
                  <c:v>1025.013671875</c:v>
                </c:pt>
                <c:pt idx="333">
                  <c:v>1025.0576171875</c:v>
                </c:pt>
                <c:pt idx="334">
                  <c:v>1024.99340820313</c:v>
                </c:pt>
                <c:pt idx="335">
                  <c:v>1025.05688476563</c:v>
                </c:pt>
                <c:pt idx="336">
                  <c:v>1025.06713867188</c:v>
                </c:pt>
                <c:pt idx="337">
                  <c:v>1025.05627441406</c:v>
                </c:pt>
                <c:pt idx="338">
                  <c:v>1025.02453613281</c:v>
                </c:pt>
                <c:pt idx="339">
                  <c:v>1025.02160644531</c:v>
                </c:pt>
                <c:pt idx="340">
                  <c:v>1025.04553222656</c:v>
                </c:pt>
                <c:pt idx="341">
                  <c:v>1025.04553222656</c:v>
                </c:pt>
                <c:pt idx="342">
                  <c:v>1025.01916503906</c:v>
                </c:pt>
                <c:pt idx="343">
                  <c:v>1025.03588867188</c:v>
                </c:pt>
                <c:pt idx="344">
                  <c:v>1025.03698730469</c:v>
                </c:pt>
                <c:pt idx="345">
                  <c:v>1025.03173828125</c:v>
                </c:pt>
                <c:pt idx="346">
                  <c:v>1025.02624511719</c:v>
                </c:pt>
                <c:pt idx="347">
                  <c:v>1025.02026367188</c:v>
                </c:pt>
                <c:pt idx="348">
                  <c:v>1025.03588867188</c:v>
                </c:pt>
                <c:pt idx="349">
                  <c:v>1025.02453613281</c:v>
                </c:pt>
                <c:pt idx="350">
                  <c:v>1025.00573730469</c:v>
                </c:pt>
                <c:pt idx="351">
                  <c:v>1025.04663085938</c:v>
                </c:pt>
                <c:pt idx="352">
                  <c:v>1025.02160644531</c:v>
                </c:pt>
                <c:pt idx="353">
                  <c:v>1025.05627441406</c:v>
                </c:pt>
                <c:pt idx="354">
                  <c:v>1025.03942871094</c:v>
                </c:pt>
                <c:pt idx="355">
                  <c:v>1025.02697753906</c:v>
                </c:pt>
                <c:pt idx="356">
                  <c:v>1025.04553222656</c:v>
                </c:pt>
                <c:pt idx="357">
                  <c:v>1024.99768066406</c:v>
                </c:pt>
                <c:pt idx="358">
                  <c:v>1025.0341796875</c:v>
                </c:pt>
                <c:pt idx="359">
                  <c:v>1025.02502441406</c:v>
                </c:pt>
                <c:pt idx="360">
                  <c:v>1025.02392578125</c:v>
                </c:pt>
                <c:pt idx="361">
                  <c:v>1025.02502441406</c:v>
                </c:pt>
                <c:pt idx="362">
                  <c:v>1025.01013183594</c:v>
                </c:pt>
                <c:pt idx="363">
                  <c:v>1025.02209472656</c:v>
                </c:pt>
                <c:pt idx="364">
                  <c:v>1025.0166015625</c:v>
                </c:pt>
                <c:pt idx="365">
                  <c:v>1025.04052734375</c:v>
                </c:pt>
                <c:pt idx="366">
                  <c:v>1025.01599121094</c:v>
                </c:pt>
                <c:pt idx="367">
                  <c:v>1025.03930664063</c:v>
                </c:pt>
                <c:pt idx="368">
                  <c:v>1025.04467773438</c:v>
                </c:pt>
                <c:pt idx="369">
                  <c:v>1025.04516601563</c:v>
                </c:pt>
                <c:pt idx="370">
                  <c:v>1025.02551269531</c:v>
                </c:pt>
                <c:pt idx="371">
                  <c:v>1025.02478027344</c:v>
                </c:pt>
                <c:pt idx="372">
                  <c:v>1025.02954101563</c:v>
                </c:pt>
                <c:pt idx="373">
                  <c:v>1025.00903320313</c:v>
                </c:pt>
                <c:pt idx="374">
                  <c:v>1025.01025390625</c:v>
                </c:pt>
                <c:pt idx="375">
                  <c:v>1025.01086425781</c:v>
                </c:pt>
                <c:pt idx="376">
                  <c:v>1025.0126953125</c:v>
                </c:pt>
                <c:pt idx="377">
                  <c:v>1025.01574707031</c:v>
                </c:pt>
                <c:pt idx="378">
                  <c:v>1025.02893066406</c:v>
                </c:pt>
                <c:pt idx="379">
                  <c:v>1025.01318359375</c:v>
                </c:pt>
                <c:pt idx="380">
                  <c:v>1025.06066894531</c:v>
                </c:pt>
                <c:pt idx="381">
                  <c:v>1025.04077148438</c:v>
                </c:pt>
                <c:pt idx="382">
                  <c:v>1025.0234375</c:v>
                </c:pt>
                <c:pt idx="383">
                  <c:v>1025.06274414063</c:v>
                </c:pt>
                <c:pt idx="384">
                  <c:v>1025.03979492188</c:v>
                </c:pt>
                <c:pt idx="385">
                  <c:v>1025.03869628906</c:v>
                </c:pt>
                <c:pt idx="386">
                  <c:v>1025.02307128906</c:v>
                </c:pt>
                <c:pt idx="387">
                  <c:v>1025.03503417969</c:v>
                </c:pt>
                <c:pt idx="388">
                  <c:v>1025.02746582031</c:v>
                </c:pt>
                <c:pt idx="389">
                  <c:v>1025.02136230469</c:v>
                </c:pt>
                <c:pt idx="390">
                  <c:v>1025.00354003906</c:v>
                </c:pt>
                <c:pt idx="391">
                  <c:v>1025.00988769531</c:v>
                </c:pt>
                <c:pt idx="392">
                  <c:v>1024.9951171875</c:v>
                </c:pt>
                <c:pt idx="393">
                  <c:v>1025.04357910156</c:v>
                </c:pt>
                <c:pt idx="394">
                  <c:v>1025.01586914063</c:v>
                </c:pt>
                <c:pt idx="395">
                  <c:v>1024.99011230469</c:v>
                </c:pt>
                <c:pt idx="396">
                  <c:v>1025.00756835938</c:v>
                </c:pt>
                <c:pt idx="397">
                  <c:v>1025.00280761719</c:v>
                </c:pt>
                <c:pt idx="398">
                  <c:v>1024.99792480469</c:v>
                </c:pt>
                <c:pt idx="399">
                  <c:v>1025.02734375</c:v>
                </c:pt>
                <c:pt idx="400">
                  <c:v>1024.99560546875</c:v>
                </c:pt>
                <c:pt idx="401">
                  <c:v>1025.00329589844</c:v>
                </c:pt>
                <c:pt idx="402">
                  <c:v>1025.01904296875</c:v>
                </c:pt>
                <c:pt idx="403">
                  <c:v>1025.00463867188</c:v>
                </c:pt>
                <c:pt idx="404">
                  <c:v>1025.01831054688</c:v>
                </c:pt>
                <c:pt idx="405">
                  <c:v>1024.99072265625</c:v>
                </c:pt>
                <c:pt idx="406">
                  <c:v>1025.00573730469</c:v>
                </c:pt>
                <c:pt idx="407">
                  <c:v>1025.01184082031</c:v>
                </c:pt>
                <c:pt idx="408">
                  <c:v>1024.99499511719</c:v>
                </c:pt>
                <c:pt idx="409">
                  <c:v>1025.02380371094</c:v>
                </c:pt>
                <c:pt idx="410">
                  <c:v>1025.01293945313</c:v>
                </c:pt>
                <c:pt idx="411">
                  <c:v>1025.00939941406</c:v>
                </c:pt>
                <c:pt idx="412">
                  <c:v>1025.01879882813</c:v>
                </c:pt>
                <c:pt idx="413">
                  <c:v>1025.0146484375</c:v>
                </c:pt>
                <c:pt idx="414">
                  <c:v>1025.00744628906</c:v>
                </c:pt>
                <c:pt idx="415">
                  <c:v>1025.02368164063</c:v>
                </c:pt>
                <c:pt idx="416">
                  <c:v>1024.99536132813</c:v>
                </c:pt>
                <c:pt idx="417">
                  <c:v>1025.00744628906</c:v>
                </c:pt>
                <c:pt idx="418">
                  <c:v>1025.00939941406</c:v>
                </c:pt>
                <c:pt idx="419">
                  <c:v>1025.00146484375</c:v>
                </c:pt>
                <c:pt idx="420">
                  <c:v>1024.96655273438</c:v>
                </c:pt>
                <c:pt idx="421">
                  <c:v>1025.00146484375</c:v>
                </c:pt>
                <c:pt idx="422">
                  <c:v>1025.0146484375</c:v>
                </c:pt>
                <c:pt idx="423">
                  <c:v>1024.97448730469</c:v>
                </c:pt>
                <c:pt idx="424">
                  <c:v>1025.00622558594</c:v>
                </c:pt>
                <c:pt idx="425">
                  <c:v>1025.0302734375</c:v>
                </c:pt>
                <c:pt idx="426">
                  <c:v>1025.0048828125</c:v>
                </c:pt>
                <c:pt idx="427">
                  <c:v>1025.02758789063</c:v>
                </c:pt>
                <c:pt idx="428">
                  <c:v>1025.01098632813</c:v>
                </c:pt>
                <c:pt idx="429">
                  <c:v>1025.00256347656</c:v>
                </c:pt>
                <c:pt idx="430">
                  <c:v>1024.99426269531</c:v>
                </c:pt>
                <c:pt idx="431">
                  <c:v>1024.99609375</c:v>
                </c:pt>
                <c:pt idx="432">
                  <c:v>1024.97741699219</c:v>
                </c:pt>
                <c:pt idx="433">
                  <c:v>1025.01831054688</c:v>
                </c:pt>
                <c:pt idx="434">
                  <c:v>1025.0224609375</c:v>
                </c:pt>
                <c:pt idx="435">
                  <c:v>1025.00732421875</c:v>
                </c:pt>
                <c:pt idx="436">
                  <c:v>1024.98999023438</c:v>
                </c:pt>
                <c:pt idx="437">
                  <c:v>1024.98999023438</c:v>
                </c:pt>
                <c:pt idx="438">
                  <c:v>1025.05712890625</c:v>
                </c:pt>
                <c:pt idx="439">
                  <c:v>1025.04089355469</c:v>
                </c:pt>
                <c:pt idx="440">
                  <c:v>1025.03088378906</c:v>
                </c:pt>
                <c:pt idx="441">
                  <c:v>1025.05480957031</c:v>
                </c:pt>
                <c:pt idx="442">
                  <c:v>1025.07568359375</c:v>
                </c:pt>
                <c:pt idx="443">
                  <c:v>1025.07861328125</c:v>
                </c:pt>
                <c:pt idx="444">
                  <c:v>1025.04504394531</c:v>
                </c:pt>
                <c:pt idx="445">
                  <c:v>1025.07446289063</c:v>
                </c:pt>
                <c:pt idx="446">
                  <c:v>1025.07214355469</c:v>
                </c:pt>
                <c:pt idx="447">
                  <c:v>1025.08410644531</c:v>
                </c:pt>
                <c:pt idx="448">
                  <c:v>1025.07080078125</c:v>
                </c:pt>
                <c:pt idx="449">
                  <c:v>1025.05639648438</c:v>
                </c:pt>
                <c:pt idx="450">
                  <c:v>1025.04895019531</c:v>
                </c:pt>
                <c:pt idx="451">
                  <c:v>1025.05639648438</c:v>
                </c:pt>
                <c:pt idx="452">
                  <c:v>1025.0888671875</c:v>
                </c:pt>
                <c:pt idx="453">
                  <c:v>1025.05395507813</c:v>
                </c:pt>
                <c:pt idx="454">
                  <c:v>1025.04675292969</c:v>
                </c:pt>
                <c:pt idx="455">
                  <c:v>1025.07019042969</c:v>
                </c:pt>
                <c:pt idx="456">
                  <c:v>1025.06982421875</c:v>
                </c:pt>
                <c:pt idx="457">
                  <c:v>1025.07568359375</c:v>
                </c:pt>
                <c:pt idx="458">
                  <c:v>1025.06359863281</c:v>
                </c:pt>
                <c:pt idx="459">
                  <c:v>1025.08117675781</c:v>
                </c:pt>
                <c:pt idx="460">
                  <c:v>1025.05334472656</c:v>
                </c:pt>
                <c:pt idx="461">
                  <c:v>1025.05639648438</c:v>
                </c:pt>
                <c:pt idx="462">
                  <c:v>1025.06115722656</c:v>
                </c:pt>
                <c:pt idx="463">
                  <c:v>1025.04028320313</c:v>
                </c:pt>
                <c:pt idx="464">
                  <c:v>1025.07189941406</c:v>
                </c:pt>
                <c:pt idx="465">
                  <c:v>1025.03955078125</c:v>
                </c:pt>
                <c:pt idx="466">
                  <c:v>1025.06677246094</c:v>
                </c:pt>
                <c:pt idx="467">
                  <c:v>1025.05712890625</c:v>
                </c:pt>
                <c:pt idx="468">
                  <c:v>1025.06237792969</c:v>
                </c:pt>
                <c:pt idx="469">
                  <c:v>1025.04064941406</c:v>
                </c:pt>
                <c:pt idx="470">
                  <c:v>1025.05163574219</c:v>
                </c:pt>
                <c:pt idx="471">
                  <c:v>1025.06237792969</c:v>
                </c:pt>
                <c:pt idx="472">
                  <c:v>1025.05578613281</c:v>
                </c:pt>
                <c:pt idx="473">
                  <c:v>1025.04919433594</c:v>
                </c:pt>
                <c:pt idx="474">
                  <c:v>1025.0478515625</c:v>
                </c:pt>
                <c:pt idx="475">
                  <c:v>1025.0478515625</c:v>
                </c:pt>
                <c:pt idx="476">
                  <c:v>1025.04064941406</c:v>
                </c:pt>
                <c:pt idx="477">
                  <c:v>1025.05334472656</c:v>
                </c:pt>
                <c:pt idx="478">
                  <c:v>1025.03588867188</c:v>
                </c:pt>
                <c:pt idx="479">
                  <c:v>1025.05212402344</c:v>
                </c:pt>
                <c:pt idx="480">
                  <c:v>1025.03344726563</c:v>
                </c:pt>
                <c:pt idx="481">
                  <c:v>1025.04858398438</c:v>
                </c:pt>
                <c:pt idx="482">
                  <c:v>1025.05517578125</c:v>
                </c:pt>
                <c:pt idx="483">
                  <c:v>1025.03295898438</c:v>
                </c:pt>
                <c:pt idx="484">
                  <c:v>1025.0693359375</c:v>
                </c:pt>
                <c:pt idx="485">
                  <c:v>1025.03466796875</c:v>
                </c:pt>
                <c:pt idx="486">
                  <c:v>1025.0322265625</c:v>
                </c:pt>
                <c:pt idx="487">
                  <c:v>1025.03576660156</c:v>
                </c:pt>
                <c:pt idx="488">
                  <c:v>1025.05310058594</c:v>
                </c:pt>
                <c:pt idx="489">
                  <c:v>1025.04284667969</c:v>
                </c:pt>
                <c:pt idx="490">
                  <c:v>1025.03088378906</c:v>
                </c:pt>
                <c:pt idx="491">
                  <c:v>1025.03332519531</c:v>
                </c:pt>
                <c:pt idx="492">
                  <c:v>1025.05236816406</c:v>
                </c:pt>
                <c:pt idx="493">
                  <c:v>1025.01049804688</c:v>
                </c:pt>
                <c:pt idx="494">
                  <c:v>1025.01220703125</c:v>
                </c:pt>
                <c:pt idx="495">
                  <c:v>1025.05786132813</c:v>
                </c:pt>
                <c:pt idx="496">
                  <c:v>1024.99658203125</c:v>
                </c:pt>
                <c:pt idx="497">
                  <c:v>1025.02807617188</c:v>
                </c:pt>
                <c:pt idx="498">
                  <c:v>1025.02856445313</c:v>
                </c:pt>
                <c:pt idx="499">
                  <c:v>1025.03393554688</c:v>
                </c:pt>
                <c:pt idx="500">
                  <c:v>1025.01708984375</c:v>
                </c:pt>
                <c:pt idx="501">
                  <c:v>1025.02587890625</c:v>
                </c:pt>
                <c:pt idx="502">
                  <c:v>1025.01867675781</c:v>
                </c:pt>
                <c:pt idx="503">
                  <c:v>1025.02893066406</c:v>
                </c:pt>
                <c:pt idx="504">
                  <c:v>1025.03308105469</c:v>
                </c:pt>
                <c:pt idx="505">
                  <c:v>1025.04443359375</c:v>
                </c:pt>
                <c:pt idx="506">
                  <c:v>1025.03479003906</c:v>
                </c:pt>
                <c:pt idx="507">
                  <c:v>1025.00256347656</c:v>
                </c:pt>
                <c:pt idx="508">
                  <c:v>1025.01208496094</c:v>
                </c:pt>
                <c:pt idx="509">
                  <c:v>1025.01220703125</c:v>
                </c:pt>
                <c:pt idx="510">
                  <c:v>1025.01037597656</c:v>
                </c:pt>
                <c:pt idx="511">
                  <c:v>1025.02307128906</c:v>
                </c:pt>
                <c:pt idx="512">
                  <c:v>1025.01354980469</c:v>
                </c:pt>
                <c:pt idx="513">
                  <c:v>1025.01037597656</c:v>
                </c:pt>
                <c:pt idx="514">
                  <c:v>1025.01281738281</c:v>
                </c:pt>
                <c:pt idx="515">
                  <c:v>1025.03002929688</c:v>
                </c:pt>
                <c:pt idx="516">
                  <c:v>1025.03369140625</c:v>
                </c:pt>
                <c:pt idx="517">
                  <c:v>1025.02587890625</c:v>
                </c:pt>
                <c:pt idx="518">
                  <c:v>1025.02038574219</c:v>
                </c:pt>
                <c:pt idx="519">
                  <c:v>1025.00183105469</c:v>
                </c:pt>
                <c:pt idx="520">
                  <c:v>1025.00964355469</c:v>
                </c:pt>
                <c:pt idx="521">
                  <c:v>1025.0048828125</c:v>
                </c:pt>
                <c:pt idx="522">
                  <c:v>1025.00244140625</c:v>
                </c:pt>
                <c:pt idx="523">
                  <c:v>1024.99523925781</c:v>
                </c:pt>
                <c:pt idx="524">
                  <c:v>1025.01928710938</c:v>
                </c:pt>
                <c:pt idx="525">
                  <c:v>1025.01501464844</c:v>
                </c:pt>
                <c:pt idx="526">
                  <c:v>1024.99768066406</c:v>
                </c:pt>
                <c:pt idx="527">
                  <c:v>1025.06237792969</c:v>
                </c:pt>
                <c:pt idx="528">
                  <c:v>1025.01086425781</c:v>
                </c:pt>
                <c:pt idx="529">
                  <c:v>1025.02221679688</c:v>
                </c:pt>
                <c:pt idx="530">
                  <c:v>1025.02038574219</c:v>
                </c:pt>
                <c:pt idx="531">
                  <c:v>1025.01318359375</c:v>
                </c:pt>
                <c:pt idx="532">
                  <c:v>1025.04125976563</c:v>
                </c:pt>
                <c:pt idx="533">
                  <c:v>1025.0322265625</c:v>
                </c:pt>
                <c:pt idx="534">
                  <c:v>1025.00573730469</c:v>
                </c:pt>
                <c:pt idx="535">
                  <c:v>1025.01635742188</c:v>
                </c:pt>
                <c:pt idx="536">
                  <c:v>1024.99035644531</c:v>
                </c:pt>
                <c:pt idx="537">
                  <c:v>1025.00463867188</c:v>
                </c:pt>
                <c:pt idx="538">
                  <c:v>1024.97802734375</c:v>
                </c:pt>
                <c:pt idx="539">
                  <c:v>1024.99230957031</c:v>
                </c:pt>
                <c:pt idx="540">
                  <c:v>1025.01184082031</c:v>
                </c:pt>
                <c:pt idx="541">
                  <c:v>1025.00671386719</c:v>
                </c:pt>
                <c:pt idx="542">
                  <c:v>1024.9755859375</c:v>
                </c:pt>
                <c:pt idx="543">
                  <c:v>1025.0087890625</c:v>
                </c:pt>
                <c:pt idx="544">
                  <c:v>1025.02307128906</c:v>
                </c:pt>
                <c:pt idx="545">
                  <c:v>1025.00573730469</c:v>
                </c:pt>
                <c:pt idx="546">
                  <c:v>1024.99145507813</c:v>
                </c:pt>
                <c:pt idx="547">
                  <c:v>1024.98754882813</c:v>
                </c:pt>
                <c:pt idx="548">
                  <c:v>1025.0087890625</c:v>
                </c:pt>
                <c:pt idx="549">
                  <c:v>1025.00695800781</c:v>
                </c:pt>
                <c:pt idx="550">
                  <c:v>1025.01831054688</c:v>
                </c:pt>
                <c:pt idx="551">
                  <c:v>1024.99487304688</c:v>
                </c:pt>
                <c:pt idx="552">
                  <c:v>1025.00451660156</c:v>
                </c:pt>
                <c:pt idx="553">
                  <c:v>1024.98474121094</c:v>
                </c:pt>
                <c:pt idx="554">
                  <c:v>1024.99914550781</c:v>
                </c:pt>
                <c:pt idx="555">
                  <c:v>1024.98657226563</c:v>
                </c:pt>
                <c:pt idx="556">
                  <c:v>1024.97412109375</c:v>
                </c:pt>
                <c:pt idx="557">
                  <c:v>1024.98474121094</c:v>
                </c:pt>
                <c:pt idx="558">
                  <c:v>1025.01049804688</c:v>
                </c:pt>
                <c:pt idx="559">
                  <c:v>1025.01245117188</c:v>
                </c:pt>
                <c:pt idx="560">
                  <c:v>1025.02612304688</c:v>
                </c:pt>
                <c:pt idx="561">
                  <c:v>1025.00939941406</c:v>
                </c:pt>
                <c:pt idx="562">
                  <c:v>1025.00317382813</c:v>
                </c:pt>
                <c:pt idx="563">
                  <c:v>1025.00524902344</c:v>
                </c:pt>
                <c:pt idx="564">
                  <c:v>1024.99841308594</c:v>
                </c:pt>
                <c:pt idx="565">
                  <c:v>1024.98059082031</c:v>
                </c:pt>
                <c:pt idx="566">
                  <c:v>1024.966796875</c:v>
                </c:pt>
                <c:pt idx="567">
                  <c:v>1024.966796875</c:v>
                </c:pt>
                <c:pt idx="568">
                  <c:v>1024.97326660156</c:v>
                </c:pt>
                <c:pt idx="569">
                  <c:v>1024.98779296875</c:v>
                </c:pt>
                <c:pt idx="570">
                  <c:v>1024.98645019531</c:v>
                </c:pt>
                <c:pt idx="571">
                  <c:v>1024.99963378906</c:v>
                </c:pt>
                <c:pt idx="572">
                  <c:v>1024.98876953125</c:v>
                </c:pt>
                <c:pt idx="573">
                  <c:v>1024.96472167969</c:v>
                </c:pt>
                <c:pt idx="574">
                  <c:v>1024.96716308594</c:v>
                </c:pt>
                <c:pt idx="575">
                  <c:v>1024.9775390625</c:v>
                </c:pt>
                <c:pt idx="576">
                  <c:v>1024.99072265625</c:v>
                </c:pt>
                <c:pt idx="577">
                  <c:v>1024.98352050781</c:v>
                </c:pt>
                <c:pt idx="578">
                  <c:v>1024.97924804688</c:v>
                </c:pt>
                <c:pt idx="579">
                  <c:v>1024.98352050781</c:v>
                </c:pt>
                <c:pt idx="580">
                  <c:v>1024.9931640625</c:v>
                </c:pt>
                <c:pt idx="581">
                  <c:v>1024.98522949219</c:v>
                </c:pt>
                <c:pt idx="582">
                  <c:v>1024.97814941406</c:v>
                </c:pt>
                <c:pt idx="583">
                  <c:v>1024.99548339844</c:v>
                </c:pt>
                <c:pt idx="584">
                  <c:v>1024.96911621094</c:v>
                </c:pt>
                <c:pt idx="585">
                  <c:v>1024.98400878906</c:v>
                </c:pt>
                <c:pt idx="586">
                  <c:v>1024.9755859375</c:v>
                </c:pt>
                <c:pt idx="587">
                  <c:v>1024.97033691406</c:v>
                </c:pt>
                <c:pt idx="588">
                  <c:v>1024.96716308594</c:v>
                </c:pt>
                <c:pt idx="589">
                  <c:v>1025.00073242188</c:v>
                </c:pt>
                <c:pt idx="590">
                  <c:v>1025.01525878906</c:v>
                </c:pt>
                <c:pt idx="591">
                  <c:v>1025.00390625</c:v>
                </c:pt>
                <c:pt idx="592">
                  <c:v>1025.00622558594</c:v>
                </c:pt>
                <c:pt idx="593">
                  <c:v>1024.97509765625</c:v>
                </c:pt>
                <c:pt idx="594">
                  <c:v>1024.9755859375</c:v>
                </c:pt>
                <c:pt idx="595">
                  <c:v>1024.9658203125</c:v>
                </c:pt>
                <c:pt idx="596">
                  <c:v>1024.96899414063</c:v>
                </c:pt>
                <c:pt idx="597">
                  <c:v>1024.97924804688</c:v>
                </c:pt>
                <c:pt idx="598">
                  <c:v>1024.99658203125</c:v>
                </c:pt>
                <c:pt idx="599">
                  <c:v>1024.9833984375</c:v>
                </c:pt>
                <c:pt idx="600">
                  <c:v>1025.01037597656</c:v>
                </c:pt>
                <c:pt idx="601">
                  <c:v>1024.97619628906</c:v>
                </c:pt>
                <c:pt idx="602">
                  <c:v>1024.96899414063</c:v>
                </c:pt>
                <c:pt idx="603">
                  <c:v>1024.97863769531</c:v>
                </c:pt>
                <c:pt idx="604">
                  <c:v>1024.98937988281</c:v>
                </c:pt>
                <c:pt idx="605">
                  <c:v>1024.94604492188</c:v>
                </c:pt>
                <c:pt idx="606">
                  <c:v>1024.98461914063</c:v>
                </c:pt>
                <c:pt idx="607">
                  <c:v>1024.95751953125</c:v>
                </c:pt>
                <c:pt idx="608">
                  <c:v>1024.97973632813</c:v>
                </c:pt>
                <c:pt idx="609">
                  <c:v>1024.98937988281</c:v>
                </c:pt>
                <c:pt idx="610">
                  <c:v>1024.97045898438</c:v>
                </c:pt>
                <c:pt idx="611">
                  <c:v>1024.97741699219</c:v>
                </c:pt>
                <c:pt idx="612">
                  <c:v>1024.97290039063</c:v>
                </c:pt>
                <c:pt idx="613">
                  <c:v>1024.96533203125</c:v>
                </c:pt>
                <c:pt idx="614">
                  <c:v>1024.93994140625</c:v>
                </c:pt>
                <c:pt idx="615">
                  <c:v>1024.95373535156</c:v>
                </c:pt>
                <c:pt idx="616">
                  <c:v>1024.93994140625</c:v>
                </c:pt>
                <c:pt idx="617">
                  <c:v>1024.94738769531</c:v>
                </c:pt>
                <c:pt idx="618">
                  <c:v>1024.98803710938</c:v>
                </c:pt>
                <c:pt idx="619">
                  <c:v>1024.99536132813</c:v>
                </c:pt>
                <c:pt idx="620">
                  <c:v>1024.98559570313</c:v>
                </c:pt>
                <c:pt idx="621">
                  <c:v>1024.97717285156</c:v>
                </c:pt>
                <c:pt idx="622">
                  <c:v>1024.95690917969</c:v>
                </c:pt>
                <c:pt idx="623">
                  <c:v>1024.93518066406</c:v>
                </c:pt>
                <c:pt idx="624">
                  <c:v>1024.92919921875</c:v>
                </c:pt>
                <c:pt idx="625">
                  <c:v>1024.9658203125</c:v>
                </c:pt>
                <c:pt idx="626">
                  <c:v>1024.96105957031</c:v>
                </c:pt>
                <c:pt idx="627">
                  <c:v>1024.96643066406</c:v>
                </c:pt>
                <c:pt idx="628">
                  <c:v>1024.97473144531</c:v>
                </c:pt>
                <c:pt idx="629">
                  <c:v>1024.98010253906</c:v>
                </c:pt>
                <c:pt idx="630">
                  <c:v>1024.966796875</c:v>
                </c:pt>
                <c:pt idx="631">
                  <c:v>1024.99169921875</c:v>
                </c:pt>
                <c:pt idx="632">
                  <c:v>1024.96997070313</c:v>
                </c:pt>
                <c:pt idx="633">
                  <c:v>1024.98315429688</c:v>
                </c:pt>
                <c:pt idx="634">
                  <c:v>1024.94970703125</c:v>
                </c:pt>
                <c:pt idx="635">
                  <c:v>1024.94287109375</c:v>
                </c:pt>
                <c:pt idx="636">
                  <c:v>1024.95617675781</c:v>
                </c:pt>
                <c:pt idx="637">
                  <c:v>1024.98120117188</c:v>
                </c:pt>
                <c:pt idx="638">
                  <c:v>1024.9296875</c:v>
                </c:pt>
                <c:pt idx="639">
                  <c:v>1024.94995117188</c:v>
                </c:pt>
                <c:pt idx="640">
                  <c:v>1024.93212890625</c:v>
                </c:pt>
                <c:pt idx="641">
                  <c:v>1024.95727539063</c:v>
                </c:pt>
                <c:pt idx="642">
                  <c:v>1024.95434570313</c:v>
                </c:pt>
                <c:pt idx="643">
                  <c:v>1024.96630859375</c:v>
                </c:pt>
                <c:pt idx="644">
                  <c:v>1024.98791503906</c:v>
                </c:pt>
                <c:pt idx="645">
                  <c:v>1024.94995117188</c:v>
                </c:pt>
                <c:pt idx="646">
                  <c:v>1024.96752929688</c:v>
                </c:pt>
                <c:pt idx="647">
                  <c:v>1024.9794921875</c:v>
                </c:pt>
                <c:pt idx="648">
                  <c:v>1024.95727539063</c:v>
                </c:pt>
                <c:pt idx="649">
                  <c:v>1024.95825195313</c:v>
                </c:pt>
                <c:pt idx="650">
                  <c:v>1024.91101074219</c:v>
                </c:pt>
                <c:pt idx="651">
                  <c:v>1024.94714355469</c:v>
                </c:pt>
                <c:pt idx="652">
                  <c:v>1024.935546875</c:v>
                </c:pt>
                <c:pt idx="653">
                  <c:v>1024.94226074219</c:v>
                </c:pt>
                <c:pt idx="654">
                  <c:v>1024.92541503906</c:v>
                </c:pt>
                <c:pt idx="655">
                  <c:v>1024.93627929688</c:v>
                </c:pt>
                <c:pt idx="656">
                  <c:v>1024.93627929688</c:v>
                </c:pt>
                <c:pt idx="657">
                  <c:v>1024.92895507813</c:v>
                </c:pt>
                <c:pt idx="658">
                  <c:v>1024.93798828125</c:v>
                </c:pt>
                <c:pt idx="659">
                  <c:v>1024.96069335938</c:v>
                </c:pt>
                <c:pt idx="660">
                  <c:v>1024.97583007813</c:v>
                </c:pt>
                <c:pt idx="661">
                  <c:v>1024.91943359375</c:v>
                </c:pt>
                <c:pt idx="662">
                  <c:v>1024.95349121094</c:v>
                </c:pt>
                <c:pt idx="663">
                  <c:v>1024.9638671875</c:v>
                </c:pt>
                <c:pt idx="664">
                  <c:v>1024.90979003906</c:v>
                </c:pt>
                <c:pt idx="665">
                  <c:v>1024.92895507813</c:v>
                </c:pt>
                <c:pt idx="666">
                  <c:v>1024.93127441406</c:v>
                </c:pt>
                <c:pt idx="667">
                  <c:v>1024.90734863281</c:v>
                </c:pt>
                <c:pt idx="668">
                  <c:v>1024.94091796875</c:v>
                </c:pt>
                <c:pt idx="669">
                  <c:v>1024.94384765625</c:v>
                </c:pt>
                <c:pt idx="670">
                  <c:v>1024.92346191406</c:v>
                </c:pt>
                <c:pt idx="671">
                  <c:v>1024.93908691406</c:v>
                </c:pt>
                <c:pt idx="672">
                  <c:v>1024.95593261719</c:v>
                </c:pt>
                <c:pt idx="673">
                  <c:v>1024.935546875</c:v>
                </c:pt>
                <c:pt idx="674">
                  <c:v>1024.96313476563</c:v>
                </c:pt>
                <c:pt idx="675">
                  <c:v>1024.9326171875</c:v>
                </c:pt>
                <c:pt idx="676">
                  <c:v>1024.91271972656</c:v>
                </c:pt>
                <c:pt idx="677">
                  <c:v>1024.95104980469</c:v>
                </c:pt>
                <c:pt idx="678">
                  <c:v>1024.96472167969</c:v>
                </c:pt>
                <c:pt idx="679">
                  <c:v>1024.94677734375</c:v>
                </c:pt>
                <c:pt idx="680">
                  <c:v>1024.94799804688</c:v>
                </c:pt>
                <c:pt idx="681">
                  <c:v>1024.95031738281</c:v>
                </c:pt>
                <c:pt idx="682">
                  <c:v>1024.93603515625</c:v>
                </c:pt>
                <c:pt idx="683">
                  <c:v>1024.95568847656</c:v>
                </c:pt>
                <c:pt idx="684">
                  <c:v>1024.92980957031</c:v>
                </c:pt>
                <c:pt idx="685">
                  <c:v>1024.94909667969</c:v>
                </c:pt>
                <c:pt idx="686">
                  <c:v>1024.8896484375</c:v>
                </c:pt>
                <c:pt idx="687">
                  <c:v>1024.93603515625</c:v>
                </c:pt>
                <c:pt idx="688">
                  <c:v>1024.94555664063</c:v>
                </c:pt>
                <c:pt idx="689">
                  <c:v>1024.94909667969</c:v>
                </c:pt>
                <c:pt idx="690">
                  <c:v>1024.95434570313</c:v>
                </c:pt>
                <c:pt idx="691">
                  <c:v>1024.9365234375</c:v>
                </c:pt>
                <c:pt idx="692">
                  <c:v>1024.92028808594</c:v>
                </c:pt>
                <c:pt idx="693">
                  <c:v>1024.95153808594</c:v>
                </c:pt>
                <c:pt idx="694">
                  <c:v>1024.9052734375</c:v>
                </c:pt>
                <c:pt idx="695">
                  <c:v>1024.92639160156</c:v>
                </c:pt>
                <c:pt idx="696">
                  <c:v>1024.93603515625</c:v>
                </c:pt>
                <c:pt idx="697">
                  <c:v>1024.92028808594</c:v>
                </c:pt>
                <c:pt idx="698">
                  <c:v>1024.89892578125</c:v>
                </c:pt>
                <c:pt idx="699">
                  <c:v>1024.9208984375</c:v>
                </c:pt>
                <c:pt idx="700">
                  <c:v>1024.90466308594</c:v>
                </c:pt>
                <c:pt idx="701">
                  <c:v>1024.92150878906</c:v>
                </c:pt>
                <c:pt idx="702">
                  <c:v>1024.89685058594</c:v>
                </c:pt>
                <c:pt idx="703">
                  <c:v>1024.93359375</c:v>
                </c:pt>
                <c:pt idx="704">
                  <c:v>1024.90283203125</c:v>
                </c:pt>
                <c:pt idx="705">
                  <c:v>1024.96520996094</c:v>
                </c:pt>
                <c:pt idx="706">
                  <c:v>1024.94555664063</c:v>
                </c:pt>
                <c:pt idx="707">
                  <c:v>1024.93591308594</c:v>
                </c:pt>
                <c:pt idx="708">
                  <c:v>1024.9345703125</c:v>
                </c:pt>
                <c:pt idx="709">
                  <c:v>1024.90771484375</c:v>
                </c:pt>
                <c:pt idx="710">
                  <c:v>1024.92260742188</c:v>
                </c:pt>
                <c:pt idx="711">
                  <c:v>1024.92211914063</c:v>
                </c:pt>
                <c:pt idx="712">
                  <c:v>1024.8818359375</c:v>
                </c:pt>
                <c:pt idx="713">
                  <c:v>1024.89331054688</c:v>
                </c:pt>
                <c:pt idx="714">
                  <c:v>1024.91198730469</c:v>
                </c:pt>
                <c:pt idx="715">
                  <c:v>1024.93225097656</c:v>
                </c:pt>
                <c:pt idx="716">
                  <c:v>1024.91674804688</c:v>
                </c:pt>
                <c:pt idx="717">
                  <c:v>1024.92810058594</c:v>
                </c:pt>
                <c:pt idx="718">
                  <c:v>1024.93835449219</c:v>
                </c:pt>
                <c:pt idx="719">
                  <c:v>1024.94616699219</c:v>
                </c:pt>
                <c:pt idx="720">
                  <c:v>1024.89990234375</c:v>
                </c:pt>
                <c:pt idx="721">
                  <c:v>1024.93518066406</c:v>
                </c:pt>
                <c:pt idx="722">
                  <c:v>1024.9443359375</c:v>
                </c:pt>
                <c:pt idx="723">
                  <c:v>1024.91918945313</c:v>
                </c:pt>
                <c:pt idx="724">
                  <c:v>1024.9130859375</c:v>
                </c:pt>
                <c:pt idx="725">
                  <c:v>1024.95043945313</c:v>
                </c:pt>
                <c:pt idx="726">
                  <c:v>1024.90771484375</c:v>
                </c:pt>
                <c:pt idx="727">
                  <c:v>1024.92797851563</c:v>
                </c:pt>
                <c:pt idx="728">
                  <c:v>1024.90954589844</c:v>
                </c:pt>
                <c:pt idx="729">
                  <c:v>1024.87512207031</c:v>
                </c:pt>
                <c:pt idx="730">
                  <c:v>1024.92639160156</c:v>
                </c:pt>
                <c:pt idx="731">
                  <c:v>1024.89025878906</c:v>
                </c:pt>
                <c:pt idx="732">
                  <c:v>1024.92456054688</c:v>
                </c:pt>
                <c:pt idx="733">
                  <c:v>1024.92395019531</c:v>
                </c:pt>
                <c:pt idx="734">
                  <c:v>1024.9052734375</c:v>
                </c:pt>
                <c:pt idx="735">
                  <c:v>1024.94140625</c:v>
                </c:pt>
                <c:pt idx="736">
                  <c:v>1024.9130859375</c:v>
                </c:pt>
                <c:pt idx="737">
                  <c:v>1024.91967773438</c:v>
                </c:pt>
                <c:pt idx="738">
                  <c:v>1024.92504882813</c:v>
                </c:pt>
                <c:pt idx="739">
                  <c:v>1024.90954589844</c:v>
                </c:pt>
                <c:pt idx="740">
                  <c:v>1024.91735839844</c:v>
                </c:pt>
                <c:pt idx="741">
                  <c:v>1024.91552734375</c:v>
                </c:pt>
                <c:pt idx="742">
                  <c:v>1024.89379882813</c:v>
                </c:pt>
                <c:pt idx="743">
                  <c:v>1024.90344238281</c:v>
                </c:pt>
                <c:pt idx="744">
                  <c:v>1024.90869140625</c:v>
                </c:pt>
                <c:pt idx="745">
                  <c:v>1024.87512207031</c:v>
                </c:pt>
                <c:pt idx="746">
                  <c:v>1024.92028808594</c:v>
                </c:pt>
                <c:pt idx="747">
                  <c:v>1024.89184570313</c:v>
                </c:pt>
                <c:pt idx="748">
                  <c:v>1024.89379882813</c:v>
                </c:pt>
                <c:pt idx="749">
                  <c:v>1024.92736816406</c:v>
                </c:pt>
                <c:pt idx="750">
                  <c:v>1024.87829589844</c:v>
                </c:pt>
                <c:pt idx="751">
                  <c:v>1024.90588378906</c:v>
                </c:pt>
                <c:pt idx="752">
                  <c:v>1024.95861816406</c:v>
                </c:pt>
                <c:pt idx="753">
                  <c:v>1024.91784667969</c:v>
                </c:pt>
                <c:pt idx="754">
                  <c:v>1024.90832519531</c:v>
                </c:pt>
                <c:pt idx="755">
                  <c:v>1024.9345703125</c:v>
                </c:pt>
                <c:pt idx="756">
                  <c:v>1024.88793945313</c:v>
                </c:pt>
                <c:pt idx="757">
                  <c:v>1024.90100097656</c:v>
                </c:pt>
                <c:pt idx="758">
                  <c:v>1024.90100097656</c:v>
                </c:pt>
                <c:pt idx="759">
                  <c:v>1024.88000488281</c:v>
                </c:pt>
                <c:pt idx="760">
                  <c:v>1024.90710449219</c:v>
                </c:pt>
                <c:pt idx="761">
                  <c:v>1024.8740234375</c:v>
                </c:pt>
                <c:pt idx="762">
                  <c:v>1024.884765625</c:v>
                </c:pt>
                <c:pt idx="763">
                  <c:v>1024.90393066406</c:v>
                </c:pt>
                <c:pt idx="764">
                  <c:v>1024.88659667969</c:v>
                </c:pt>
                <c:pt idx="765">
                  <c:v>1024.90466308594</c:v>
                </c:pt>
                <c:pt idx="766">
                  <c:v>1024.91357421875</c:v>
                </c:pt>
                <c:pt idx="767">
                  <c:v>1024.91003417969</c:v>
                </c:pt>
                <c:pt idx="768">
                  <c:v>1024.91186523438</c:v>
                </c:pt>
                <c:pt idx="769">
                  <c:v>1024.91064453125</c:v>
                </c:pt>
                <c:pt idx="770">
                  <c:v>1024.93872070313</c:v>
                </c:pt>
                <c:pt idx="771">
                  <c:v>1024.88720703125</c:v>
                </c:pt>
                <c:pt idx="772">
                  <c:v>1024.87182617188</c:v>
                </c:pt>
                <c:pt idx="773">
                  <c:v>1024.87109375</c:v>
                </c:pt>
                <c:pt idx="774">
                  <c:v>1024.91003417969</c:v>
                </c:pt>
                <c:pt idx="775">
                  <c:v>1024.85961914063</c:v>
                </c:pt>
                <c:pt idx="776">
                  <c:v>1024.90283203125</c:v>
                </c:pt>
                <c:pt idx="777">
                  <c:v>1024.88854980469</c:v>
                </c:pt>
                <c:pt idx="778">
                  <c:v>1024.87939453125</c:v>
                </c:pt>
                <c:pt idx="779">
                  <c:v>1024.91552734375</c:v>
                </c:pt>
                <c:pt idx="780">
                  <c:v>1024.89855957031</c:v>
                </c:pt>
                <c:pt idx="781">
                  <c:v>1024.89855957031</c:v>
                </c:pt>
                <c:pt idx="782">
                  <c:v>1024.88134765625</c:v>
                </c:pt>
                <c:pt idx="783">
                  <c:v>1024.90100097656</c:v>
                </c:pt>
                <c:pt idx="784">
                  <c:v>1024.90954589844</c:v>
                </c:pt>
                <c:pt idx="785">
                  <c:v>1024.91198730469</c:v>
                </c:pt>
                <c:pt idx="786">
                  <c:v>1024.87829589844</c:v>
                </c:pt>
                <c:pt idx="787">
                  <c:v>1024.88659667969</c:v>
                </c:pt>
                <c:pt idx="788">
                  <c:v>1024.87451171875</c:v>
                </c:pt>
                <c:pt idx="789">
                  <c:v>1024.86022949219</c:v>
                </c:pt>
                <c:pt idx="790">
                  <c:v>1024.876953125</c:v>
                </c:pt>
                <c:pt idx="791">
                  <c:v>1024.876953125</c:v>
                </c:pt>
                <c:pt idx="792">
                  <c:v>1024.87890625</c:v>
                </c:pt>
                <c:pt idx="793">
                  <c:v>1024.87219238281</c:v>
                </c:pt>
                <c:pt idx="794">
                  <c:v>1024.89990234375</c:v>
                </c:pt>
                <c:pt idx="795">
                  <c:v>1024.89990234375</c:v>
                </c:pt>
                <c:pt idx="796">
                  <c:v>1024.89807128906</c:v>
                </c:pt>
                <c:pt idx="797">
                  <c:v>1024.88952636719</c:v>
                </c:pt>
                <c:pt idx="798">
                  <c:v>1024.89672851563</c:v>
                </c:pt>
                <c:pt idx="799">
                  <c:v>1024.92395019531</c:v>
                </c:pt>
                <c:pt idx="800">
                  <c:v>1024.8662109375</c:v>
                </c:pt>
                <c:pt idx="801">
                  <c:v>1024.87939453125</c:v>
                </c:pt>
                <c:pt idx="802">
                  <c:v>1024.85729980469</c:v>
                </c:pt>
                <c:pt idx="803">
                  <c:v>1024.8740234375</c:v>
                </c:pt>
                <c:pt idx="804">
                  <c:v>1024.87451171875</c:v>
                </c:pt>
                <c:pt idx="805">
                  <c:v>1024.87890625</c:v>
                </c:pt>
                <c:pt idx="806">
                  <c:v>1024.85583496094</c:v>
                </c:pt>
                <c:pt idx="807">
                  <c:v>1024.90466308594</c:v>
                </c:pt>
                <c:pt idx="808">
                  <c:v>1024.88232421875</c:v>
                </c:pt>
                <c:pt idx="809">
                  <c:v>1024.89184570313</c:v>
                </c:pt>
                <c:pt idx="810">
                  <c:v>1024.92150878906</c:v>
                </c:pt>
                <c:pt idx="811">
                  <c:v>1024.88830566406</c:v>
                </c:pt>
                <c:pt idx="812">
                  <c:v>1024.876953125</c:v>
                </c:pt>
                <c:pt idx="813">
                  <c:v>1024.89990234375</c:v>
                </c:pt>
                <c:pt idx="814">
                  <c:v>1024.90515136719</c:v>
                </c:pt>
                <c:pt idx="815">
                  <c:v>1024.8974609375</c:v>
                </c:pt>
                <c:pt idx="816">
                  <c:v>1024.89855957031</c:v>
                </c:pt>
                <c:pt idx="817">
                  <c:v>1024.86071777344</c:v>
                </c:pt>
                <c:pt idx="818">
                  <c:v>1024.85827636719</c:v>
                </c:pt>
                <c:pt idx="819">
                  <c:v>1024.87866210938</c:v>
                </c:pt>
                <c:pt idx="820">
                  <c:v>1024.88830566406</c:v>
                </c:pt>
                <c:pt idx="821">
                  <c:v>1024.87219238281</c:v>
                </c:pt>
                <c:pt idx="822">
                  <c:v>1024.87585449219</c:v>
                </c:pt>
                <c:pt idx="823">
                  <c:v>1024.88110351563</c:v>
                </c:pt>
                <c:pt idx="824">
                  <c:v>1024.87866210938</c:v>
                </c:pt>
                <c:pt idx="825">
                  <c:v>1024.8662109375</c:v>
                </c:pt>
                <c:pt idx="826">
                  <c:v>1024.86376953125</c:v>
                </c:pt>
                <c:pt idx="827">
                  <c:v>1024.87585449219</c:v>
                </c:pt>
                <c:pt idx="828">
                  <c:v>1024.90026855469</c:v>
                </c:pt>
                <c:pt idx="829">
                  <c:v>1024.87585449219</c:v>
                </c:pt>
                <c:pt idx="830">
                  <c:v>1024.88354492188</c:v>
                </c:pt>
                <c:pt idx="831">
                  <c:v>1024.85900878906</c:v>
                </c:pt>
                <c:pt idx="832">
                  <c:v>1024.86791992188</c:v>
                </c:pt>
                <c:pt idx="833">
                  <c:v>1024.8662109375</c:v>
                </c:pt>
                <c:pt idx="834">
                  <c:v>1024.86376953125</c:v>
                </c:pt>
                <c:pt idx="835">
                  <c:v>1024.87145996094</c:v>
                </c:pt>
                <c:pt idx="836">
                  <c:v>1024.8662109375</c:v>
                </c:pt>
                <c:pt idx="837">
                  <c:v>1024.908203125</c:v>
                </c:pt>
                <c:pt idx="838">
                  <c:v>1024.87866210938</c:v>
                </c:pt>
                <c:pt idx="839">
                  <c:v>1024.94104003906</c:v>
                </c:pt>
                <c:pt idx="840">
                  <c:v>1024.89611816406</c:v>
                </c:pt>
                <c:pt idx="841">
                  <c:v>1024.89978027344</c:v>
                </c:pt>
                <c:pt idx="842">
                  <c:v>1024.8662109375</c:v>
                </c:pt>
                <c:pt idx="843">
                  <c:v>1024.87622070313</c:v>
                </c:pt>
                <c:pt idx="844">
                  <c:v>1024.85302734375</c:v>
                </c:pt>
                <c:pt idx="845">
                  <c:v>1024.876953125</c:v>
                </c:pt>
                <c:pt idx="846">
                  <c:v>1024.85229492188</c:v>
                </c:pt>
                <c:pt idx="847">
                  <c:v>1024.87829589844</c:v>
                </c:pt>
                <c:pt idx="848">
                  <c:v>1024.85778808594</c:v>
                </c:pt>
                <c:pt idx="849">
                  <c:v>1024.87866210938</c:v>
                </c:pt>
                <c:pt idx="850">
                  <c:v>1024.91235351563</c:v>
                </c:pt>
                <c:pt idx="851">
                  <c:v>1024.8330078125</c:v>
                </c:pt>
                <c:pt idx="852">
                  <c:v>1024.86669921875</c:v>
                </c:pt>
                <c:pt idx="853">
                  <c:v>1024.88525390625</c:v>
                </c:pt>
                <c:pt idx="854">
                  <c:v>1024.88903808594</c:v>
                </c:pt>
                <c:pt idx="855">
                  <c:v>1024.8505859375</c:v>
                </c:pt>
                <c:pt idx="856">
                  <c:v>1024.87573242188</c:v>
                </c:pt>
                <c:pt idx="857">
                  <c:v>1024.884765625</c:v>
                </c:pt>
                <c:pt idx="858">
                  <c:v>1024.88293457031</c:v>
                </c:pt>
                <c:pt idx="859">
                  <c:v>1024.87145996094</c:v>
                </c:pt>
                <c:pt idx="860">
                  <c:v>1024.87463378906</c:v>
                </c:pt>
                <c:pt idx="861">
                  <c:v>1024.84387207031</c:v>
                </c:pt>
                <c:pt idx="862">
                  <c:v>1024.86791992188</c:v>
                </c:pt>
                <c:pt idx="863">
                  <c:v>1024.85900878906</c:v>
                </c:pt>
                <c:pt idx="864">
                  <c:v>1024.845703125</c:v>
                </c:pt>
                <c:pt idx="865">
                  <c:v>1024.85229492188</c:v>
                </c:pt>
                <c:pt idx="866">
                  <c:v>1024.88354492188</c:v>
                </c:pt>
                <c:pt idx="867">
                  <c:v>1024.85302734375</c:v>
                </c:pt>
                <c:pt idx="868">
                  <c:v>1024.86022949219</c:v>
                </c:pt>
                <c:pt idx="869">
                  <c:v>1024.80969238281</c:v>
                </c:pt>
                <c:pt idx="870">
                  <c:v>1024.86987304688</c:v>
                </c:pt>
                <c:pt idx="871">
                  <c:v>1024.83544921875</c:v>
                </c:pt>
                <c:pt idx="872">
                  <c:v>1024.88342285156</c:v>
                </c:pt>
                <c:pt idx="873">
                  <c:v>1024.86254882813</c:v>
                </c:pt>
                <c:pt idx="874">
                  <c:v>1024.87145996094</c:v>
                </c:pt>
                <c:pt idx="875">
                  <c:v>1024.86499023438</c:v>
                </c:pt>
                <c:pt idx="876">
                  <c:v>1024.83361816406</c:v>
                </c:pt>
                <c:pt idx="877">
                  <c:v>1024.88220214844</c:v>
                </c:pt>
                <c:pt idx="878">
                  <c:v>1024.8271484375</c:v>
                </c:pt>
                <c:pt idx="879">
                  <c:v>1024.82885742188</c:v>
                </c:pt>
                <c:pt idx="880">
                  <c:v>1024.83850097656</c:v>
                </c:pt>
                <c:pt idx="881">
                  <c:v>1024.86120605469</c:v>
                </c:pt>
                <c:pt idx="882">
                  <c:v>1024.86120605469</c:v>
                </c:pt>
                <c:pt idx="883">
                  <c:v>1024.82580566406</c:v>
                </c:pt>
                <c:pt idx="884">
                  <c:v>1024.83129882813</c:v>
                </c:pt>
                <c:pt idx="885">
                  <c:v>1024.84448242188</c:v>
                </c:pt>
                <c:pt idx="886">
                  <c:v>1024.87084960938</c:v>
                </c:pt>
                <c:pt idx="887">
                  <c:v>1024.86364746094</c:v>
                </c:pt>
                <c:pt idx="888">
                  <c:v>1024.8564453125</c:v>
                </c:pt>
                <c:pt idx="889">
                  <c:v>1024.86840820313</c:v>
                </c:pt>
                <c:pt idx="890">
                  <c:v>1024.83972167969</c:v>
                </c:pt>
                <c:pt idx="891">
                  <c:v>1024.87329101563</c:v>
                </c:pt>
                <c:pt idx="892">
                  <c:v>1024.85473632813</c:v>
                </c:pt>
                <c:pt idx="893">
                  <c:v>1024.83911132813</c:v>
                </c:pt>
                <c:pt idx="894">
                  <c:v>1024.88134765625</c:v>
                </c:pt>
                <c:pt idx="895">
                  <c:v>1024.82580566406</c:v>
                </c:pt>
                <c:pt idx="896">
                  <c:v>1024.84375</c:v>
                </c:pt>
                <c:pt idx="897">
                  <c:v>1024.83483886719</c:v>
                </c:pt>
                <c:pt idx="898">
                  <c:v>1024.82885742188</c:v>
                </c:pt>
                <c:pt idx="899">
                  <c:v>1024.82885742188</c:v>
                </c:pt>
                <c:pt idx="900">
                  <c:v>1024.83129882813</c:v>
                </c:pt>
                <c:pt idx="901">
                  <c:v>1024.81457519531</c:v>
                </c:pt>
                <c:pt idx="902">
                  <c:v>1024.81213378906</c:v>
                </c:pt>
                <c:pt idx="903">
                  <c:v>1024.84606933594</c:v>
                </c:pt>
                <c:pt idx="904">
                  <c:v>1024.84814453125</c:v>
                </c:pt>
                <c:pt idx="905">
                  <c:v>1024.82995605469</c:v>
                </c:pt>
                <c:pt idx="906">
                  <c:v>1024.84094238281</c:v>
                </c:pt>
                <c:pt idx="907">
                  <c:v>1024.8330078125</c:v>
                </c:pt>
                <c:pt idx="908">
                  <c:v>1024.82275390625</c:v>
                </c:pt>
                <c:pt idx="909">
                  <c:v>1024.82885742188</c:v>
                </c:pt>
                <c:pt idx="910">
                  <c:v>1024.82275390625</c:v>
                </c:pt>
                <c:pt idx="911">
                  <c:v>1024.8125</c:v>
                </c:pt>
                <c:pt idx="912">
                  <c:v>1024.78698730469</c:v>
                </c:pt>
                <c:pt idx="913">
                  <c:v>1024.80615234375</c:v>
                </c:pt>
                <c:pt idx="914">
                  <c:v>1024.78759765625</c:v>
                </c:pt>
                <c:pt idx="915">
                  <c:v>1024.81579589844</c:v>
                </c:pt>
                <c:pt idx="916">
                  <c:v>1024.80981445313</c:v>
                </c:pt>
                <c:pt idx="917">
                  <c:v>1024.80017089844</c:v>
                </c:pt>
                <c:pt idx="918">
                  <c:v>1024.83483886719</c:v>
                </c:pt>
                <c:pt idx="919">
                  <c:v>1024.82543945313</c:v>
                </c:pt>
                <c:pt idx="920">
                  <c:v>1024.82214355469</c:v>
                </c:pt>
                <c:pt idx="921">
                  <c:v>1024.77844238281</c:v>
                </c:pt>
                <c:pt idx="922">
                  <c:v>1024.79284667969</c:v>
                </c:pt>
                <c:pt idx="923">
                  <c:v>1024.80603027344</c:v>
                </c:pt>
                <c:pt idx="924">
                  <c:v>1024.79479980469</c:v>
                </c:pt>
                <c:pt idx="925">
                  <c:v>1024.80688476563</c:v>
                </c:pt>
                <c:pt idx="926">
                  <c:v>1024.75793457031</c:v>
                </c:pt>
                <c:pt idx="927">
                  <c:v>1024.79248046875</c:v>
                </c:pt>
                <c:pt idx="928">
                  <c:v>1024.77966308594</c:v>
                </c:pt>
                <c:pt idx="929">
                  <c:v>1024.75964355469</c:v>
                </c:pt>
                <c:pt idx="930">
                  <c:v>1024.79528808594</c:v>
                </c:pt>
                <c:pt idx="931">
                  <c:v>1024.80932617188</c:v>
                </c:pt>
                <c:pt idx="932">
                  <c:v>1024.81884765625</c:v>
                </c:pt>
                <c:pt idx="933">
                  <c:v>1024.80358886719</c:v>
                </c:pt>
                <c:pt idx="934">
                  <c:v>1024.77502441406</c:v>
                </c:pt>
                <c:pt idx="935">
                  <c:v>1024.75244140625</c:v>
                </c:pt>
                <c:pt idx="936">
                  <c:v>1024.76770019531</c:v>
                </c:pt>
                <c:pt idx="937">
                  <c:v>1024.79724121094</c:v>
                </c:pt>
                <c:pt idx="938">
                  <c:v>1024.75549316406</c:v>
                </c:pt>
                <c:pt idx="939">
                  <c:v>1024.78283691406</c:v>
                </c:pt>
                <c:pt idx="940">
                  <c:v>1024.78137207031</c:v>
                </c:pt>
                <c:pt idx="941">
                  <c:v>1024.74206542969</c:v>
                </c:pt>
                <c:pt idx="942">
                  <c:v>1024.74291992188</c:v>
                </c:pt>
                <c:pt idx="943">
                  <c:v>1024.74780273438</c:v>
                </c:pt>
                <c:pt idx="944">
                  <c:v>1024.74255371094</c:v>
                </c:pt>
                <c:pt idx="945">
                  <c:v>1024.76611328125</c:v>
                </c:pt>
                <c:pt idx="946">
                  <c:v>1024.79479980469</c:v>
                </c:pt>
                <c:pt idx="947">
                  <c:v>1024.79064941406</c:v>
                </c:pt>
                <c:pt idx="948">
                  <c:v>1024.7685546875</c:v>
                </c:pt>
                <c:pt idx="949">
                  <c:v>1024.77868652344</c:v>
                </c:pt>
                <c:pt idx="950">
                  <c:v>1024.73962402344</c:v>
                </c:pt>
                <c:pt idx="951">
                  <c:v>1024.7646484375</c:v>
                </c:pt>
                <c:pt idx="952">
                  <c:v>1024.71801757813</c:v>
                </c:pt>
                <c:pt idx="953">
                  <c:v>1024.73889160156</c:v>
                </c:pt>
                <c:pt idx="954">
                  <c:v>1024.72521972656</c:v>
                </c:pt>
                <c:pt idx="955">
                  <c:v>1024.74682617188</c:v>
                </c:pt>
                <c:pt idx="956">
                  <c:v>1024.740234375</c:v>
                </c:pt>
                <c:pt idx="957">
                  <c:v>1024.74621582031</c:v>
                </c:pt>
                <c:pt idx="958">
                  <c:v>1024.74060058594</c:v>
                </c:pt>
                <c:pt idx="959">
                  <c:v>1024.74377441406</c:v>
                </c:pt>
                <c:pt idx="960">
                  <c:v>1024.77185058594</c:v>
                </c:pt>
                <c:pt idx="961">
                  <c:v>1024.73583984375</c:v>
                </c:pt>
                <c:pt idx="962">
                  <c:v>1024.72131347656</c:v>
                </c:pt>
                <c:pt idx="963">
                  <c:v>1024.74621582031</c:v>
                </c:pt>
                <c:pt idx="964">
                  <c:v>1024.69689941406</c:v>
                </c:pt>
                <c:pt idx="965">
                  <c:v>1024.72338867188</c:v>
                </c:pt>
                <c:pt idx="966">
                  <c:v>1024.73583984375</c:v>
                </c:pt>
                <c:pt idx="967">
                  <c:v>1024.73059082031</c:v>
                </c:pt>
                <c:pt idx="968">
                  <c:v>1024.7138671875</c:v>
                </c:pt>
                <c:pt idx="969">
                  <c:v>1024.7197265625</c:v>
                </c:pt>
                <c:pt idx="970">
                  <c:v>1024.7138671875</c:v>
                </c:pt>
                <c:pt idx="971">
                  <c:v>1024.73095703125</c:v>
                </c:pt>
                <c:pt idx="972">
                  <c:v>1024.7275390625</c:v>
                </c:pt>
                <c:pt idx="973">
                  <c:v>1024.70935058594</c:v>
                </c:pt>
                <c:pt idx="974">
                  <c:v>1024.7021484375</c:v>
                </c:pt>
                <c:pt idx="975">
                  <c:v>1024.68530273438</c:v>
                </c:pt>
                <c:pt idx="976">
                  <c:v>1024.67639160156</c:v>
                </c:pt>
                <c:pt idx="977">
                  <c:v>1024.66284179688</c:v>
                </c:pt>
                <c:pt idx="978">
                  <c:v>1024.70043945313</c:v>
                </c:pt>
                <c:pt idx="979">
                  <c:v>1024.69738769531</c:v>
                </c:pt>
                <c:pt idx="980">
                  <c:v>1024.70288085938</c:v>
                </c:pt>
                <c:pt idx="981">
                  <c:v>1024.7197265625</c:v>
                </c:pt>
                <c:pt idx="982">
                  <c:v>1024.70104980469</c:v>
                </c:pt>
                <c:pt idx="983">
                  <c:v>1024.69970703125</c:v>
                </c:pt>
                <c:pt idx="984">
                  <c:v>1024.69018554688</c:v>
                </c:pt>
                <c:pt idx="985">
                  <c:v>1024.69152832031</c:v>
                </c:pt>
                <c:pt idx="986">
                  <c:v>1024.69812011719</c:v>
                </c:pt>
                <c:pt idx="987">
                  <c:v>1024.71313476563</c:v>
                </c:pt>
                <c:pt idx="988">
                  <c:v>1024.71411132813</c:v>
                </c:pt>
                <c:pt idx="989">
                  <c:v>1024.66748046875</c:v>
                </c:pt>
                <c:pt idx="990">
                  <c:v>1024.69152832031</c:v>
                </c:pt>
                <c:pt idx="991">
                  <c:v>1024.66259765625</c:v>
                </c:pt>
                <c:pt idx="992">
                  <c:v>1024.69848632813</c:v>
                </c:pt>
                <c:pt idx="993">
                  <c:v>1024.67687988281</c:v>
                </c:pt>
                <c:pt idx="994">
                  <c:v>1024.67041015625</c:v>
                </c:pt>
                <c:pt idx="995">
                  <c:v>1024.69702148438</c:v>
                </c:pt>
                <c:pt idx="996">
                  <c:v>1024.70776367188</c:v>
                </c:pt>
                <c:pt idx="997">
                  <c:v>1024.72143554688</c:v>
                </c:pt>
                <c:pt idx="998">
                  <c:v>1024.70837402344</c:v>
                </c:pt>
                <c:pt idx="999">
                  <c:v>1024.72412109375</c:v>
                </c:pt>
                <c:pt idx="1000">
                  <c:v>1024.72302246094</c:v>
                </c:pt>
                <c:pt idx="1001">
                  <c:v>1024.71557617188</c:v>
                </c:pt>
                <c:pt idx="1002">
                  <c:v>1024.72973632813</c:v>
                </c:pt>
                <c:pt idx="1003">
                  <c:v>1024.70275878906</c:v>
                </c:pt>
                <c:pt idx="1004">
                  <c:v>1024.68151855469</c:v>
                </c:pt>
                <c:pt idx="1005">
                  <c:v>1024.68823242188</c:v>
                </c:pt>
                <c:pt idx="1006">
                  <c:v>1024.68481445313</c:v>
                </c:pt>
                <c:pt idx="1007">
                  <c:v>1024.66430664063</c:v>
                </c:pt>
                <c:pt idx="1008">
                  <c:v>1024.66284179688</c:v>
                </c:pt>
                <c:pt idx="1009">
                  <c:v>1024.68786621094</c:v>
                </c:pt>
                <c:pt idx="1010">
                  <c:v>1024.70434570313</c:v>
                </c:pt>
                <c:pt idx="1011">
                  <c:v>1024.68627929688</c:v>
                </c:pt>
                <c:pt idx="1012">
                  <c:v>1024.69873046875</c:v>
                </c:pt>
                <c:pt idx="1013">
                  <c:v>1024.70458984375</c:v>
                </c:pt>
                <c:pt idx="1014">
                  <c:v>1024.67126464844</c:v>
                </c:pt>
                <c:pt idx="1015">
                  <c:v>1024.7119140625</c:v>
                </c:pt>
                <c:pt idx="1016">
                  <c:v>1024.67395019531</c:v>
                </c:pt>
                <c:pt idx="1017">
                  <c:v>1024.67395019531</c:v>
                </c:pt>
                <c:pt idx="1018">
                  <c:v>1024.67895507813</c:v>
                </c:pt>
                <c:pt idx="1019">
                  <c:v>1024.6572265625</c:v>
                </c:pt>
                <c:pt idx="1020">
                  <c:v>1024.65551757813</c:v>
                </c:pt>
                <c:pt idx="1021">
                  <c:v>1024.6669921875</c:v>
                </c:pt>
                <c:pt idx="1022">
                  <c:v>1024.65844726563</c:v>
                </c:pt>
                <c:pt idx="1023">
                  <c:v>1024.66088867188</c:v>
                </c:pt>
                <c:pt idx="1024">
                  <c:v>1024.62585449219</c:v>
                </c:pt>
                <c:pt idx="1025">
                  <c:v>1024.60913085938</c:v>
                </c:pt>
                <c:pt idx="1026">
                  <c:v>1024.62268066406</c:v>
                </c:pt>
                <c:pt idx="1027">
                  <c:v>1024.63098144531</c:v>
                </c:pt>
                <c:pt idx="1028">
                  <c:v>1024.60693359375</c:v>
                </c:pt>
                <c:pt idx="1029">
                  <c:v>1024.63061523438</c:v>
                </c:pt>
                <c:pt idx="1030">
                  <c:v>1024.63464355469</c:v>
                </c:pt>
                <c:pt idx="1031">
                  <c:v>1024.62854003906</c:v>
                </c:pt>
                <c:pt idx="1032">
                  <c:v>1024.60559082031</c:v>
                </c:pt>
                <c:pt idx="1033">
                  <c:v>1024.63793945313</c:v>
                </c:pt>
                <c:pt idx="1034">
                  <c:v>1024.62976074219</c:v>
                </c:pt>
                <c:pt idx="1035">
                  <c:v>1024.63708496094</c:v>
                </c:pt>
                <c:pt idx="1036">
                  <c:v>1024.625</c:v>
                </c:pt>
                <c:pt idx="1037">
                  <c:v>1024.61767578125</c:v>
                </c:pt>
                <c:pt idx="1038">
                  <c:v>1024.62756347656</c:v>
                </c:pt>
                <c:pt idx="1039">
                  <c:v>1024.6376953125</c:v>
                </c:pt>
                <c:pt idx="1040">
                  <c:v>1024.62805175781</c:v>
                </c:pt>
                <c:pt idx="1041">
                  <c:v>1024.6357421875</c:v>
                </c:pt>
                <c:pt idx="1042">
                  <c:v>1024.61877441406</c:v>
                </c:pt>
                <c:pt idx="1043">
                  <c:v>1024.63720703125</c:v>
                </c:pt>
                <c:pt idx="1044">
                  <c:v>1024.62390136719</c:v>
                </c:pt>
                <c:pt idx="1045">
                  <c:v>1024.60412597656</c:v>
                </c:pt>
                <c:pt idx="1046">
                  <c:v>1024.57971191406</c:v>
                </c:pt>
                <c:pt idx="1047">
                  <c:v>1024.62316894531</c:v>
                </c:pt>
                <c:pt idx="1048">
                  <c:v>1024.57153320313</c:v>
                </c:pt>
                <c:pt idx="1049">
                  <c:v>1024.62622070313</c:v>
                </c:pt>
                <c:pt idx="1050">
                  <c:v>1024.62451171875</c:v>
                </c:pt>
                <c:pt idx="1051">
                  <c:v>1024.580078125</c:v>
                </c:pt>
                <c:pt idx="1052">
                  <c:v>1024.63110351563</c:v>
                </c:pt>
                <c:pt idx="1053">
                  <c:v>1024.61376953125</c:v>
                </c:pt>
                <c:pt idx="1054">
                  <c:v>1024.6298828125</c:v>
                </c:pt>
                <c:pt idx="1055">
                  <c:v>1024.60424804688</c:v>
                </c:pt>
                <c:pt idx="1056">
                  <c:v>1024.57971191406</c:v>
                </c:pt>
                <c:pt idx="1057">
                  <c:v>1024.58410644531</c:v>
                </c:pt>
                <c:pt idx="1058">
                  <c:v>1024.60986328125</c:v>
                </c:pt>
                <c:pt idx="1059">
                  <c:v>1024.60754394531</c:v>
                </c:pt>
                <c:pt idx="1060">
                  <c:v>1024.59619140625</c:v>
                </c:pt>
                <c:pt idx="1061">
                  <c:v>1024.60510253906</c:v>
                </c:pt>
                <c:pt idx="1062">
                  <c:v>1024.572265625</c:v>
                </c:pt>
                <c:pt idx="1063">
                  <c:v>1024.62219238281</c:v>
                </c:pt>
                <c:pt idx="1064">
                  <c:v>1024.560546875</c:v>
                </c:pt>
                <c:pt idx="1065">
                  <c:v>1024.57153320313</c:v>
                </c:pt>
                <c:pt idx="1066">
                  <c:v>1024.57934570313</c:v>
                </c:pt>
                <c:pt idx="1067">
                  <c:v>1024.57800292969</c:v>
                </c:pt>
                <c:pt idx="1068">
                  <c:v>1024.58728027344</c:v>
                </c:pt>
                <c:pt idx="1069">
                  <c:v>1024.56689453125</c:v>
                </c:pt>
                <c:pt idx="1070">
                  <c:v>1024.5673828125</c:v>
                </c:pt>
                <c:pt idx="1071">
                  <c:v>1024.56042480469</c:v>
                </c:pt>
                <c:pt idx="1072">
                  <c:v>1024.5556640625</c:v>
                </c:pt>
                <c:pt idx="1073">
                  <c:v>1024.54553222656</c:v>
                </c:pt>
                <c:pt idx="1074">
                  <c:v>1024.56005859375</c:v>
                </c:pt>
                <c:pt idx="1075">
                  <c:v>1024.55822753906</c:v>
                </c:pt>
                <c:pt idx="1076">
                  <c:v>1024.55822753906</c:v>
                </c:pt>
                <c:pt idx="1077">
                  <c:v>1024.57763671875</c:v>
                </c:pt>
                <c:pt idx="1078">
                  <c:v>1024.57629394531</c:v>
                </c:pt>
                <c:pt idx="1079">
                  <c:v>1024.55603027344</c:v>
                </c:pt>
                <c:pt idx="1080">
                  <c:v>1024.57653808594</c:v>
                </c:pt>
                <c:pt idx="1081">
                  <c:v>1024.53869628906</c:v>
                </c:pt>
                <c:pt idx="1082">
                  <c:v>1024.56091308594</c:v>
                </c:pt>
                <c:pt idx="1083">
                  <c:v>1024.5576171875</c:v>
                </c:pt>
                <c:pt idx="1084">
                  <c:v>1024.55554199219</c:v>
                </c:pt>
                <c:pt idx="1085">
                  <c:v>1024.58874511719</c:v>
                </c:pt>
                <c:pt idx="1086">
                  <c:v>1024.53955078125</c:v>
                </c:pt>
                <c:pt idx="1087">
                  <c:v>1024.55090332031</c:v>
                </c:pt>
                <c:pt idx="1088">
                  <c:v>1024.57006835938</c:v>
                </c:pt>
                <c:pt idx="1089">
                  <c:v>1024.52526855469</c:v>
                </c:pt>
                <c:pt idx="1090">
                  <c:v>1024.56237792969</c:v>
                </c:pt>
                <c:pt idx="1091">
                  <c:v>1024.5341796875</c:v>
                </c:pt>
                <c:pt idx="1092">
                  <c:v>1024.53503417969</c:v>
                </c:pt>
                <c:pt idx="1093">
                  <c:v>1024.51574707031</c:v>
                </c:pt>
                <c:pt idx="1094">
                  <c:v>1024.54504394531</c:v>
                </c:pt>
                <c:pt idx="1095">
                  <c:v>1024.52465820313</c:v>
                </c:pt>
                <c:pt idx="1096">
                  <c:v>1024.56872558594</c:v>
                </c:pt>
                <c:pt idx="1097">
                  <c:v>1024.53625488281</c:v>
                </c:pt>
                <c:pt idx="1098">
                  <c:v>1024.52905273438</c:v>
                </c:pt>
                <c:pt idx="1099">
                  <c:v>1024.55981445313</c:v>
                </c:pt>
                <c:pt idx="1100">
                  <c:v>1024.48486328125</c:v>
                </c:pt>
                <c:pt idx="1101">
                  <c:v>1024.53625488281</c:v>
                </c:pt>
                <c:pt idx="1102">
                  <c:v>1024.51770019531</c:v>
                </c:pt>
                <c:pt idx="1103">
                  <c:v>1024.49682617188</c:v>
                </c:pt>
                <c:pt idx="1104">
                  <c:v>1024.50109863281</c:v>
                </c:pt>
                <c:pt idx="1105">
                  <c:v>1024.54418945313</c:v>
                </c:pt>
                <c:pt idx="1106">
                  <c:v>1024.52380371094</c:v>
                </c:pt>
                <c:pt idx="1107">
                  <c:v>1024.5419921875</c:v>
                </c:pt>
                <c:pt idx="1108">
                  <c:v>1024.52136230469</c:v>
                </c:pt>
                <c:pt idx="1109">
                  <c:v>1024.52856445313</c:v>
                </c:pt>
                <c:pt idx="1110">
                  <c:v>1024.56848144531</c:v>
                </c:pt>
                <c:pt idx="1111">
                  <c:v>1024.4970703125</c:v>
                </c:pt>
                <c:pt idx="1112">
                  <c:v>1024.50427246094</c:v>
                </c:pt>
                <c:pt idx="1113">
                  <c:v>1024.54541015625</c:v>
                </c:pt>
                <c:pt idx="1114">
                  <c:v>1024.49572753906</c:v>
                </c:pt>
                <c:pt idx="1115">
                  <c:v>1024.53833007813</c:v>
                </c:pt>
                <c:pt idx="1116">
                  <c:v>1024.5029296875</c:v>
                </c:pt>
                <c:pt idx="1117">
                  <c:v>1024.49743652344</c:v>
                </c:pt>
                <c:pt idx="1118">
                  <c:v>1024.50183105469</c:v>
                </c:pt>
                <c:pt idx="1119">
                  <c:v>1024.53723144531</c:v>
                </c:pt>
                <c:pt idx="1120">
                  <c:v>1024.52624511719</c:v>
                </c:pt>
                <c:pt idx="1121">
                  <c:v>1024.4970703125</c:v>
                </c:pt>
                <c:pt idx="1122">
                  <c:v>1024.53625488281</c:v>
                </c:pt>
                <c:pt idx="1123">
                  <c:v>1024.52697753906</c:v>
                </c:pt>
                <c:pt idx="1124">
                  <c:v>1024.51049804688</c:v>
                </c:pt>
                <c:pt idx="1125">
                  <c:v>1024.50634765625</c:v>
                </c:pt>
                <c:pt idx="1126">
                  <c:v>1024.50341796875</c:v>
                </c:pt>
                <c:pt idx="1127">
                  <c:v>1024.50817871094</c:v>
                </c:pt>
                <c:pt idx="1128">
                  <c:v>1024.48950195313</c:v>
                </c:pt>
                <c:pt idx="1129">
                  <c:v>1024.52014160156</c:v>
                </c:pt>
                <c:pt idx="1130">
                  <c:v>1024.47802734375</c:v>
                </c:pt>
                <c:pt idx="1131">
                  <c:v>1024.47790527344</c:v>
                </c:pt>
                <c:pt idx="1132">
                  <c:v>1024.49060058594</c:v>
                </c:pt>
                <c:pt idx="1133">
                  <c:v>1024.47741699219</c:v>
                </c:pt>
                <c:pt idx="1134">
                  <c:v>1024.50915527344</c:v>
                </c:pt>
                <c:pt idx="1135">
                  <c:v>1024.50634765625</c:v>
                </c:pt>
                <c:pt idx="1136">
                  <c:v>1024.52258300781</c:v>
                </c:pt>
                <c:pt idx="1137">
                  <c:v>1024.49853515625</c:v>
                </c:pt>
                <c:pt idx="1138">
                  <c:v>1024.50744628906</c:v>
                </c:pt>
                <c:pt idx="1139">
                  <c:v>1024.53747558594</c:v>
                </c:pt>
                <c:pt idx="1140">
                  <c:v>1024.52502441406</c:v>
                </c:pt>
                <c:pt idx="1141">
                  <c:v>1024.52075195313</c:v>
                </c:pt>
                <c:pt idx="1142">
                  <c:v>1024.51342773438</c:v>
                </c:pt>
                <c:pt idx="1143">
                  <c:v>1024.4970703125</c:v>
                </c:pt>
                <c:pt idx="1144">
                  <c:v>1024.46728515625</c:v>
                </c:pt>
                <c:pt idx="1145">
                  <c:v>1024.46130371094</c:v>
                </c:pt>
                <c:pt idx="1146">
                  <c:v>1024.50573730469</c:v>
                </c:pt>
                <c:pt idx="1147">
                  <c:v>1024.48596191406</c:v>
                </c:pt>
                <c:pt idx="1148">
                  <c:v>1024.49377441406</c:v>
                </c:pt>
                <c:pt idx="1149">
                  <c:v>1024.48840332031</c:v>
                </c:pt>
                <c:pt idx="1150">
                  <c:v>1024.49011230469</c:v>
                </c:pt>
                <c:pt idx="1151">
                  <c:v>1024.49377441406</c:v>
                </c:pt>
                <c:pt idx="1152">
                  <c:v>1024.52978515625</c:v>
                </c:pt>
                <c:pt idx="1153">
                  <c:v>1024.53515625</c:v>
                </c:pt>
                <c:pt idx="1154">
                  <c:v>1024.54272460938</c:v>
                </c:pt>
                <c:pt idx="1155">
                  <c:v>1024.50756835938</c:v>
                </c:pt>
                <c:pt idx="1156">
                  <c:v>1024.47021484375</c:v>
                </c:pt>
                <c:pt idx="1157">
                  <c:v>1024.48950195313</c:v>
                </c:pt>
                <c:pt idx="1158">
                  <c:v>1024.47619628906</c:v>
                </c:pt>
                <c:pt idx="1159">
                  <c:v>1024.46533203125</c:v>
                </c:pt>
                <c:pt idx="1160">
                  <c:v>1024.48034667969</c:v>
                </c:pt>
                <c:pt idx="1161">
                  <c:v>1024.40356445313</c:v>
                </c:pt>
                <c:pt idx="1162">
                  <c:v>1024.44140625</c:v>
                </c:pt>
                <c:pt idx="1163">
                  <c:v>1024.42932128906</c:v>
                </c:pt>
                <c:pt idx="1164">
                  <c:v>1024.45141601563</c:v>
                </c:pt>
                <c:pt idx="1165">
                  <c:v>1024.47692871094</c:v>
                </c:pt>
                <c:pt idx="1166">
                  <c:v>1024.48986816406</c:v>
                </c:pt>
                <c:pt idx="1167">
                  <c:v>1024.50671386719</c:v>
                </c:pt>
                <c:pt idx="1168">
                  <c:v>1024.49914550781</c:v>
                </c:pt>
                <c:pt idx="1169">
                  <c:v>1024.49340820313</c:v>
                </c:pt>
                <c:pt idx="1170">
                  <c:v>1024.47021484375</c:v>
                </c:pt>
                <c:pt idx="1171">
                  <c:v>1024.48815917969</c:v>
                </c:pt>
                <c:pt idx="1172">
                  <c:v>1024.45690917969</c:v>
                </c:pt>
                <c:pt idx="1173">
                  <c:v>1024.45458984375</c:v>
                </c:pt>
                <c:pt idx="1174">
                  <c:v>1024.46923828125</c:v>
                </c:pt>
                <c:pt idx="1175">
                  <c:v>1024.46215820313</c:v>
                </c:pt>
                <c:pt idx="1176">
                  <c:v>1024.44006347656</c:v>
                </c:pt>
                <c:pt idx="1177">
                  <c:v>1024.41223144531</c:v>
                </c:pt>
                <c:pt idx="1178">
                  <c:v>1024.44104003906</c:v>
                </c:pt>
                <c:pt idx="1179">
                  <c:v>1024.40893554688</c:v>
                </c:pt>
                <c:pt idx="1180">
                  <c:v>1024.45385742188</c:v>
                </c:pt>
                <c:pt idx="1181">
                  <c:v>1024.46997070313</c:v>
                </c:pt>
                <c:pt idx="1182">
                  <c:v>1024.48852539063</c:v>
                </c:pt>
                <c:pt idx="1183">
                  <c:v>1024.48669433594</c:v>
                </c:pt>
                <c:pt idx="1184">
                  <c:v>1024.46740722656</c:v>
                </c:pt>
                <c:pt idx="1185">
                  <c:v>1024.46130371094</c:v>
                </c:pt>
                <c:pt idx="1186">
                  <c:v>1024.50830078125</c:v>
                </c:pt>
                <c:pt idx="1187">
                  <c:v>1024.4853515625</c:v>
                </c:pt>
                <c:pt idx="1188">
                  <c:v>1024.48364257813</c:v>
                </c:pt>
                <c:pt idx="1189">
                  <c:v>1024.44763183594</c:v>
                </c:pt>
                <c:pt idx="1190">
                  <c:v>1024.46618652344</c:v>
                </c:pt>
                <c:pt idx="1191">
                  <c:v>1024.45715332031</c:v>
                </c:pt>
                <c:pt idx="1192">
                  <c:v>1024.42468261719</c:v>
                </c:pt>
                <c:pt idx="1193">
                  <c:v>1024.43249511719</c:v>
                </c:pt>
                <c:pt idx="1194">
                  <c:v>1024.41259765625</c:v>
                </c:pt>
                <c:pt idx="1195">
                  <c:v>1024.41259765625</c:v>
                </c:pt>
                <c:pt idx="1196">
                  <c:v>1024.41979980469</c:v>
                </c:pt>
                <c:pt idx="1197">
                  <c:v>1024.39465332031</c:v>
                </c:pt>
                <c:pt idx="1198">
                  <c:v>1024.40124511719</c:v>
                </c:pt>
                <c:pt idx="1199">
                  <c:v>1024.42468261719</c:v>
                </c:pt>
                <c:pt idx="1200">
                  <c:v>1024.45593261719</c:v>
                </c:pt>
                <c:pt idx="1201">
                  <c:v>1024.46081542969</c:v>
                </c:pt>
                <c:pt idx="1202">
                  <c:v>1024.4736328125</c:v>
                </c:pt>
                <c:pt idx="1203">
                  <c:v>1024.47119140625</c:v>
                </c:pt>
                <c:pt idx="1204">
                  <c:v>1024.44921875</c:v>
                </c:pt>
                <c:pt idx="1205">
                  <c:v>1024.44714355469</c:v>
                </c:pt>
                <c:pt idx="1206">
                  <c:v>1024.44677734375</c:v>
                </c:pt>
                <c:pt idx="1207">
                  <c:v>1024.42370605469</c:v>
                </c:pt>
                <c:pt idx="1208">
                  <c:v>1024.42700195313</c:v>
                </c:pt>
                <c:pt idx="1209">
                  <c:v>1024.416015625</c:v>
                </c:pt>
                <c:pt idx="1210">
                  <c:v>1024.4111328125</c:v>
                </c:pt>
                <c:pt idx="1211">
                  <c:v>1024.42370605469</c:v>
                </c:pt>
                <c:pt idx="1212">
                  <c:v>1024.38916015625</c:v>
                </c:pt>
                <c:pt idx="1213">
                  <c:v>1024.42614746094</c:v>
                </c:pt>
                <c:pt idx="1214">
                  <c:v>1024.40356445313</c:v>
                </c:pt>
                <c:pt idx="1215">
                  <c:v>1024.42810058594</c:v>
                </c:pt>
                <c:pt idx="1216">
                  <c:v>1024.42321777344</c:v>
                </c:pt>
                <c:pt idx="1217">
                  <c:v>1024.42114257813</c:v>
                </c:pt>
                <c:pt idx="1218">
                  <c:v>1024.44775390625</c:v>
                </c:pt>
                <c:pt idx="1219">
                  <c:v>1024.43518066406</c:v>
                </c:pt>
                <c:pt idx="1220">
                  <c:v>1024.43896484375</c:v>
                </c:pt>
                <c:pt idx="1221">
                  <c:v>1024.41284179688</c:v>
                </c:pt>
                <c:pt idx="1222">
                  <c:v>1024.38598632813</c:v>
                </c:pt>
                <c:pt idx="1223">
                  <c:v>1024.38940429688</c:v>
                </c:pt>
                <c:pt idx="1224">
                  <c:v>1024.40808105469</c:v>
                </c:pt>
                <c:pt idx="1225">
                  <c:v>1024.37634277344</c:v>
                </c:pt>
                <c:pt idx="1226">
                  <c:v>1024.41394042969</c:v>
                </c:pt>
                <c:pt idx="1227">
                  <c:v>1024.40148925781</c:v>
                </c:pt>
                <c:pt idx="1228">
                  <c:v>1024.39599609375</c:v>
                </c:pt>
                <c:pt idx="1229">
                  <c:v>1024.40563964844</c:v>
                </c:pt>
                <c:pt idx="1230">
                  <c:v>1024.40625</c:v>
                </c:pt>
                <c:pt idx="1231">
                  <c:v>1024.44580078125</c:v>
                </c:pt>
                <c:pt idx="1232">
                  <c:v>1024.44104003906</c:v>
                </c:pt>
                <c:pt idx="1233">
                  <c:v>1024.421875</c:v>
                </c:pt>
                <c:pt idx="1234">
                  <c:v>1024.43200683594</c:v>
                </c:pt>
                <c:pt idx="1235">
                  <c:v>1024.40319824219</c:v>
                </c:pt>
                <c:pt idx="1236">
                  <c:v>1024.40368652344</c:v>
                </c:pt>
                <c:pt idx="1237">
                  <c:v>1024.38208007813</c:v>
                </c:pt>
                <c:pt idx="1238">
                  <c:v>1024.36059570313</c:v>
                </c:pt>
                <c:pt idx="1239">
                  <c:v>1024.3837890625</c:v>
                </c:pt>
                <c:pt idx="1240">
                  <c:v>1024.37854003906</c:v>
                </c:pt>
                <c:pt idx="1241">
                  <c:v>1024.396484375</c:v>
                </c:pt>
                <c:pt idx="1242">
                  <c:v>1024.3857421875</c:v>
                </c:pt>
                <c:pt idx="1243">
                  <c:v>1024.39111328125</c:v>
                </c:pt>
                <c:pt idx="1244">
                  <c:v>1024.42102050781</c:v>
                </c:pt>
                <c:pt idx="1245">
                  <c:v>1024.4169921875</c:v>
                </c:pt>
                <c:pt idx="1246">
                  <c:v>1024.39880371094</c:v>
                </c:pt>
                <c:pt idx="1247">
                  <c:v>1024.43420410156</c:v>
                </c:pt>
                <c:pt idx="1248">
                  <c:v>1024.41662597656</c:v>
                </c:pt>
                <c:pt idx="1249">
                  <c:v>1024.41979980469</c:v>
                </c:pt>
                <c:pt idx="1250">
                  <c:v>1024.38684082031</c:v>
                </c:pt>
                <c:pt idx="1251">
                  <c:v>1024.39013671875</c:v>
                </c:pt>
                <c:pt idx="1252">
                  <c:v>1024.37573242188</c:v>
                </c:pt>
                <c:pt idx="1253">
                  <c:v>1024.38098144531</c:v>
                </c:pt>
                <c:pt idx="1254">
                  <c:v>1024.39379882813</c:v>
                </c:pt>
                <c:pt idx="1255">
                  <c:v>1024.37817382813</c:v>
                </c:pt>
                <c:pt idx="1256">
                  <c:v>1024.36901855469</c:v>
                </c:pt>
                <c:pt idx="1257">
                  <c:v>1024.35290527344</c:v>
                </c:pt>
                <c:pt idx="1258">
                  <c:v>1024.37963867188</c:v>
                </c:pt>
                <c:pt idx="1259">
                  <c:v>1024.38049316406</c:v>
                </c:pt>
                <c:pt idx="1260">
                  <c:v>1024.38098144531</c:v>
                </c:pt>
                <c:pt idx="1261">
                  <c:v>1024.41516113281</c:v>
                </c:pt>
                <c:pt idx="1262">
                  <c:v>1024.38049316406</c:v>
                </c:pt>
                <c:pt idx="1263">
                  <c:v>1024.396484375</c:v>
                </c:pt>
                <c:pt idx="1264">
                  <c:v>1024.35388183594</c:v>
                </c:pt>
                <c:pt idx="1265">
                  <c:v>1024.37963867188</c:v>
                </c:pt>
                <c:pt idx="1266">
                  <c:v>1024.37060546875</c:v>
                </c:pt>
                <c:pt idx="1267">
                  <c:v>1024.38854980469</c:v>
                </c:pt>
                <c:pt idx="1268">
                  <c:v>1024.35266113281</c:v>
                </c:pt>
                <c:pt idx="1269">
                  <c:v>1024.33410644531</c:v>
                </c:pt>
                <c:pt idx="1270">
                  <c:v>1024.32385253906</c:v>
                </c:pt>
                <c:pt idx="1271">
                  <c:v>1024.3681640625</c:v>
                </c:pt>
                <c:pt idx="1272">
                  <c:v>1024.36108398438</c:v>
                </c:pt>
                <c:pt idx="1273">
                  <c:v>1024.36694335938</c:v>
                </c:pt>
                <c:pt idx="1274">
                  <c:v>1024.39575195313</c:v>
                </c:pt>
                <c:pt idx="1275">
                  <c:v>1024.35668945313</c:v>
                </c:pt>
                <c:pt idx="1276">
                  <c:v>1024.42224121094</c:v>
                </c:pt>
                <c:pt idx="1277">
                  <c:v>1024.39270019531</c:v>
                </c:pt>
                <c:pt idx="1278">
                  <c:v>1024.33874511719</c:v>
                </c:pt>
                <c:pt idx="1279">
                  <c:v>1024.34289550781</c:v>
                </c:pt>
                <c:pt idx="1280">
                  <c:v>1024.35363769531</c:v>
                </c:pt>
                <c:pt idx="1281">
                  <c:v>1024.33386230469</c:v>
                </c:pt>
                <c:pt idx="1282">
                  <c:v>1024.33264160156</c:v>
                </c:pt>
                <c:pt idx="1283">
                  <c:v>1024.37817382813</c:v>
                </c:pt>
                <c:pt idx="1284">
                  <c:v>1024.36755371094</c:v>
                </c:pt>
                <c:pt idx="1285">
                  <c:v>1024.34399414063</c:v>
                </c:pt>
                <c:pt idx="1286">
                  <c:v>1024.37097167969</c:v>
                </c:pt>
                <c:pt idx="1287">
                  <c:v>1024.36730957031</c:v>
                </c:pt>
                <c:pt idx="1288">
                  <c:v>1024.33666992188</c:v>
                </c:pt>
                <c:pt idx="1289">
                  <c:v>1024.34875488281</c:v>
                </c:pt>
                <c:pt idx="1290">
                  <c:v>1024.3720703125</c:v>
                </c:pt>
                <c:pt idx="1291">
                  <c:v>1024.33605957031</c:v>
                </c:pt>
                <c:pt idx="1292">
                  <c:v>1024.3720703125</c:v>
                </c:pt>
                <c:pt idx="1293">
                  <c:v>1024.33996582031</c:v>
                </c:pt>
                <c:pt idx="1294">
                  <c:v>1024.34716796875</c:v>
                </c:pt>
                <c:pt idx="1295">
                  <c:v>1024.34802246094</c:v>
                </c:pt>
                <c:pt idx="1296">
                  <c:v>1024.34619140625</c:v>
                </c:pt>
                <c:pt idx="1297">
                  <c:v>1024.32165527344</c:v>
                </c:pt>
                <c:pt idx="1298">
                  <c:v>1024.33740234375</c:v>
                </c:pt>
                <c:pt idx="1299">
                  <c:v>1024.32641601563</c:v>
                </c:pt>
                <c:pt idx="1300">
                  <c:v>1024.37390136719</c:v>
                </c:pt>
                <c:pt idx="1301">
                  <c:v>1024.30712890625</c:v>
                </c:pt>
                <c:pt idx="1302">
                  <c:v>1024.337890625</c:v>
                </c:pt>
                <c:pt idx="1303">
                  <c:v>1024.33361816406</c:v>
                </c:pt>
                <c:pt idx="1304">
                  <c:v>1024.33056640625</c:v>
                </c:pt>
                <c:pt idx="1305">
                  <c:v>1024.35168457031</c:v>
                </c:pt>
                <c:pt idx="1306">
                  <c:v>1024.36242675781</c:v>
                </c:pt>
                <c:pt idx="1307">
                  <c:v>1024.3251953125</c:v>
                </c:pt>
                <c:pt idx="1308">
                  <c:v>1024.32214355469</c:v>
                </c:pt>
                <c:pt idx="1309">
                  <c:v>1024.36047363281</c:v>
                </c:pt>
                <c:pt idx="1310">
                  <c:v>1024.29431152344</c:v>
                </c:pt>
                <c:pt idx="1311">
                  <c:v>1024.36962890625</c:v>
                </c:pt>
                <c:pt idx="1312">
                  <c:v>1024.28552246094</c:v>
                </c:pt>
                <c:pt idx="1313">
                  <c:v>1024.30041503906</c:v>
                </c:pt>
                <c:pt idx="1314">
                  <c:v>1024.31909179688</c:v>
                </c:pt>
                <c:pt idx="1315">
                  <c:v>1024.27709960938</c:v>
                </c:pt>
                <c:pt idx="1316">
                  <c:v>1024.28063964844</c:v>
                </c:pt>
                <c:pt idx="1317">
                  <c:v>1024.31005859375</c:v>
                </c:pt>
                <c:pt idx="1318">
                  <c:v>1024.28063964844</c:v>
                </c:pt>
                <c:pt idx="1319">
                  <c:v>1024.32153320313</c:v>
                </c:pt>
                <c:pt idx="1320">
                  <c:v>1024.31555175781</c:v>
                </c:pt>
                <c:pt idx="1321">
                  <c:v>1024.31665039063</c:v>
                </c:pt>
                <c:pt idx="1322">
                  <c:v>1024.27111816406</c:v>
                </c:pt>
                <c:pt idx="1323">
                  <c:v>1024.27221679688</c:v>
                </c:pt>
                <c:pt idx="1324">
                  <c:v>1024.31066894531</c:v>
                </c:pt>
                <c:pt idx="1325">
                  <c:v>1024.26379394531</c:v>
                </c:pt>
                <c:pt idx="1326">
                  <c:v>1024.26916503906</c:v>
                </c:pt>
                <c:pt idx="1327">
                  <c:v>1024.24084472656</c:v>
                </c:pt>
                <c:pt idx="1328">
                  <c:v>1024.24145507813</c:v>
                </c:pt>
                <c:pt idx="1329">
                  <c:v>1024.22106933594</c:v>
                </c:pt>
                <c:pt idx="1330">
                  <c:v>1024.29797363281</c:v>
                </c:pt>
                <c:pt idx="1331">
                  <c:v>1024.27270507813</c:v>
                </c:pt>
                <c:pt idx="1332">
                  <c:v>1024.29858398438</c:v>
                </c:pt>
                <c:pt idx="1333">
                  <c:v>1024.29614257813</c:v>
                </c:pt>
                <c:pt idx="1334">
                  <c:v>1024.26293945313</c:v>
                </c:pt>
                <c:pt idx="1335">
                  <c:v>1024.26965332031</c:v>
                </c:pt>
                <c:pt idx="1336">
                  <c:v>1024.26965332031</c:v>
                </c:pt>
                <c:pt idx="1337">
                  <c:v>1024.279296875</c:v>
                </c:pt>
                <c:pt idx="1338">
                  <c:v>1024.25463867188</c:v>
                </c:pt>
                <c:pt idx="1339">
                  <c:v>1024.23254394531</c:v>
                </c:pt>
                <c:pt idx="1340">
                  <c:v>1024.248046875</c:v>
                </c:pt>
                <c:pt idx="1341">
                  <c:v>1024.24450683594</c:v>
                </c:pt>
                <c:pt idx="1342">
                  <c:v>1024.23596191406</c:v>
                </c:pt>
                <c:pt idx="1343">
                  <c:v>1024.26672363281</c:v>
                </c:pt>
                <c:pt idx="1344">
                  <c:v>1024.26428222656</c:v>
                </c:pt>
                <c:pt idx="1345">
                  <c:v>1024.26489257813</c:v>
                </c:pt>
                <c:pt idx="1346">
                  <c:v>1024.28295898438</c:v>
                </c:pt>
                <c:pt idx="1347">
                  <c:v>1024.24206542969</c:v>
                </c:pt>
                <c:pt idx="1348">
                  <c:v>1024.26293945313</c:v>
                </c:pt>
                <c:pt idx="1349">
                  <c:v>1024.27856445313</c:v>
                </c:pt>
                <c:pt idx="1350">
                  <c:v>1024.22924804688</c:v>
                </c:pt>
                <c:pt idx="1351">
                  <c:v>1024.25439453125</c:v>
                </c:pt>
                <c:pt idx="1352">
                  <c:v>1024.2529296875</c:v>
                </c:pt>
                <c:pt idx="1353">
                  <c:v>1024.22814941406</c:v>
                </c:pt>
                <c:pt idx="1354">
                  <c:v>1024.24072265625</c:v>
                </c:pt>
                <c:pt idx="1355">
                  <c:v>1024.22814941406</c:v>
                </c:pt>
                <c:pt idx="1356">
                  <c:v>1024.22570800781</c:v>
                </c:pt>
                <c:pt idx="1357">
                  <c:v>1024.24487304688</c:v>
                </c:pt>
                <c:pt idx="1358">
                  <c:v>1024.21801757813</c:v>
                </c:pt>
                <c:pt idx="1359">
                  <c:v>1024.24206542969</c:v>
                </c:pt>
                <c:pt idx="1360">
                  <c:v>1024.22888183594</c:v>
                </c:pt>
                <c:pt idx="1361">
                  <c:v>1024.2451171875</c:v>
                </c:pt>
                <c:pt idx="1362">
                  <c:v>1024.23217773438</c:v>
                </c:pt>
                <c:pt idx="1363">
                  <c:v>1024.19677734375</c:v>
                </c:pt>
                <c:pt idx="1364">
                  <c:v>1024.18676757813</c:v>
                </c:pt>
                <c:pt idx="1365">
                  <c:v>1024.19677734375</c:v>
                </c:pt>
                <c:pt idx="1366">
                  <c:v>1024.19018554688</c:v>
                </c:pt>
                <c:pt idx="1367">
                  <c:v>1024.18481445313</c:v>
                </c:pt>
                <c:pt idx="1368">
                  <c:v>1024.20849609375</c:v>
                </c:pt>
                <c:pt idx="1369">
                  <c:v>1024.18786621094</c:v>
                </c:pt>
                <c:pt idx="1370">
                  <c:v>1024.24096679688</c:v>
                </c:pt>
                <c:pt idx="1371">
                  <c:v>1024.22924804688</c:v>
                </c:pt>
                <c:pt idx="1372">
                  <c:v>1024.24609375</c:v>
                </c:pt>
                <c:pt idx="1373">
                  <c:v>1024.22082519531</c:v>
                </c:pt>
                <c:pt idx="1374">
                  <c:v>1024.19458007813</c:v>
                </c:pt>
                <c:pt idx="1375">
                  <c:v>1024.22570800781</c:v>
                </c:pt>
                <c:pt idx="1376">
                  <c:v>1024.2060546875</c:v>
                </c:pt>
                <c:pt idx="1377">
                  <c:v>1024.21801757813</c:v>
                </c:pt>
                <c:pt idx="1378">
                  <c:v>1024.232421875</c:v>
                </c:pt>
                <c:pt idx="1379">
                  <c:v>1024.22155761719</c:v>
                </c:pt>
                <c:pt idx="1380">
                  <c:v>1024.21557617188</c:v>
                </c:pt>
                <c:pt idx="1381">
                  <c:v>1024.25036621094</c:v>
                </c:pt>
                <c:pt idx="1382">
                  <c:v>1024.2041015625</c:v>
                </c:pt>
                <c:pt idx="1383">
                  <c:v>1024.20361328125</c:v>
                </c:pt>
                <c:pt idx="1384">
                  <c:v>1024.23596191406</c:v>
                </c:pt>
                <c:pt idx="1385">
                  <c:v>1024.17761230469</c:v>
                </c:pt>
                <c:pt idx="1386">
                  <c:v>1024.20947265625</c:v>
                </c:pt>
                <c:pt idx="1387">
                  <c:v>1024.20947265625</c:v>
                </c:pt>
                <c:pt idx="1388">
                  <c:v>1024.2041015625</c:v>
                </c:pt>
                <c:pt idx="1389">
                  <c:v>1024.18481445313</c:v>
                </c:pt>
                <c:pt idx="1390">
                  <c:v>1024.17724609375</c:v>
                </c:pt>
                <c:pt idx="1391">
                  <c:v>1024.22290039063</c:v>
                </c:pt>
                <c:pt idx="1392">
                  <c:v>1024.21691894531</c:v>
                </c:pt>
                <c:pt idx="1393">
                  <c:v>1024.232421875</c:v>
                </c:pt>
                <c:pt idx="1394">
                  <c:v>1024.19152832031</c:v>
                </c:pt>
                <c:pt idx="1395">
                  <c:v>1024.18566894531</c:v>
                </c:pt>
                <c:pt idx="1396">
                  <c:v>1024.17041015625</c:v>
                </c:pt>
                <c:pt idx="1397">
                  <c:v>1024.18237304688</c:v>
                </c:pt>
                <c:pt idx="1398">
                  <c:v>1024.17346191406</c:v>
                </c:pt>
                <c:pt idx="1399">
                  <c:v>1024.2119140625</c:v>
                </c:pt>
                <c:pt idx="1400">
                  <c:v>1024.17199707031</c:v>
                </c:pt>
                <c:pt idx="1401">
                  <c:v>1024.17590332031</c:v>
                </c:pt>
                <c:pt idx="1402">
                  <c:v>1024.19641113281</c:v>
                </c:pt>
                <c:pt idx="1403">
                  <c:v>1024.17761230469</c:v>
                </c:pt>
                <c:pt idx="1404">
                  <c:v>1024.2001953125</c:v>
                </c:pt>
                <c:pt idx="1405">
                  <c:v>1024.17956542969</c:v>
                </c:pt>
                <c:pt idx="1406">
                  <c:v>1024.15417480469</c:v>
                </c:pt>
                <c:pt idx="1407">
                  <c:v>1024.21911621094</c:v>
                </c:pt>
                <c:pt idx="1408">
                  <c:v>1024.18090820313</c:v>
                </c:pt>
                <c:pt idx="1409">
                  <c:v>1024.16650390625</c:v>
                </c:pt>
                <c:pt idx="1410">
                  <c:v>1024.17102050781</c:v>
                </c:pt>
                <c:pt idx="1411">
                  <c:v>1024.2177734375</c:v>
                </c:pt>
                <c:pt idx="1412">
                  <c:v>1024.17846679688</c:v>
                </c:pt>
                <c:pt idx="1413">
                  <c:v>1024.1796875</c:v>
                </c:pt>
                <c:pt idx="1414">
                  <c:v>1024.21667480469</c:v>
                </c:pt>
                <c:pt idx="1415">
                  <c:v>1024.1630859375</c:v>
                </c:pt>
                <c:pt idx="1416">
                  <c:v>1024.11279296875</c:v>
                </c:pt>
                <c:pt idx="1417">
                  <c:v>1024.1591796875</c:v>
                </c:pt>
                <c:pt idx="1418">
                  <c:v>1024.11499023438</c:v>
                </c:pt>
                <c:pt idx="1419">
                  <c:v>1024.15417480469</c:v>
                </c:pt>
                <c:pt idx="1420">
                  <c:v>1024.15185546875</c:v>
                </c:pt>
                <c:pt idx="1421">
                  <c:v>1024.13623046875</c:v>
                </c:pt>
                <c:pt idx="1422">
                  <c:v>1024.13757324219</c:v>
                </c:pt>
                <c:pt idx="1423">
                  <c:v>1024.1630859375</c:v>
                </c:pt>
                <c:pt idx="1424">
                  <c:v>1024.16955566406</c:v>
                </c:pt>
                <c:pt idx="1425">
                  <c:v>1024.17639160156</c:v>
                </c:pt>
                <c:pt idx="1426">
                  <c:v>1024.13977050781</c:v>
                </c:pt>
                <c:pt idx="1427">
                  <c:v>1024.13110351563</c:v>
                </c:pt>
                <c:pt idx="1428">
                  <c:v>1024.11499023438</c:v>
                </c:pt>
                <c:pt idx="1429">
                  <c:v>1024.10778808594</c:v>
                </c:pt>
                <c:pt idx="1430">
                  <c:v>1024.12707519531</c:v>
                </c:pt>
                <c:pt idx="1431">
                  <c:v>1024.12768554688</c:v>
                </c:pt>
                <c:pt idx="1432">
                  <c:v>1024.12536621094</c:v>
                </c:pt>
                <c:pt idx="1433">
                  <c:v>1024.16162109375</c:v>
                </c:pt>
                <c:pt idx="1434">
                  <c:v>1024.12536621094</c:v>
                </c:pt>
                <c:pt idx="1435">
                  <c:v>1024.15673828125</c:v>
                </c:pt>
                <c:pt idx="1436">
                  <c:v>1024.18640136719</c:v>
                </c:pt>
                <c:pt idx="1437">
                  <c:v>1024.10534667969</c:v>
                </c:pt>
                <c:pt idx="1438">
                  <c:v>1024.1806640625</c:v>
                </c:pt>
                <c:pt idx="1439">
                  <c:v>1024.13488769531</c:v>
                </c:pt>
                <c:pt idx="1440">
                  <c:v>1024.119140625</c:v>
                </c:pt>
                <c:pt idx="1441">
                  <c:v>1024.13513183594</c:v>
                </c:pt>
                <c:pt idx="1442">
                  <c:v>1024.09887695313</c:v>
                </c:pt>
                <c:pt idx="1443">
                  <c:v>1024.12548828125</c:v>
                </c:pt>
                <c:pt idx="1444">
                  <c:v>1024.10607910156</c:v>
                </c:pt>
                <c:pt idx="1445">
                  <c:v>1024.13745117188</c:v>
                </c:pt>
                <c:pt idx="1446">
                  <c:v>1024.11804199219</c:v>
                </c:pt>
                <c:pt idx="1447">
                  <c:v>1024.13488769531</c:v>
                </c:pt>
                <c:pt idx="1448">
                  <c:v>1024.13488769531</c:v>
                </c:pt>
                <c:pt idx="1449">
                  <c:v>1024.10852050781</c:v>
                </c:pt>
                <c:pt idx="1450">
                  <c:v>1024.14074707031</c:v>
                </c:pt>
                <c:pt idx="1451">
                  <c:v>1024.10852050781</c:v>
                </c:pt>
                <c:pt idx="1452">
                  <c:v>1024.13647460938</c:v>
                </c:pt>
                <c:pt idx="1453">
                  <c:v>1024.1015625</c:v>
                </c:pt>
                <c:pt idx="1454">
                  <c:v>1024.11669921875</c:v>
                </c:pt>
                <c:pt idx="1455">
                  <c:v>1024.10278320313</c:v>
                </c:pt>
                <c:pt idx="1456">
                  <c:v>1024.08203125</c:v>
                </c:pt>
                <c:pt idx="1457">
                  <c:v>1024.10034179688</c:v>
                </c:pt>
                <c:pt idx="1458">
                  <c:v>1024.09912109375</c:v>
                </c:pt>
                <c:pt idx="1459">
                  <c:v>1024.10998535156</c:v>
                </c:pt>
                <c:pt idx="1460">
                  <c:v>1024.12072753906</c:v>
                </c:pt>
                <c:pt idx="1461">
                  <c:v>1024.09338378906</c:v>
                </c:pt>
                <c:pt idx="1462">
                  <c:v>1024.08203125</c:v>
                </c:pt>
                <c:pt idx="1463">
                  <c:v>1024.10876464844</c:v>
                </c:pt>
                <c:pt idx="1464">
                  <c:v>1024.12316894531</c:v>
                </c:pt>
                <c:pt idx="1465">
                  <c:v>1024.07348632813</c:v>
                </c:pt>
                <c:pt idx="1466">
                  <c:v>1024.07971191406</c:v>
                </c:pt>
                <c:pt idx="1467">
                  <c:v>1024.07385253906</c:v>
                </c:pt>
                <c:pt idx="1468">
                  <c:v>1024.07153320313</c:v>
                </c:pt>
                <c:pt idx="1469">
                  <c:v>1024.09606933594</c:v>
                </c:pt>
                <c:pt idx="1470">
                  <c:v>1024.07348632813</c:v>
                </c:pt>
                <c:pt idx="1471">
                  <c:v>1024.06213378906</c:v>
                </c:pt>
                <c:pt idx="1472">
                  <c:v>1024.09265136719</c:v>
                </c:pt>
                <c:pt idx="1473">
                  <c:v>1024.10876464844</c:v>
                </c:pt>
                <c:pt idx="1474">
                  <c:v>1024.09753417969</c:v>
                </c:pt>
                <c:pt idx="1475">
                  <c:v>1024.09362792969</c:v>
                </c:pt>
                <c:pt idx="1476">
                  <c:v>1024.087890625</c:v>
                </c:pt>
                <c:pt idx="1477">
                  <c:v>1024.0576171875</c:v>
                </c:pt>
                <c:pt idx="1478">
                  <c:v>1024.06066894531</c:v>
                </c:pt>
                <c:pt idx="1479">
                  <c:v>1024.0830078125</c:v>
                </c:pt>
                <c:pt idx="1480">
                  <c:v>1024.07434082031</c:v>
                </c:pt>
                <c:pt idx="1481">
                  <c:v>1024.07678222656</c:v>
                </c:pt>
                <c:pt idx="1482">
                  <c:v>1024.07153320313</c:v>
                </c:pt>
                <c:pt idx="1483">
                  <c:v>1024.07629394531</c:v>
                </c:pt>
                <c:pt idx="1484">
                  <c:v>1024.09252929688</c:v>
                </c:pt>
                <c:pt idx="1485">
                  <c:v>1024.10375976563</c:v>
                </c:pt>
                <c:pt idx="1486">
                  <c:v>1024.05712890625</c:v>
                </c:pt>
                <c:pt idx="1487">
                  <c:v>1024.10864257813</c:v>
                </c:pt>
                <c:pt idx="1488">
                  <c:v>1024.07739257813</c:v>
                </c:pt>
                <c:pt idx="1489">
                  <c:v>1024.06628417969</c:v>
                </c:pt>
                <c:pt idx="1490">
                  <c:v>1024.06787109375</c:v>
                </c:pt>
                <c:pt idx="1491">
                  <c:v>1024.04357910156</c:v>
                </c:pt>
                <c:pt idx="1492">
                  <c:v>1024.0908203125</c:v>
                </c:pt>
                <c:pt idx="1493">
                  <c:v>1024.10278320313</c:v>
                </c:pt>
                <c:pt idx="1494">
                  <c:v>1024.07922363281</c:v>
                </c:pt>
                <c:pt idx="1495">
                  <c:v>1024.08642578125</c:v>
                </c:pt>
                <c:pt idx="1496">
                  <c:v>1024.0869140625</c:v>
                </c:pt>
                <c:pt idx="1497">
                  <c:v>1024.07434082031</c:v>
                </c:pt>
                <c:pt idx="1498">
                  <c:v>1024.07250976563</c:v>
                </c:pt>
                <c:pt idx="1499">
                  <c:v>1024.09973144531</c:v>
                </c:pt>
                <c:pt idx="1500">
                  <c:v>1024.02526855469</c:v>
                </c:pt>
                <c:pt idx="1501">
                  <c:v>1024.05224609375</c:v>
                </c:pt>
                <c:pt idx="1502">
                  <c:v>1024.05334472656</c:v>
                </c:pt>
                <c:pt idx="1503">
                  <c:v>1024.07019042969</c:v>
                </c:pt>
                <c:pt idx="1504">
                  <c:v>1024.06481933594</c:v>
                </c:pt>
                <c:pt idx="1505">
                  <c:v>1024.03833007813</c:v>
                </c:pt>
                <c:pt idx="1506">
                  <c:v>1024.03356933594</c:v>
                </c:pt>
                <c:pt idx="1507">
                  <c:v>1024.05895996094</c:v>
                </c:pt>
                <c:pt idx="1508">
                  <c:v>1024.03015136719</c:v>
                </c:pt>
                <c:pt idx="1509">
                  <c:v>1024.02819824219</c:v>
                </c:pt>
                <c:pt idx="1510">
                  <c:v>1024.03833007813</c:v>
                </c:pt>
                <c:pt idx="1511">
                  <c:v>1024.04846191406</c:v>
                </c:pt>
                <c:pt idx="1512">
                  <c:v>1024.04309082031</c:v>
                </c:pt>
                <c:pt idx="1513">
                  <c:v>1024.03405761719</c:v>
                </c:pt>
                <c:pt idx="1514">
                  <c:v>1024.05810546875</c:v>
                </c:pt>
                <c:pt idx="1515">
                  <c:v>1024.029296875</c:v>
                </c:pt>
                <c:pt idx="1516">
                  <c:v>1024.03479003906</c:v>
                </c:pt>
                <c:pt idx="1517">
                  <c:v>1024.02685546875</c:v>
                </c:pt>
                <c:pt idx="1518">
                  <c:v>1024.0244140625</c:v>
                </c:pt>
                <c:pt idx="1519">
                  <c:v>1024.00231933594</c:v>
                </c:pt>
                <c:pt idx="1520">
                  <c:v>1024.03405761719</c:v>
                </c:pt>
                <c:pt idx="1521">
                  <c:v>1024.00708007813</c:v>
                </c:pt>
                <c:pt idx="1522">
                  <c:v>1024.02575683594</c:v>
                </c:pt>
                <c:pt idx="1523">
                  <c:v>1024.01354980469</c:v>
                </c:pt>
                <c:pt idx="1524">
                  <c:v>1024.01440429688</c:v>
                </c:pt>
                <c:pt idx="1525">
                  <c:v>1024.02514648438</c:v>
                </c:pt>
                <c:pt idx="1526">
                  <c:v>1024.046875</c:v>
                </c:pt>
                <c:pt idx="1527">
                  <c:v>1024.01000976563</c:v>
                </c:pt>
                <c:pt idx="1528">
                  <c:v>1024.05895996094</c:v>
                </c:pt>
                <c:pt idx="1529">
                  <c:v>1024.02514648438</c:v>
                </c:pt>
                <c:pt idx="1530">
                  <c:v>1024.02807617188</c:v>
                </c:pt>
                <c:pt idx="1531">
                  <c:v>1024.02514648438</c:v>
                </c:pt>
                <c:pt idx="1532">
                  <c:v>1023.99145507813</c:v>
                </c:pt>
                <c:pt idx="1533">
                  <c:v>1024.04541015625</c:v>
                </c:pt>
                <c:pt idx="1534">
                  <c:v>1024.01550292969</c:v>
                </c:pt>
                <c:pt idx="1535">
                  <c:v>1024.02197265625</c:v>
                </c:pt>
                <c:pt idx="1536">
                  <c:v>1024.00219726563</c:v>
                </c:pt>
                <c:pt idx="1537">
                  <c:v>1024.01831054688</c:v>
                </c:pt>
                <c:pt idx="1538">
                  <c:v>1024.0087890625</c:v>
                </c:pt>
                <c:pt idx="1539">
                  <c:v>1023.98352050781</c:v>
                </c:pt>
                <c:pt idx="1540">
                  <c:v>1024.00402832031</c:v>
                </c:pt>
                <c:pt idx="1541">
                  <c:v>1023.99975585938</c:v>
                </c:pt>
                <c:pt idx="1542">
                  <c:v>1024.00830078125</c:v>
                </c:pt>
                <c:pt idx="1543">
                  <c:v>1024.0087890625</c:v>
                </c:pt>
                <c:pt idx="1544">
                  <c:v>1024.01794433594</c:v>
                </c:pt>
                <c:pt idx="1545">
                  <c:v>1024.01721191406</c:v>
                </c:pt>
                <c:pt idx="1546">
                  <c:v>1023.99914550781</c:v>
                </c:pt>
                <c:pt idx="1547">
                  <c:v>1024.00183105469</c:v>
                </c:pt>
                <c:pt idx="1548">
                  <c:v>1023.98974609375</c:v>
                </c:pt>
                <c:pt idx="1549">
                  <c:v>1024.00158691406</c:v>
                </c:pt>
                <c:pt idx="1550">
                  <c:v>1023.98712158203</c:v>
                </c:pt>
                <c:pt idx="1551">
                  <c:v>1023.98431396484</c:v>
                </c:pt>
                <c:pt idx="1552">
                  <c:v>1023.97229003906</c:v>
                </c:pt>
                <c:pt idx="1553">
                  <c:v>1023.98120117188</c:v>
                </c:pt>
                <c:pt idx="1554">
                  <c:v>1023.96624755859</c:v>
                </c:pt>
                <c:pt idx="1555">
                  <c:v>1023.96142578125</c:v>
                </c:pt>
                <c:pt idx="1556">
                  <c:v>1024.00036621094</c:v>
                </c:pt>
                <c:pt idx="1557">
                  <c:v>1023.99670410156</c:v>
                </c:pt>
                <c:pt idx="1558">
                  <c:v>1024.01489257813</c:v>
                </c:pt>
                <c:pt idx="1559">
                  <c:v>1023.99194335938</c:v>
                </c:pt>
                <c:pt idx="1560">
                  <c:v>1023.95367431641</c:v>
                </c:pt>
                <c:pt idx="1561">
                  <c:v>1024.01123046875</c:v>
                </c:pt>
                <c:pt idx="1562">
                  <c:v>1023.98529052734</c:v>
                </c:pt>
                <c:pt idx="1563">
                  <c:v>1023.96264648438</c:v>
                </c:pt>
                <c:pt idx="1564">
                  <c:v>1023.96063232422</c:v>
                </c:pt>
                <c:pt idx="1565">
                  <c:v>1023.97467041016</c:v>
                </c:pt>
                <c:pt idx="1566">
                  <c:v>1023.96307373047</c:v>
                </c:pt>
                <c:pt idx="1567">
                  <c:v>1024.00756835938</c:v>
                </c:pt>
                <c:pt idx="1568">
                  <c:v>1023.99554443359</c:v>
                </c:pt>
                <c:pt idx="1569">
                  <c:v>1024.05029296875</c:v>
                </c:pt>
                <c:pt idx="1570">
                  <c:v>1024.01416015625</c:v>
                </c:pt>
                <c:pt idx="1571">
                  <c:v>1023.96850585938</c:v>
                </c:pt>
                <c:pt idx="1572">
                  <c:v>1023.95471191406</c:v>
                </c:pt>
                <c:pt idx="1573">
                  <c:v>1023.92291259766</c:v>
                </c:pt>
                <c:pt idx="1574">
                  <c:v>1023.95892333984</c:v>
                </c:pt>
                <c:pt idx="1575">
                  <c:v>1023.92694091797</c:v>
                </c:pt>
                <c:pt idx="1576">
                  <c:v>1023.94860839844</c:v>
                </c:pt>
                <c:pt idx="1577">
                  <c:v>1024.02075195313</c:v>
                </c:pt>
                <c:pt idx="1578">
                  <c:v>1023.96130371094</c:v>
                </c:pt>
                <c:pt idx="1579">
                  <c:v>1023.99432373047</c:v>
                </c:pt>
                <c:pt idx="1580">
                  <c:v>1023.99914550781</c:v>
                </c:pt>
                <c:pt idx="1581">
                  <c:v>1023.98950195313</c:v>
                </c:pt>
                <c:pt idx="1582">
                  <c:v>1024.0087890625</c:v>
                </c:pt>
                <c:pt idx="1583">
                  <c:v>1023.94213867188</c:v>
                </c:pt>
                <c:pt idx="1584">
                  <c:v>1023.93896484375</c:v>
                </c:pt>
                <c:pt idx="1585">
                  <c:v>1023.92456054688</c:v>
                </c:pt>
                <c:pt idx="1586">
                  <c:v>1023.88330078125</c:v>
                </c:pt>
                <c:pt idx="1587">
                  <c:v>1023.90783691406</c:v>
                </c:pt>
                <c:pt idx="1588">
                  <c:v>1023.92102050781</c:v>
                </c:pt>
                <c:pt idx="1589">
                  <c:v>1023.89337158203</c:v>
                </c:pt>
                <c:pt idx="1590">
                  <c:v>1023.93896484375</c:v>
                </c:pt>
                <c:pt idx="1591">
                  <c:v>1023.95043945313</c:v>
                </c:pt>
                <c:pt idx="1592">
                  <c:v>1023.94696044922</c:v>
                </c:pt>
                <c:pt idx="1593">
                  <c:v>1023.96850585938</c:v>
                </c:pt>
                <c:pt idx="1594">
                  <c:v>1023.98773193359</c:v>
                </c:pt>
                <c:pt idx="1595">
                  <c:v>1023.97229003906</c:v>
                </c:pt>
                <c:pt idx="1596">
                  <c:v>1023.97021484375</c:v>
                </c:pt>
                <c:pt idx="1597">
                  <c:v>1023.95819091797</c:v>
                </c:pt>
                <c:pt idx="1598">
                  <c:v>1023.94860839844</c:v>
                </c:pt>
                <c:pt idx="1599">
                  <c:v>1023.93377685547</c:v>
                </c:pt>
                <c:pt idx="1600">
                  <c:v>1023.92529296875</c:v>
                </c:pt>
                <c:pt idx="1601">
                  <c:v>1023.93493652344</c:v>
                </c:pt>
                <c:pt idx="1602">
                  <c:v>1023.90356445313</c:v>
                </c:pt>
                <c:pt idx="1603">
                  <c:v>1023.92413330078</c:v>
                </c:pt>
                <c:pt idx="1604">
                  <c:v>1023.92578125</c:v>
                </c:pt>
                <c:pt idx="1605">
                  <c:v>1023.92584228516</c:v>
                </c:pt>
                <c:pt idx="1606">
                  <c:v>1023.93896484375</c:v>
                </c:pt>
                <c:pt idx="1607">
                  <c:v>1023.93969726563</c:v>
                </c:pt>
                <c:pt idx="1608">
                  <c:v>1023.93005371094</c:v>
                </c:pt>
                <c:pt idx="1609">
                  <c:v>1023.93493652344</c:v>
                </c:pt>
                <c:pt idx="1610">
                  <c:v>1023.92828369141</c:v>
                </c:pt>
                <c:pt idx="1611">
                  <c:v>1023.93127441406</c:v>
                </c:pt>
                <c:pt idx="1612">
                  <c:v>1023.94696044922</c:v>
                </c:pt>
                <c:pt idx="1613">
                  <c:v>1023.90124511719</c:v>
                </c:pt>
                <c:pt idx="1614">
                  <c:v>1023.86163330078</c:v>
                </c:pt>
                <c:pt idx="1615">
                  <c:v>1023.92456054688</c:v>
                </c:pt>
                <c:pt idx="1616">
                  <c:v>1023.85369873047</c:v>
                </c:pt>
                <c:pt idx="1617">
                  <c:v>1023.83258056641</c:v>
                </c:pt>
                <c:pt idx="1618">
                  <c:v>1023.84216308594</c:v>
                </c:pt>
                <c:pt idx="1619">
                  <c:v>1023.84216308594</c:v>
                </c:pt>
                <c:pt idx="1620">
                  <c:v>1023.87231445313</c:v>
                </c:pt>
                <c:pt idx="1621">
                  <c:v>1023.90655517578</c:v>
                </c:pt>
                <c:pt idx="1622">
                  <c:v>1023.89935302734</c:v>
                </c:pt>
                <c:pt idx="1623">
                  <c:v>1023.93060302734</c:v>
                </c:pt>
                <c:pt idx="1624">
                  <c:v>1023.93304443359</c:v>
                </c:pt>
                <c:pt idx="1625">
                  <c:v>1023.89093017578</c:v>
                </c:pt>
                <c:pt idx="1626">
                  <c:v>1023.91326904297</c:v>
                </c:pt>
                <c:pt idx="1627">
                  <c:v>1023.84588623047</c:v>
                </c:pt>
                <c:pt idx="1628">
                  <c:v>1023.83148193359</c:v>
                </c:pt>
                <c:pt idx="1629">
                  <c:v>1023.82537841797</c:v>
                </c:pt>
                <c:pt idx="1630">
                  <c:v>1023.83544921875</c:v>
                </c:pt>
                <c:pt idx="1631">
                  <c:v>1023.84649658203</c:v>
                </c:pt>
                <c:pt idx="1632">
                  <c:v>1023.83013916016</c:v>
                </c:pt>
                <c:pt idx="1633">
                  <c:v>1023.88977050781</c:v>
                </c:pt>
                <c:pt idx="1634">
                  <c:v>1023.85607910156</c:v>
                </c:pt>
                <c:pt idx="1635">
                  <c:v>1023.88012695313</c:v>
                </c:pt>
                <c:pt idx="1636">
                  <c:v>1023.89880371094</c:v>
                </c:pt>
                <c:pt idx="1637">
                  <c:v>1023.91137695313</c:v>
                </c:pt>
                <c:pt idx="1638">
                  <c:v>1023.90655517578</c:v>
                </c:pt>
                <c:pt idx="1639">
                  <c:v>1023.86029052734</c:v>
                </c:pt>
                <c:pt idx="1640">
                  <c:v>1023.89031982422</c:v>
                </c:pt>
                <c:pt idx="1641">
                  <c:v>1023.83923339844</c:v>
                </c:pt>
                <c:pt idx="1642">
                  <c:v>1023.81756591797</c:v>
                </c:pt>
                <c:pt idx="1643">
                  <c:v>1023.84588623047</c:v>
                </c:pt>
                <c:pt idx="1644">
                  <c:v>1023.83740234375</c:v>
                </c:pt>
                <c:pt idx="1645">
                  <c:v>1023.83502197266</c:v>
                </c:pt>
                <c:pt idx="1646">
                  <c:v>1023.85577392578</c:v>
                </c:pt>
                <c:pt idx="1647">
                  <c:v>1023.82781982422</c:v>
                </c:pt>
                <c:pt idx="1648">
                  <c:v>1023.87109375</c:v>
                </c:pt>
                <c:pt idx="1649">
                  <c:v>1023.83984375</c:v>
                </c:pt>
                <c:pt idx="1650">
                  <c:v>1023.83740234375</c:v>
                </c:pt>
                <c:pt idx="1651">
                  <c:v>1023.82958984375</c:v>
                </c:pt>
                <c:pt idx="1652">
                  <c:v>1023.82244873047</c:v>
                </c:pt>
                <c:pt idx="1653">
                  <c:v>1023.78576660156</c:v>
                </c:pt>
                <c:pt idx="1654">
                  <c:v>1023.76232910156</c:v>
                </c:pt>
                <c:pt idx="1655">
                  <c:v>1023.77374267578</c:v>
                </c:pt>
                <c:pt idx="1656">
                  <c:v>1023.79541015625</c:v>
                </c:pt>
                <c:pt idx="1657">
                  <c:v>1023.79223632813</c:v>
                </c:pt>
                <c:pt idx="1658">
                  <c:v>1023.74249267578</c:v>
                </c:pt>
                <c:pt idx="1659">
                  <c:v>1023.77435302734</c:v>
                </c:pt>
                <c:pt idx="1660">
                  <c:v>1023.79833984375</c:v>
                </c:pt>
                <c:pt idx="1661">
                  <c:v>1023.79406738281</c:v>
                </c:pt>
                <c:pt idx="1662">
                  <c:v>1023.82958984375</c:v>
                </c:pt>
                <c:pt idx="1663">
                  <c:v>1023.82055664063</c:v>
                </c:pt>
                <c:pt idx="1664">
                  <c:v>1023.82653808594</c:v>
                </c:pt>
                <c:pt idx="1665">
                  <c:v>1023.78692626953</c:v>
                </c:pt>
                <c:pt idx="1666">
                  <c:v>1023.77978515625</c:v>
                </c:pt>
                <c:pt idx="1667">
                  <c:v>1023.80255126953</c:v>
                </c:pt>
                <c:pt idx="1668">
                  <c:v>1023.80297851563</c:v>
                </c:pt>
                <c:pt idx="1669">
                  <c:v>1023.78021240234</c:v>
                </c:pt>
                <c:pt idx="1670">
                  <c:v>1023.74658203125</c:v>
                </c:pt>
                <c:pt idx="1671">
                  <c:v>1023.77404785156</c:v>
                </c:pt>
                <c:pt idx="1672">
                  <c:v>1023.74365234375</c:v>
                </c:pt>
                <c:pt idx="1673">
                  <c:v>1023.75537109375</c:v>
                </c:pt>
                <c:pt idx="1674">
                  <c:v>1023.78338623047</c:v>
                </c:pt>
                <c:pt idx="1675">
                  <c:v>1023.77130126953</c:v>
                </c:pt>
                <c:pt idx="1676">
                  <c:v>1023.75860595703</c:v>
                </c:pt>
                <c:pt idx="1677">
                  <c:v>1023.76892089844</c:v>
                </c:pt>
                <c:pt idx="1678">
                  <c:v>1023.74249267578</c:v>
                </c:pt>
                <c:pt idx="1679">
                  <c:v>1023.74249267578</c:v>
                </c:pt>
                <c:pt idx="1680">
                  <c:v>1023.72729492188</c:v>
                </c:pt>
                <c:pt idx="1681">
                  <c:v>1023.76416015625</c:v>
                </c:pt>
                <c:pt idx="1682">
                  <c:v>1023.74725341797</c:v>
                </c:pt>
                <c:pt idx="1683">
                  <c:v>1023.73883056641</c:v>
                </c:pt>
                <c:pt idx="1684">
                  <c:v>1023.75244140625</c:v>
                </c:pt>
                <c:pt idx="1685">
                  <c:v>1023.72436523438</c:v>
                </c:pt>
                <c:pt idx="1686">
                  <c:v>1023.76025390625</c:v>
                </c:pt>
                <c:pt idx="1687">
                  <c:v>1023.74157714844</c:v>
                </c:pt>
                <c:pt idx="1688">
                  <c:v>1023.74279785156</c:v>
                </c:pt>
                <c:pt idx="1689">
                  <c:v>1023.73376464844</c:v>
                </c:pt>
                <c:pt idx="1690">
                  <c:v>1023.74633789063</c:v>
                </c:pt>
                <c:pt idx="1691">
                  <c:v>1023.70806884766</c:v>
                </c:pt>
                <c:pt idx="1692">
                  <c:v>1023.69927978516</c:v>
                </c:pt>
                <c:pt idx="1693">
                  <c:v>1023.72094726563</c:v>
                </c:pt>
                <c:pt idx="1694">
                  <c:v>1023.69445800781</c:v>
                </c:pt>
                <c:pt idx="1695">
                  <c:v>1023.69580078125</c:v>
                </c:pt>
                <c:pt idx="1696">
                  <c:v>1023.69342041016</c:v>
                </c:pt>
                <c:pt idx="1697">
                  <c:v>1023.69580078125</c:v>
                </c:pt>
                <c:pt idx="1698">
                  <c:v>1023.67102050781</c:v>
                </c:pt>
                <c:pt idx="1699">
                  <c:v>1023.71002197266</c:v>
                </c:pt>
                <c:pt idx="1700">
                  <c:v>1023.67687988281</c:v>
                </c:pt>
                <c:pt idx="1701">
                  <c:v>1023.71643066406</c:v>
                </c:pt>
                <c:pt idx="1702">
                  <c:v>1023.71405029297</c:v>
                </c:pt>
                <c:pt idx="1703">
                  <c:v>1023.67028808594</c:v>
                </c:pt>
                <c:pt idx="1704">
                  <c:v>1023.70751953125</c:v>
                </c:pt>
                <c:pt idx="1705">
                  <c:v>1023.69232177734</c:v>
                </c:pt>
                <c:pt idx="1706">
                  <c:v>1023.69360351563</c:v>
                </c:pt>
                <c:pt idx="1707">
                  <c:v>1023.71716308594</c:v>
                </c:pt>
                <c:pt idx="1708">
                  <c:v>1023.71234130859</c:v>
                </c:pt>
                <c:pt idx="1709">
                  <c:v>1023.71704101563</c:v>
                </c:pt>
                <c:pt idx="1710">
                  <c:v>1023.72119140625</c:v>
                </c:pt>
                <c:pt idx="1711">
                  <c:v>1023.72338867188</c:v>
                </c:pt>
                <c:pt idx="1712">
                  <c:v>1023.69580078125</c:v>
                </c:pt>
                <c:pt idx="1713">
                  <c:v>1023.68914794922</c:v>
                </c:pt>
                <c:pt idx="1714">
                  <c:v>1023.68438720703</c:v>
                </c:pt>
                <c:pt idx="1715">
                  <c:v>1023.64453125</c:v>
                </c:pt>
                <c:pt idx="1716">
                  <c:v>1023.66906738281</c:v>
                </c:pt>
                <c:pt idx="1717">
                  <c:v>1023.67498779297</c:v>
                </c:pt>
                <c:pt idx="1718">
                  <c:v>1023.681640625</c:v>
                </c:pt>
                <c:pt idx="1719">
                  <c:v>1023.68890380859</c:v>
                </c:pt>
                <c:pt idx="1720">
                  <c:v>1023.68701171875</c:v>
                </c:pt>
                <c:pt idx="1721">
                  <c:v>1023.72857666016</c:v>
                </c:pt>
                <c:pt idx="1722">
                  <c:v>1023.67742919922</c:v>
                </c:pt>
                <c:pt idx="1723">
                  <c:v>1023.70861816406</c:v>
                </c:pt>
                <c:pt idx="1724">
                  <c:v>1023.69775390625</c:v>
                </c:pt>
                <c:pt idx="1725">
                  <c:v>1023.66888427734</c:v>
                </c:pt>
                <c:pt idx="1726">
                  <c:v>1023.67364501953</c:v>
                </c:pt>
                <c:pt idx="1727">
                  <c:v>1023.67736816406</c:v>
                </c:pt>
                <c:pt idx="1728">
                  <c:v>1023.65563964844</c:v>
                </c:pt>
                <c:pt idx="1729">
                  <c:v>1023.67736816406</c:v>
                </c:pt>
                <c:pt idx="1730">
                  <c:v>1023.67065429688</c:v>
                </c:pt>
                <c:pt idx="1731">
                  <c:v>1023.66101074219</c:v>
                </c:pt>
                <c:pt idx="1732">
                  <c:v>1023.65802001953</c:v>
                </c:pt>
                <c:pt idx="1733">
                  <c:v>1023.65289306641</c:v>
                </c:pt>
                <c:pt idx="1734">
                  <c:v>1023.63507080078</c:v>
                </c:pt>
                <c:pt idx="1735">
                  <c:v>1023.64086914063</c:v>
                </c:pt>
                <c:pt idx="1736">
                  <c:v>1023.65100097656</c:v>
                </c:pt>
                <c:pt idx="1737">
                  <c:v>1023.67138671875</c:v>
                </c:pt>
                <c:pt idx="1738">
                  <c:v>1023.64807128906</c:v>
                </c:pt>
                <c:pt idx="1739">
                  <c:v>1023.67456054688</c:v>
                </c:pt>
                <c:pt idx="1740">
                  <c:v>1023.67443847656</c:v>
                </c:pt>
                <c:pt idx="1741">
                  <c:v>1023.64929199219</c:v>
                </c:pt>
                <c:pt idx="1742">
                  <c:v>1023.68298339844</c:v>
                </c:pt>
                <c:pt idx="1743">
                  <c:v>1023.64489746094</c:v>
                </c:pt>
                <c:pt idx="1744">
                  <c:v>1023.63763427734</c:v>
                </c:pt>
                <c:pt idx="1745">
                  <c:v>1023.62286376953</c:v>
                </c:pt>
                <c:pt idx="1746">
                  <c:v>1023.6171875</c:v>
                </c:pt>
                <c:pt idx="1747">
                  <c:v>1023.60467529297</c:v>
                </c:pt>
                <c:pt idx="1748">
                  <c:v>1023.62805175781</c:v>
                </c:pt>
                <c:pt idx="1749">
                  <c:v>1023.60760498047</c:v>
                </c:pt>
                <c:pt idx="1750">
                  <c:v>1023.65313720703</c:v>
                </c:pt>
                <c:pt idx="1751">
                  <c:v>1023.63165283203</c:v>
                </c:pt>
                <c:pt idx="1752">
                  <c:v>1023.64001464844</c:v>
                </c:pt>
                <c:pt idx="1753">
                  <c:v>1023.66955566406</c:v>
                </c:pt>
                <c:pt idx="1754">
                  <c:v>1023.64672851563</c:v>
                </c:pt>
                <c:pt idx="1755">
                  <c:v>1023.64001464844</c:v>
                </c:pt>
                <c:pt idx="1756">
                  <c:v>1023.60998535156</c:v>
                </c:pt>
                <c:pt idx="1757">
                  <c:v>1023.60333251953</c:v>
                </c:pt>
                <c:pt idx="1758">
                  <c:v>1023.63812255859</c:v>
                </c:pt>
                <c:pt idx="1759">
                  <c:v>1023.63146972656</c:v>
                </c:pt>
                <c:pt idx="1760">
                  <c:v>1023.59185791016</c:v>
                </c:pt>
                <c:pt idx="1761">
                  <c:v>1023.63220214844</c:v>
                </c:pt>
                <c:pt idx="1762">
                  <c:v>1023.62060546875</c:v>
                </c:pt>
                <c:pt idx="1763">
                  <c:v>1023.61883544922</c:v>
                </c:pt>
                <c:pt idx="1764">
                  <c:v>1023.63024902344</c:v>
                </c:pt>
                <c:pt idx="1765">
                  <c:v>1023.61468505859</c:v>
                </c:pt>
                <c:pt idx="1766">
                  <c:v>1023.63391113281</c:v>
                </c:pt>
                <c:pt idx="1767">
                  <c:v>1023.63745117188</c:v>
                </c:pt>
                <c:pt idx="1768">
                  <c:v>1023.63024902344</c:v>
                </c:pt>
                <c:pt idx="1769">
                  <c:v>1023.623046875</c:v>
                </c:pt>
                <c:pt idx="1770">
                  <c:v>1023.623046875</c:v>
                </c:pt>
                <c:pt idx="1771">
                  <c:v>1023.63330078125</c:v>
                </c:pt>
                <c:pt idx="1772">
                  <c:v>1023.62731933594</c:v>
                </c:pt>
                <c:pt idx="1773">
                  <c:v>1023.58929443359</c:v>
                </c:pt>
                <c:pt idx="1774">
                  <c:v>1023.60540771484</c:v>
                </c:pt>
                <c:pt idx="1775">
                  <c:v>1023.61407470703</c:v>
                </c:pt>
                <c:pt idx="1776">
                  <c:v>1023.62945556641</c:v>
                </c:pt>
                <c:pt idx="1777">
                  <c:v>1023.61938476563</c:v>
                </c:pt>
                <c:pt idx="1778">
                  <c:v>1023.60247802734</c:v>
                </c:pt>
                <c:pt idx="1779">
                  <c:v>1023.58862304688</c:v>
                </c:pt>
                <c:pt idx="1780">
                  <c:v>1023.59045410156</c:v>
                </c:pt>
                <c:pt idx="1781">
                  <c:v>1023.57556152344</c:v>
                </c:pt>
                <c:pt idx="1782">
                  <c:v>1023.62017822266</c:v>
                </c:pt>
                <c:pt idx="1783">
                  <c:v>1023.61743164063</c:v>
                </c:pt>
                <c:pt idx="1784">
                  <c:v>1023.59375</c:v>
                </c:pt>
                <c:pt idx="1785">
                  <c:v>1023.61047363281</c:v>
                </c:pt>
                <c:pt idx="1786">
                  <c:v>1023.56451416016</c:v>
                </c:pt>
                <c:pt idx="1787">
                  <c:v>1023.62127685547</c:v>
                </c:pt>
                <c:pt idx="1788">
                  <c:v>1023.59606933594</c:v>
                </c:pt>
                <c:pt idx="1789">
                  <c:v>1023.57653808594</c:v>
                </c:pt>
                <c:pt idx="1790">
                  <c:v>1023.56085205078</c:v>
                </c:pt>
                <c:pt idx="1791">
                  <c:v>1023.56213378906</c:v>
                </c:pt>
                <c:pt idx="1792">
                  <c:v>1023.59210205078</c:v>
                </c:pt>
                <c:pt idx="1793">
                  <c:v>1023.56689453125</c:v>
                </c:pt>
                <c:pt idx="1794">
                  <c:v>1023.59985351563</c:v>
                </c:pt>
                <c:pt idx="1795">
                  <c:v>1023.58734130859</c:v>
                </c:pt>
                <c:pt idx="1796">
                  <c:v>1023.55413818359</c:v>
                </c:pt>
                <c:pt idx="1797">
                  <c:v>1023.57580566406</c:v>
                </c:pt>
                <c:pt idx="1798">
                  <c:v>1023.56805419922</c:v>
                </c:pt>
                <c:pt idx="1799">
                  <c:v>1023.56970214844</c:v>
                </c:pt>
                <c:pt idx="1800">
                  <c:v>1023.57934570313</c:v>
                </c:pt>
                <c:pt idx="1801">
                  <c:v>1023.57049560547</c:v>
                </c:pt>
                <c:pt idx="1802">
                  <c:v>1023.55603027344</c:v>
                </c:pt>
                <c:pt idx="1803">
                  <c:v>1023.58966064453</c:v>
                </c:pt>
                <c:pt idx="1804">
                  <c:v>1023.56616210938</c:v>
                </c:pt>
                <c:pt idx="1805">
                  <c:v>1023.56805419922</c:v>
                </c:pt>
                <c:pt idx="1806">
                  <c:v>1023.56854248047</c:v>
                </c:pt>
                <c:pt idx="1807">
                  <c:v>1023.56329345703</c:v>
                </c:pt>
                <c:pt idx="1808">
                  <c:v>1023.56854248047</c:v>
                </c:pt>
                <c:pt idx="1809">
                  <c:v>1023.56372070313</c:v>
                </c:pt>
                <c:pt idx="1810">
                  <c:v>1023.54211425781</c:v>
                </c:pt>
                <c:pt idx="1811">
                  <c:v>1023.57208251953</c:v>
                </c:pt>
                <c:pt idx="1812">
                  <c:v>1023.58349609375</c:v>
                </c:pt>
                <c:pt idx="1813">
                  <c:v>1023.54211425781</c:v>
                </c:pt>
                <c:pt idx="1814">
                  <c:v>1023.58703613281</c:v>
                </c:pt>
                <c:pt idx="1815">
                  <c:v>1023.58416748047</c:v>
                </c:pt>
                <c:pt idx="1816">
                  <c:v>1023.58752441406</c:v>
                </c:pt>
                <c:pt idx="1817">
                  <c:v>1023.55627441406</c:v>
                </c:pt>
                <c:pt idx="1818">
                  <c:v>1023.53814697266</c:v>
                </c:pt>
                <c:pt idx="1819">
                  <c:v>1023.57312011719</c:v>
                </c:pt>
                <c:pt idx="1820">
                  <c:v>1023.52569580078</c:v>
                </c:pt>
                <c:pt idx="1821">
                  <c:v>1023.51849365234</c:v>
                </c:pt>
                <c:pt idx="1822">
                  <c:v>1023.55865478516</c:v>
                </c:pt>
                <c:pt idx="1823">
                  <c:v>1023.54455566406</c:v>
                </c:pt>
                <c:pt idx="1824">
                  <c:v>1023.55334472656</c:v>
                </c:pt>
                <c:pt idx="1825">
                  <c:v>1023.55047607422</c:v>
                </c:pt>
                <c:pt idx="1826">
                  <c:v>1023.60992431641</c:v>
                </c:pt>
                <c:pt idx="1827">
                  <c:v>1023.56945800781</c:v>
                </c:pt>
                <c:pt idx="1828">
                  <c:v>1023.56536865234</c:v>
                </c:pt>
                <c:pt idx="1829">
                  <c:v>1023.54803466797</c:v>
                </c:pt>
                <c:pt idx="1830">
                  <c:v>1023.52612304688</c:v>
                </c:pt>
                <c:pt idx="1831">
                  <c:v>1023.53814697266</c:v>
                </c:pt>
                <c:pt idx="1832">
                  <c:v>1023.53570556641</c:v>
                </c:pt>
                <c:pt idx="1833">
                  <c:v>1023.51776123047</c:v>
                </c:pt>
                <c:pt idx="1834">
                  <c:v>1023.50415039063</c:v>
                </c:pt>
                <c:pt idx="1835">
                  <c:v>1023.48278808594</c:v>
                </c:pt>
                <c:pt idx="1836">
                  <c:v>1023.50659179688</c:v>
                </c:pt>
                <c:pt idx="1837">
                  <c:v>1023.50274658203</c:v>
                </c:pt>
                <c:pt idx="1838">
                  <c:v>1023.45874023438</c:v>
                </c:pt>
                <c:pt idx="1839">
                  <c:v>1023.43298339844</c:v>
                </c:pt>
                <c:pt idx="1840">
                  <c:v>1023.42639160156</c:v>
                </c:pt>
                <c:pt idx="1841">
                  <c:v>1023.35900878906</c:v>
                </c:pt>
                <c:pt idx="1842">
                  <c:v>1023.33569335938</c:v>
                </c:pt>
                <c:pt idx="1843">
                  <c:v>1023.31439208984</c:v>
                </c:pt>
                <c:pt idx="1844">
                  <c:v>1023.30310058594</c:v>
                </c:pt>
                <c:pt idx="1845">
                  <c:v>1023.30364990234</c:v>
                </c:pt>
                <c:pt idx="1846">
                  <c:v>1023.29760742188</c:v>
                </c:pt>
                <c:pt idx="1847">
                  <c:v>1023.30786132813</c:v>
                </c:pt>
                <c:pt idx="1848">
                  <c:v>1023.37341308594</c:v>
                </c:pt>
                <c:pt idx="1849">
                  <c:v>1023.34454345703</c:v>
                </c:pt>
                <c:pt idx="1850">
                  <c:v>1023.41125488281</c:v>
                </c:pt>
                <c:pt idx="1851">
                  <c:v>1023.45092773438</c:v>
                </c:pt>
                <c:pt idx="1852">
                  <c:v>1023.42987060547</c:v>
                </c:pt>
                <c:pt idx="1853">
                  <c:v>1023.47869873047</c:v>
                </c:pt>
                <c:pt idx="1854">
                  <c:v>1023.49377441406</c:v>
                </c:pt>
                <c:pt idx="1855">
                  <c:v>1023.45629882813</c:v>
                </c:pt>
                <c:pt idx="1856">
                  <c:v>1023.49908447266</c:v>
                </c:pt>
                <c:pt idx="1857">
                  <c:v>1023.45812988281</c:v>
                </c:pt>
                <c:pt idx="1858">
                  <c:v>1023.52099609375</c:v>
                </c:pt>
                <c:pt idx="1859">
                  <c:v>1023.49383544922</c:v>
                </c:pt>
                <c:pt idx="1860">
                  <c:v>1023.50982666016</c:v>
                </c:pt>
                <c:pt idx="1861">
                  <c:v>1023.48974609375</c:v>
                </c:pt>
                <c:pt idx="1862">
                  <c:v>1023.51385498047</c:v>
                </c:pt>
                <c:pt idx="1863">
                  <c:v>1023.50286865234</c:v>
                </c:pt>
                <c:pt idx="1864">
                  <c:v>1023.47735595703</c:v>
                </c:pt>
                <c:pt idx="1865">
                  <c:v>1023.49450683594</c:v>
                </c:pt>
                <c:pt idx="1866">
                  <c:v>1023.48852539063</c:v>
                </c:pt>
                <c:pt idx="1867">
                  <c:v>1023.50982666016</c:v>
                </c:pt>
                <c:pt idx="1868">
                  <c:v>1023.52221679688</c:v>
                </c:pt>
                <c:pt idx="1869">
                  <c:v>1023.55981445313</c:v>
                </c:pt>
                <c:pt idx="1870">
                  <c:v>1023.52545166016</c:v>
                </c:pt>
                <c:pt idx="1871">
                  <c:v>1023.51489257813</c:v>
                </c:pt>
                <c:pt idx="1872">
                  <c:v>1023.54992675781</c:v>
                </c:pt>
                <c:pt idx="1873">
                  <c:v>1023.52905273438</c:v>
                </c:pt>
                <c:pt idx="1874">
                  <c:v>1023.51257324219</c:v>
                </c:pt>
                <c:pt idx="1875">
                  <c:v>1023.51733398438</c:v>
                </c:pt>
                <c:pt idx="1876">
                  <c:v>1023.51257324219</c:v>
                </c:pt>
                <c:pt idx="1877">
                  <c:v>1023.537109375</c:v>
                </c:pt>
                <c:pt idx="1878">
                  <c:v>1023.55102539063</c:v>
                </c:pt>
                <c:pt idx="1879">
                  <c:v>1023.58868408203</c:v>
                </c:pt>
                <c:pt idx="1880">
                  <c:v>1023.57250976563</c:v>
                </c:pt>
                <c:pt idx="1881">
                  <c:v>1023.55474853516</c:v>
                </c:pt>
                <c:pt idx="1882">
                  <c:v>1023.55346679688</c:v>
                </c:pt>
                <c:pt idx="1883">
                  <c:v>1023.53576660156</c:v>
                </c:pt>
                <c:pt idx="1884">
                  <c:v>1023.53900146484</c:v>
                </c:pt>
                <c:pt idx="1885">
                  <c:v>1023.50054931641</c:v>
                </c:pt>
                <c:pt idx="1886">
                  <c:v>1023.57971191406</c:v>
                </c:pt>
                <c:pt idx="1887">
                  <c:v>1023.61010742188</c:v>
                </c:pt>
                <c:pt idx="1888">
                  <c:v>1023.72650146484</c:v>
                </c:pt>
                <c:pt idx="1889">
                  <c:v>1023.90924072266</c:v>
                </c:pt>
                <c:pt idx="1890">
                  <c:v>1024.06018066406</c:v>
                </c:pt>
                <c:pt idx="1891">
                  <c:v>1024.27502441406</c:v>
                </c:pt>
                <c:pt idx="1892">
                  <c:v>1024.42407226563</c:v>
                </c:pt>
                <c:pt idx="1893">
                  <c:v>1024.73010253906</c:v>
                </c:pt>
                <c:pt idx="1894">
                  <c:v>1024.86315917969</c:v>
                </c:pt>
                <c:pt idx="1895">
                  <c:v>1025.01940917969</c:v>
                </c:pt>
                <c:pt idx="1896">
                  <c:v>1025.11083984375</c:v>
                </c:pt>
                <c:pt idx="1897">
                  <c:v>1025.15417480469</c:v>
                </c:pt>
                <c:pt idx="1898">
                  <c:v>1025.18591308594</c:v>
                </c:pt>
                <c:pt idx="1899">
                  <c:v>1025.07604980469</c:v>
                </c:pt>
                <c:pt idx="1900">
                  <c:v>1024.89965820313</c:v>
                </c:pt>
                <c:pt idx="1901">
                  <c:v>1024.552734375</c:v>
                </c:pt>
                <c:pt idx="1902">
                  <c:v>1023.98303222656</c:v>
                </c:pt>
                <c:pt idx="1903">
                  <c:v>1023.55310058594</c:v>
                </c:pt>
                <c:pt idx="1904">
                  <c:v>1023.09979248047</c:v>
                </c:pt>
                <c:pt idx="1905">
                  <c:v>1022.64532470703</c:v>
                </c:pt>
                <c:pt idx="1906">
                  <c:v>1022.19287109375</c:v>
                </c:pt>
                <c:pt idx="1907">
                  <c:v>1021.85125732422</c:v>
                </c:pt>
                <c:pt idx="1908">
                  <c:v>1021.41351318359</c:v>
                </c:pt>
                <c:pt idx="1909">
                  <c:v>1021.05749511719</c:v>
                </c:pt>
                <c:pt idx="1910">
                  <c:v>1020.79333496094</c:v>
                </c:pt>
                <c:pt idx="1911">
                  <c:v>1020.43572998047</c:v>
                </c:pt>
                <c:pt idx="1912">
                  <c:v>1020.25085449219</c:v>
                </c:pt>
                <c:pt idx="1913">
                  <c:v>1020.15411376953</c:v>
                </c:pt>
                <c:pt idx="1914">
                  <c:v>1019.93286132813</c:v>
                </c:pt>
                <c:pt idx="1915">
                  <c:v>1019.822265625</c:v>
                </c:pt>
                <c:pt idx="1916">
                  <c:v>1019.67791748047</c:v>
                </c:pt>
                <c:pt idx="1917">
                  <c:v>1019.59240722656</c:v>
                </c:pt>
                <c:pt idx="1918">
                  <c:v>1019.47454833984</c:v>
                </c:pt>
                <c:pt idx="1919">
                  <c:v>1019.37243652344</c:v>
                </c:pt>
                <c:pt idx="1920">
                  <c:v>1019.32299804688</c:v>
                </c:pt>
                <c:pt idx="1921">
                  <c:v>1019.23577880859</c:v>
                </c:pt>
                <c:pt idx="1922">
                  <c:v>1019.17077636719</c:v>
                </c:pt>
                <c:pt idx="1923">
                  <c:v>1019.10162353516</c:v>
                </c:pt>
                <c:pt idx="1924">
                  <c:v>1019.03131103516</c:v>
                </c:pt>
                <c:pt idx="1925">
                  <c:v>1019.00006103516</c:v>
                </c:pt>
                <c:pt idx="1926">
                  <c:v>1018.98138427734</c:v>
                </c:pt>
                <c:pt idx="1927">
                  <c:v>1018.96966552734</c:v>
                </c:pt>
                <c:pt idx="1928">
                  <c:v>1018.99786376953</c:v>
                </c:pt>
                <c:pt idx="1929">
                  <c:v>1018.94085693359</c:v>
                </c:pt>
                <c:pt idx="1930">
                  <c:v>1018.89483642578</c:v>
                </c:pt>
                <c:pt idx="1931">
                  <c:v>1018.87170410156</c:v>
                </c:pt>
                <c:pt idx="1932">
                  <c:v>1018.84466552734</c:v>
                </c:pt>
                <c:pt idx="1933">
                  <c:v>1018.82360839844</c:v>
                </c:pt>
                <c:pt idx="1934">
                  <c:v>1018.80487060547</c:v>
                </c:pt>
                <c:pt idx="1935">
                  <c:v>1018.82647705078</c:v>
                </c:pt>
                <c:pt idx="1936">
                  <c:v>1018.68591308594</c:v>
                </c:pt>
                <c:pt idx="1937">
                  <c:v>1018.64501953125</c:v>
                </c:pt>
                <c:pt idx="1938">
                  <c:v>1018.53063964844</c:v>
                </c:pt>
                <c:pt idx="1939">
                  <c:v>1018.5</c:v>
                </c:pt>
                <c:pt idx="1940">
                  <c:v>1018.47406005859</c:v>
                </c:pt>
                <c:pt idx="1941">
                  <c:v>1018.42822265625</c:v>
                </c:pt>
                <c:pt idx="1942">
                  <c:v>1018.41033935547</c:v>
                </c:pt>
                <c:pt idx="1943">
                  <c:v>1018.42065429688</c:v>
                </c:pt>
                <c:pt idx="1944">
                  <c:v>1018.46258544922</c:v>
                </c:pt>
                <c:pt idx="1945">
                  <c:v>1018.48010253906</c:v>
                </c:pt>
                <c:pt idx="1946">
                  <c:v>1018.53887939453</c:v>
                </c:pt>
                <c:pt idx="1947">
                  <c:v>1018.52508544922</c:v>
                </c:pt>
                <c:pt idx="1948">
                  <c:v>1018.63336181641</c:v>
                </c:pt>
                <c:pt idx="1949">
                  <c:v>1018.59625244141</c:v>
                </c:pt>
                <c:pt idx="1950">
                  <c:v>1018.67431640625</c:v>
                </c:pt>
                <c:pt idx="1951">
                  <c:v>1018.71514892578</c:v>
                </c:pt>
                <c:pt idx="1952">
                  <c:v>1018.75122070313</c:v>
                </c:pt>
                <c:pt idx="1953">
                  <c:v>1018.76086425781</c:v>
                </c:pt>
                <c:pt idx="1954">
                  <c:v>1018.76666259766</c:v>
                </c:pt>
                <c:pt idx="1955">
                  <c:v>1018.76666259766</c:v>
                </c:pt>
                <c:pt idx="1956">
                  <c:v>1018.74255371094</c:v>
                </c:pt>
                <c:pt idx="1957">
                  <c:v>1018.71374511719</c:v>
                </c:pt>
                <c:pt idx="1958">
                  <c:v>1018.69458007813</c:v>
                </c:pt>
                <c:pt idx="1959">
                  <c:v>1018.70989990234</c:v>
                </c:pt>
                <c:pt idx="1960">
                  <c:v>1018.70892333984</c:v>
                </c:pt>
                <c:pt idx="1961">
                  <c:v>1018.65045166016</c:v>
                </c:pt>
                <c:pt idx="1962">
                  <c:v>1018.71423339844</c:v>
                </c:pt>
                <c:pt idx="1963">
                  <c:v>1018.74255371094</c:v>
                </c:pt>
                <c:pt idx="1964">
                  <c:v>1018.71661376953</c:v>
                </c:pt>
                <c:pt idx="1965">
                  <c:v>1018.73828125</c:v>
                </c:pt>
                <c:pt idx="1966">
                  <c:v>1018.72821044922</c:v>
                </c:pt>
                <c:pt idx="1967">
                  <c:v>1018.76342773438</c:v>
                </c:pt>
                <c:pt idx="1968">
                  <c:v>1018.71539306641</c:v>
                </c:pt>
                <c:pt idx="1969">
                  <c:v>1018.64080810547</c:v>
                </c:pt>
                <c:pt idx="1970">
                  <c:v>1018.74359130859</c:v>
                </c:pt>
                <c:pt idx="1971">
                  <c:v>1018.62036132813</c:v>
                </c:pt>
                <c:pt idx="1972">
                  <c:v>1018.65216064453</c:v>
                </c:pt>
                <c:pt idx="1973">
                  <c:v>1018.66906738281</c:v>
                </c:pt>
                <c:pt idx="1974">
                  <c:v>1018.65521240234</c:v>
                </c:pt>
                <c:pt idx="1975">
                  <c:v>1018.64617919922</c:v>
                </c:pt>
                <c:pt idx="1976">
                  <c:v>1018.59118652344</c:v>
                </c:pt>
                <c:pt idx="1977">
                  <c:v>1018.556640625</c:v>
                </c:pt>
                <c:pt idx="1978">
                  <c:v>1018.56268310547</c:v>
                </c:pt>
                <c:pt idx="1979">
                  <c:v>1018.46453857422</c:v>
                </c:pt>
                <c:pt idx="1980">
                  <c:v>1018.48858642578</c:v>
                </c:pt>
                <c:pt idx="1981">
                  <c:v>1018.43389892578</c:v>
                </c:pt>
                <c:pt idx="1982">
                  <c:v>1018.46240234375</c:v>
                </c:pt>
                <c:pt idx="1983">
                  <c:v>1018.39477539063</c:v>
                </c:pt>
                <c:pt idx="1984">
                  <c:v>1018.45007324219</c:v>
                </c:pt>
                <c:pt idx="1985">
                  <c:v>1018.39544677734</c:v>
                </c:pt>
                <c:pt idx="1986">
                  <c:v>1018.43463134766</c:v>
                </c:pt>
                <c:pt idx="1987">
                  <c:v>1018.40747070313</c:v>
                </c:pt>
                <c:pt idx="1988">
                  <c:v>1018.45404052734</c:v>
                </c:pt>
                <c:pt idx="1989">
                  <c:v>1018.47570800781</c:v>
                </c:pt>
                <c:pt idx="1990">
                  <c:v>1018.48986816406</c:v>
                </c:pt>
                <c:pt idx="1991">
                  <c:v>1018.38977050781</c:v>
                </c:pt>
                <c:pt idx="1992">
                  <c:v>1018.40234375</c:v>
                </c:pt>
                <c:pt idx="1993">
                  <c:v>1018.34375</c:v>
                </c:pt>
                <c:pt idx="1994">
                  <c:v>1018.35205078125</c:v>
                </c:pt>
                <c:pt idx="1995">
                  <c:v>1018.35992431641</c:v>
                </c:pt>
                <c:pt idx="1996">
                  <c:v>1018.37438964844</c:v>
                </c:pt>
                <c:pt idx="1997">
                  <c:v>1018.32080078125</c:v>
                </c:pt>
                <c:pt idx="1998">
                  <c:v>1018.35906982422</c:v>
                </c:pt>
                <c:pt idx="1999">
                  <c:v>1018.41845703125</c:v>
                </c:pt>
                <c:pt idx="2000">
                  <c:v>1018.36053466797</c:v>
                </c:pt>
                <c:pt idx="2001">
                  <c:v>1018.34484863281</c:v>
                </c:pt>
                <c:pt idx="2002">
                  <c:v>1018.41680908203</c:v>
                </c:pt>
                <c:pt idx="2003">
                  <c:v>1018.34899902344</c:v>
                </c:pt>
                <c:pt idx="2004">
                  <c:v>1018.42639160156</c:v>
                </c:pt>
                <c:pt idx="2005">
                  <c:v>1018.40826416016</c:v>
                </c:pt>
                <c:pt idx="2006">
                  <c:v>1018.38781738281</c:v>
                </c:pt>
                <c:pt idx="2007">
                  <c:v>1018.39593505859</c:v>
                </c:pt>
                <c:pt idx="2008">
                  <c:v>1018.33984375</c:v>
                </c:pt>
                <c:pt idx="2009">
                  <c:v>1018.39263916016</c:v>
                </c:pt>
                <c:pt idx="2010">
                  <c:v>1018.36859130859</c:v>
                </c:pt>
                <c:pt idx="2011">
                  <c:v>1018.28533935547</c:v>
                </c:pt>
                <c:pt idx="2012">
                  <c:v>1018.32531738281</c:v>
                </c:pt>
                <c:pt idx="2013">
                  <c:v>1018.31201171875</c:v>
                </c:pt>
                <c:pt idx="2014">
                  <c:v>1018.29760742188</c:v>
                </c:pt>
                <c:pt idx="2015">
                  <c:v>1018.27716064453</c:v>
                </c:pt>
                <c:pt idx="2016">
                  <c:v>1018.30963134766</c:v>
                </c:pt>
                <c:pt idx="2017">
                  <c:v>1018.32287597656</c:v>
                </c:pt>
                <c:pt idx="2018">
                  <c:v>1018.29443359375</c:v>
                </c:pt>
                <c:pt idx="2019">
                  <c:v>1018.30541992188</c:v>
                </c:pt>
                <c:pt idx="2020">
                  <c:v>1018.34210205078</c:v>
                </c:pt>
                <c:pt idx="2021">
                  <c:v>1018.34692382813</c:v>
                </c:pt>
                <c:pt idx="2022">
                  <c:v>1018.37103271484</c:v>
                </c:pt>
                <c:pt idx="2023">
                  <c:v>1018.36657714844</c:v>
                </c:pt>
                <c:pt idx="2024">
                  <c:v>1018.36657714844</c:v>
                </c:pt>
                <c:pt idx="2025">
                  <c:v>1018.30645751953</c:v>
                </c:pt>
                <c:pt idx="2026">
                  <c:v>1018.31976318359</c:v>
                </c:pt>
                <c:pt idx="2027">
                  <c:v>1018.22711181641</c:v>
                </c:pt>
                <c:pt idx="2028">
                  <c:v>1018.28045654297</c:v>
                </c:pt>
                <c:pt idx="2029">
                  <c:v>1018.30450439453</c:v>
                </c:pt>
                <c:pt idx="2030">
                  <c:v>1018.29919433594</c:v>
                </c:pt>
                <c:pt idx="2031">
                  <c:v>1018.32531738281</c:v>
                </c:pt>
                <c:pt idx="2032">
                  <c:v>1018.38391113281</c:v>
                </c:pt>
                <c:pt idx="2033">
                  <c:v>1018.39117431641</c:v>
                </c:pt>
                <c:pt idx="2034">
                  <c:v>1018.42559814453</c:v>
                </c:pt>
                <c:pt idx="2035">
                  <c:v>1018.44409179688</c:v>
                </c:pt>
                <c:pt idx="2036">
                  <c:v>1018.46655273438</c:v>
                </c:pt>
                <c:pt idx="2037">
                  <c:v>1018.54351806641</c:v>
                </c:pt>
                <c:pt idx="2038">
                  <c:v>1018.67108154297</c:v>
                </c:pt>
                <c:pt idx="2039">
                  <c:v>1018.62658691406</c:v>
                </c:pt>
                <c:pt idx="2040">
                  <c:v>1018.61322021484</c:v>
                </c:pt>
                <c:pt idx="2041">
                  <c:v>1018.59533691406</c:v>
                </c:pt>
                <c:pt idx="2042">
                  <c:v>1018.55560302734</c:v>
                </c:pt>
                <c:pt idx="2043">
                  <c:v>1018.50866699219</c:v>
                </c:pt>
                <c:pt idx="2044">
                  <c:v>1018.53991699219</c:v>
                </c:pt>
                <c:pt idx="2045">
                  <c:v>1018.50341796875</c:v>
                </c:pt>
                <c:pt idx="2046">
                  <c:v>1018.50256347656</c:v>
                </c:pt>
                <c:pt idx="2047">
                  <c:v>1018.53881835938</c:v>
                </c:pt>
                <c:pt idx="2048">
                  <c:v>1018.49908447266</c:v>
                </c:pt>
                <c:pt idx="2049">
                  <c:v>1018.51403808594</c:v>
                </c:pt>
                <c:pt idx="2050">
                  <c:v>1018.55548095703</c:v>
                </c:pt>
                <c:pt idx="2051">
                  <c:v>1018.52459716797</c:v>
                </c:pt>
                <c:pt idx="2052">
                  <c:v>1018.51892089844</c:v>
                </c:pt>
                <c:pt idx="2053">
                  <c:v>1018.51403808594</c:v>
                </c:pt>
                <c:pt idx="2054">
                  <c:v>1018.58197021484</c:v>
                </c:pt>
                <c:pt idx="2055">
                  <c:v>1018.53814697266</c:v>
                </c:pt>
                <c:pt idx="2056">
                  <c:v>1018.58911132813</c:v>
                </c:pt>
                <c:pt idx="2057">
                  <c:v>1018.56219482422</c:v>
                </c:pt>
                <c:pt idx="2058">
                  <c:v>1018.52655029297</c:v>
                </c:pt>
                <c:pt idx="2059">
                  <c:v>1018.53033447266</c:v>
                </c:pt>
                <c:pt idx="2060">
                  <c:v>1018.42443847656</c:v>
                </c:pt>
                <c:pt idx="2061">
                  <c:v>1018.44244384766</c:v>
                </c:pt>
                <c:pt idx="2062">
                  <c:v>1018.40631103516</c:v>
                </c:pt>
                <c:pt idx="2063">
                  <c:v>1018.38470458984</c:v>
                </c:pt>
                <c:pt idx="2064">
                  <c:v>1018.39227294922</c:v>
                </c:pt>
                <c:pt idx="2065">
                  <c:v>1018.35858154297</c:v>
                </c:pt>
                <c:pt idx="2066">
                  <c:v>1018.35443115234</c:v>
                </c:pt>
                <c:pt idx="2067">
                  <c:v>1018.29431152344</c:v>
                </c:pt>
                <c:pt idx="2068">
                  <c:v>1018.34484863281</c:v>
                </c:pt>
                <c:pt idx="2069">
                  <c:v>1018.35382080078</c:v>
                </c:pt>
                <c:pt idx="2070">
                  <c:v>1018.39709472656</c:v>
                </c:pt>
                <c:pt idx="2071">
                  <c:v>1018.42663574219</c:v>
                </c:pt>
                <c:pt idx="2072">
                  <c:v>1018.42419433594</c:v>
                </c:pt>
                <c:pt idx="2073">
                  <c:v>1018.45971679688</c:v>
                </c:pt>
                <c:pt idx="2074">
                  <c:v>1018.48132324219</c:v>
                </c:pt>
                <c:pt idx="2075">
                  <c:v>1018.44476318359</c:v>
                </c:pt>
                <c:pt idx="2076">
                  <c:v>1018.49694824219</c:v>
                </c:pt>
                <c:pt idx="2077">
                  <c:v>1018.50732421875</c:v>
                </c:pt>
                <c:pt idx="2078">
                  <c:v>1018.52819824219</c:v>
                </c:pt>
                <c:pt idx="2079">
                  <c:v>1018.49096679688</c:v>
                </c:pt>
                <c:pt idx="2080">
                  <c:v>1018.52819824219</c:v>
                </c:pt>
                <c:pt idx="2081">
                  <c:v>1018.45648193359</c:v>
                </c:pt>
                <c:pt idx="2082">
                  <c:v>1018.41271972656</c:v>
                </c:pt>
                <c:pt idx="2083">
                  <c:v>1018.43243408203</c:v>
                </c:pt>
                <c:pt idx="2084">
                  <c:v>1018.38330078125</c:v>
                </c:pt>
                <c:pt idx="2085">
                  <c:v>1018.44921875</c:v>
                </c:pt>
                <c:pt idx="2086">
                  <c:v>1018.39593505859</c:v>
                </c:pt>
                <c:pt idx="2087">
                  <c:v>1018.42041015625</c:v>
                </c:pt>
                <c:pt idx="2088">
                  <c:v>1018.41760253906</c:v>
                </c:pt>
                <c:pt idx="2089">
                  <c:v>1018.37298583984</c:v>
                </c:pt>
                <c:pt idx="2090">
                  <c:v>1018.39221191406</c:v>
                </c:pt>
                <c:pt idx="2091">
                  <c:v>1018.33502197266</c:v>
                </c:pt>
                <c:pt idx="2092">
                  <c:v>1018.34509277344</c:v>
                </c:pt>
                <c:pt idx="2093">
                  <c:v>1018.27911376953</c:v>
                </c:pt>
                <c:pt idx="2094">
                  <c:v>1018.30377197266</c:v>
                </c:pt>
                <c:pt idx="2095">
                  <c:v>1018.27008056641</c:v>
                </c:pt>
                <c:pt idx="2096">
                  <c:v>1018.26049804688</c:v>
                </c:pt>
                <c:pt idx="2097">
                  <c:v>1018.32104492188</c:v>
                </c:pt>
                <c:pt idx="2098">
                  <c:v>1018.28454589844</c:v>
                </c:pt>
                <c:pt idx="2099">
                  <c:v>1018.33782958984</c:v>
                </c:pt>
                <c:pt idx="2100">
                  <c:v>1018.34228515625</c:v>
                </c:pt>
                <c:pt idx="2101">
                  <c:v>1018.37390136719</c:v>
                </c:pt>
                <c:pt idx="2102">
                  <c:v>1018.35052490234</c:v>
                </c:pt>
                <c:pt idx="2103">
                  <c:v>1018.42053222656</c:v>
                </c:pt>
                <c:pt idx="2104">
                  <c:v>1018.35943603516</c:v>
                </c:pt>
                <c:pt idx="2105">
                  <c:v>1018.43255615234</c:v>
                </c:pt>
                <c:pt idx="2106">
                  <c:v>1018.37829589844</c:v>
                </c:pt>
                <c:pt idx="2107">
                  <c:v>1018.39947509766</c:v>
                </c:pt>
                <c:pt idx="2108">
                  <c:v>1018.32495117188</c:v>
                </c:pt>
                <c:pt idx="2109">
                  <c:v>1018.33209228516</c:v>
                </c:pt>
                <c:pt idx="2110">
                  <c:v>1018.30377197266</c:v>
                </c:pt>
                <c:pt idx="2111">
                  <c:v>1018.28851318359</c:v>
                </c:pt>
                <c:pt idx="2112">
                  <c:v>1018.25030517578</c:v>
                </c:pt>
                <c:pt idx="2113">
                  <c:v>1018.19171142578</c:v>
                </c:pt>
                <c:pt idx="2114">
                  <c:v>1018.21759033203</c:v>
                </c:pt>
                <c:pt idx="2115">
                  <c:v>1018.19439697266</c:v>
                </c:pt>
                <c:pt idx="2116">
                  <c:v>1018.17626953125</c:v>
                </c:pt>
                <c:pt idx="2117">
                  <c:v>1018.19549560547</c:v>
                </c:pt>
                <c:pt idx="2118">
                  <c:v>1018.16662597656</c:v>
                </c:pt>
                <c:pt idx="2119">
                  <c:v>1018.12030029297</c:v>
                </c:pt>
                <c:pt idx="2120">
                  <c:v>1017.86053466797</c:v>
                </c:pt>
                <c:pt idx="2121">
                  <c:v>1017.31341552734</c:v>
                </c:pt>
                <c:pt idx="2122">
                  <c:v>1016.68560791016</c:v>
                </c:pt>
                <c:pt idx="2123">
                  <c:v>1016.17224121094</c:v>
                </c:pt>
                <c:pt idx="2124">
                  <c:v>1015.61334228516</c:v>
                </c:pt>
                <c:pt idx="2125">
                  <c:v>1015.07592773438</c:v>
                </c:pt>
                <c:pt idx="2126">
                  <c:v>1014.64172363281</c:v>
                </c:pt>
                <c:pt idx="2127">
                  <c:v>1014.23095703125</c:v>
                </c:pt>
                <c:pt idx="2128">
                  <c:v>1013.92388916016</c:v>
                </c:pt>
                <c:pt idx="2129">
                  <c:v>1013.61840820313</c:v>
                </c:pt>
                <c:pt idx="2130">
                  <c:v>1013.34484863281</c:v>
                </c:pt>
                <c:pt idx="2131">
                  <c:v>1013.03625488281</c:v>
                </c:pt>
                <c:pt idx="2132">
                  <c:v>1012.77026367188</c:v>
                </c:pt>
                <c:pt idx="2133">
                  <c:v>1012.52984619141</c:v>
                </c:pt>
                <c:pt idx="2134">
                  <c:v>1012.23016357422</c:v>
                </c:pt>
                <c:pt idx="2135">
                  <c:v>1011.99584960938</c:v>
                </c:pt>
                <c:pt idx="2136">
                  <c:v>1011.69036865234</c:v>
                </c:pt>
                <c:pt idx="2137">
                  <c:v>1011.43658447266</c:v>
                </c:pt>
                <c:pt idx="2138">
                  <c:v>1011.12023925781</c:v>
                </c:pt>
                <c:pt idx="2139">
                  <c:v>1010.86560058594</c:v>
                </c:pt>
                <c:pt idx="2140">
                  <c:v>1010.61029052734</c:v>
                </c:pt>
                <c:pt idx="2141">
                  <c:v>1010.34283447266</c:v>
                </c:pt>
                <c:pt idx="2142">
                  <c:v>1010.05804443359</c:v>
                </c:pt>
                <c:pt idx="2143">
                  <c:v>1009.94586181641</c:v>
                </c:pt>
                <c:pt idx="2144">
                  <c:v>1009.73986816406</c:v>
                </c:pt>
                <c:pt idx="2145">
                  <c:v>1009.51831054688</c:v>
                </c:pt>
                <c:pt idx="2146">
                  <c:v>1009.32763671875</c:v>
                </c:pt>
                <c:pt idx="2147">
                  <c:v>1009.17663574219</c:v>
                </c:pt>
                <c:pt idx="2148">
                  <c:v>1008.98663330078</c:v>
                </c:pt>
                <c:pt idx="2149">
                  <c:v>1008.84429931641</c:v>
                </c:pt>
                <c:pt idx="2150">
                  <c:v>1008.65625</c:v>
                </c:pt>
                <c:pt idx="2151">
                  <c:v>1008.47430419922</c:v>
                </c:pt>
                <c:pt idx="2152">
                  <c:v>1008.34063720703</c:v>
                </c:pt>
                <c:pt idx="2153">
                  <c:v>1008.16204833984</c:v>
                </c:pt>
                <c:pt idx="2154">
                  <c:v>1008.02221679688</c:v>
                </c:pt>
                <c:pt idx="2155">
                  <c:v>1007.85473632813</c:v>
                </c:pt>
                <c:pt idx="2156">
                  <c:v>1007.73626708984</c:v>
                </c:pt>
                <c:pt idx="2157">
                  <c:v>1007.61663818359</c:v>
                </c:pt>
                <c:pt idx="2158">
                  <c:v>1007.52575683594</c:v>
                </c:pt>
                <c:pt idx="2159">
                  <c:v>1007.41033935547</c:v>
                </c:pt>
                <c:pt idx="2160">
                  <c:v>1007.32702636719</c:v>
                </c:pt>
                <c:pt idx="2161">
                  <c:v>1007.26684570313</c:v>
                </c:pt>
                <c:pt idx="2162">
                  <c:v>1007.17651367188</c:v>
                </c:pt>
                <c:pt idx="2163">
                  <c:v>1007.29431152344</c:v>
                </c:pt>
                <c:pt idx="2164">
                  <c:v>1007.45062255859</c:v>
                </c:pt>
                <c:pt idx="2165">
                  <c:v>1007.90606689453</c:v>
                </c:pt>
                <c:pt idx="2166">
                  <c:v>1008.35205078125</c:v>
                </c:pt>
                <c:pt idx="2167">
                  <c:v>1008.87640380859</c:v>
                </c:pt>
                <c:pt idx="2168">
                  <c:v>1009.38751220703</c:v>
                </c:pt>
                <c:pt idx="2169">
                  <c:v>1009.84484863281</c:v>
                </c:pt>
                <c:pt idx="2170">
                  <c:v>1010.30633544922</c:v>
                </c:pt>
                <c:pt idx="2171">
                  <c:v>1010.68725585938</c:v>
                </c:pt>
                <c:pt idx="2172">
                  <c:v>1011.07366943359</c:v>
                </c:pt>
                <c:pt idx="2173">
                  <c:v>1011.47149658203</c:v>
                </c:pt>
                <c:pt idx="2174">
                  <c:v>1011.80438232422</c:v>
                </c:pt>
                <c:pt idx="2175">
                  <c:v>1012.10803222656</c:v>
                </c:pt>
                <c:pt idx="2176">
                  <c:v>1012.34985351563</c:v>
                </c:pt>
                <c:pt idx="2177">
                  <c:v>1012.66131591797</c:v>
                </c:pt>
                <c:pt idx="2178">
                  <c:v>1012.91149902344</c:v>
                </c:pt>
                <c:pt idx="2179">
                  <c:v>1013.17163085938</c:v>
                </c:pt>
                <c:pt idx="2180">
                  <c:v>1013.51959228516</c:v>
                </c:pt>
                <c:pt idx="2181">
                  <c:v>1013.83532714844</c:v>
                </c:pt>
                <c:pt idx="2182">
                  <c:v>1014.11187744141</c:v>
                </c:pt>
                <c:pt idx="2183">
                  <c:v>1014.44482421875</c:v>
                </c:pt>
                <c:pt idx="2184">
                  <c:v>1014.72576904297</c:v>
                </c:pt>
                <c:pt idx="2185">
                  <c:v>1015.04528808594</c:v>
                </c:pt>
                <c:pt idx="2186">
                  <c:v>1015.34643554688</c:v>
                </c:pt>
                <c:pt idx="2187">
                  <c:v>1015.59716796875</c:v>
                </c:pt>
                <c:pt idx="2188">
                  <c:v>1015.88104248047</c:v>
                </c:pt>
                <c:pt idx="2189">
                  <c:v>1016.10137939453</c:v>
                </c:pt>
                <c:pt idx="2190">
                  <c:v>1016.34057617188</c:v>
                </c:pt>
                <c:pt idx="2191">
                  <c:v>1016.54986572266</c:v>
                </c:pt>
                <c:pt idx="2192">
                  <c:v>1016.75439453125</c:v>
                </c:pt>
                <c:pt idx="2193">
                  <c:v>1016.91033935547</c:v>
                </c:pt>
                <c:pt idx="2194">
                  <c:v>1017.07501220703</c:v>
                </c:pt>
                <c:pt idx="2195">
                  <c:v>1017.30700683594</c:v>
                </c:pt>
                <c:pt idx="2196">
                  <c:v>1017.47967529297</c:v>
                </c:pt>
                <c:pt idx="2197">
                  <c:v>1017.64453125</c:v>
                </c:pt>
                <c:pt idx="2198">
                  <c:v>1017.80096435547</c:v>
                </c:pt>
                <c:pt idx="2199">
                  <c:v>1018.00695800781</c:v>
                </c:pt>
                <c:pt idx="2200">
                  <c:v>1018.16656494141</c:v>
                </c:pt>
                <c:pt idx="2201">
                  <c:v>1018.39044189453</c:v>
                </c:pt>
                <c:pt idx="2202">
                  <c:v>1018.54266357422</c:v>
                </c:pt>
                <c:pt idx="2203">
                  <c:v>1018.68615722656</c:v>
                </c:pt>
                <c:pt idx="2204">
                  <c:v>1018.87103271484</c:v>
                </c:pt>
                <c:pt idx="2205">
                  <c:v>1019.03393554688</c:v>
                </c:pt>
                <c:pt idx="2206">
                  <c:v>1019.16973876953</c:v>
                </c:pt>
                <c:pt idx="2207">
                  <c:v>1019.26531982422</c:v>
                </c:pt>
                <c:pt idx="2208">
                  <c:v>1019.43188476563</c:v>
                </c:pt>
                <c:pt idx="2209">
                  <c:v>1019.53326416016</c:v>
                </c:pt>
                <c:pt idx="2210">
                  <c:v>1019.63903808594</c:v>
                </c:pt>
                <c:pt idx="2211">
                  <c:v>1019.71716308594</c:v>
                </c:pt>
                <c:pt idx="2212">
                  <c:v>1019.80798339844</c:v>
                </c:pt>
                <c:pt idx="2213">
                  <c:v>1019.96844482422</c:v>
                </c:pt>
                <c:pt idx="2214">
                  <c:v>1020.01678466797</c:v>
                </c:pt>
                <c:pt idx="2215">
                  <c:v>1020.13201904297</c:v>
                </c:pt>
                <c:pt idx="2216">
                  <c:v>1020.19140625</c:v>
                </c:pt>
                <c:pt idx="2217">
                  <c:v>1020.22827148438</c:v>
                </c:pt>
                <c:pt idx="2218">
                  <c:v>1020.26812744141</c:v>
                </c:pt>
                <c:pt idx="2219">
                  <c:v>1020.34381103516</c:v>
                </c:pt>
                <c:pt idx="2220">
                  <c:v>1020.42169189453</c:v>
                </c:pt>
                <c:pt idx="2221">
                  <c:v>1020.43310546875</c:v>
                </c:pt>
                <c:pt idx="2222">
                  <c:v>1020.46600341797</c:v>
                </c:pt>
                <c:pt idx="2223">
                  <c:v>1020.46661376953</c:v>
                </c:pt>
                <c:pt idx="2224">
                  <c:v>1020.47235107422</c:v>
                </c:pt>
                <c:pt idx="2225">
                  <c:v>1020.54248046875</c:v>
                </c:pt>
                <c:pt idx="2226">
                  <c:v>1020.62060546875</c:v>
                </c:pt>
                <c:pt idx="2227">
                  <c:v>1020.60577392578</c:v>
                </c:pt>
                <c:pt idx="2228">
                  <c:v>1020.55993652344</c:v>
                </c:pt>
                <c:pt idx="2229">
                  <c:v>1020.50860595703</c:v>
                </c:pt>
                <c:pt idx="2230">
                  <c:v>1020.44677734375</c:v>
                </c:pt>
                <c:pt idx="2231">
                  <c:v>1020.34271240234</c:v>
                </c:pt>
                <c:pt idx="2232">
                  <c:v>1020.26361083984</c:v>
                </c:pt>
                <c:pt idx="2233">
                  <c:v>1020.26031494141</c:v>
                </c:pt>
                <c:pt idx="2234">
                  <c:v>1020.19024658203</c:v>
                </c:pt>
                <c:pt idx="2235">
                  <c:v>1020.10833740234</c:v>
                </c:pt>
                <c:pt idx="2236">
                  <c:v>1020.06604003906</c:v>
                </c:pt>
                <c:pt idx="2237">
                  <c:v>1020.00506591797</c:v>
                </c:pt>
                <c:pt idx="2238">
                  <c:v>1019.94354248047</c:v>
                </c:pt>
                <c:pt idx="2239">
                  <c:v>1019.91033935547</c:v>
                </c:pt>
                <c:pt idx="2240">
                  <c:v>1019.85711669922</c:v>
                </c:pt>
                <c:pt idx="2241">
                  <c:v>1019.84020996094</c:v>
                </c:pt>
                <c:pt idx="2242">
                  <c:v>1019.8125</c:v>
                </c:pt>
                <c:pt idx="2243">
                  <c:v>1019.79638671875</c:v>
                </c:pt>
                <c:pt idx="2244">
                  <c:v>1019.75061035156</c:v>
                </c:pt>
                <c:pt idx="2245">
                  <c:v>1019.72546386719</c:v>
                </c:pt>
                <c:pt idx="2246">
                  <c:v>1019.60424804688</c:v>
                </c:pt>
                <c:pt idx="2247">
                  <c:v>1019.61541748047</c:v>
                </c:pt>
                <c:pt idx="2248">
                  <c:v>1019.53216552734</c:v>
                </c:pt>
                <c:pt idx="2249">
                  <c:v>1019.46899414063</c:v>
                </c:pt>
                <c:pt idx="2250">
                  <c:v>1019.42694091797</c:v>
                </c:pt>
                <c:pt idx="2251">
                  <c:v>1019.37701416016</c:v>
                </c:pt>
                <c:pt idx="2252">
                  <c:v>1019.31579589844</c:v>
                </c:pt>
                <c:pt idx="2253">
                  <c:v>1019.24255371094</c:v>
                </c:pt>
                <c:pt idx="2254">
                  <c:v>1019.17279052734</c:v>
                </c:pt>
                <c:pt idx="2255">
                  <c:v>1019.12591552734</c:v>
                </c:pt>
                <c:pt idx="2256">
                  <c:v>1019.10083007813</c:v>
                </c:pt>
                <c:pt idx="2257">
                  <c:v>1019.0703125</c:v>
                </c:pt>
                <c:pt idx="2258">
                  <c:v>1019.06555175781</c:v>
                </c:pt>
                <c:pt idx="2259">
                  <c:v>1019.03460693359</c:v>
                </c:pt>
                <c:pt idx="2260">
                  <c:v>1019.02734375</c:v>
                </c:pt>
                <c:pt idx="2261">
                  <c:v>1018.92462158203</c:v>
                </c:pt>
                <c:pt idx="2262">
                  <c:v>1018.89221191406</c:v>
                </c:pt>
                <c:pt idx="2263">
                  <c:v>1018.83123779297</c:v>
                </c:pt>
                <c:pt idx="2264">
                  <c:v>1018.77423095703</c:v>
                </c:pt>
                <c:pt idx="2265">
                  <c:v>1018.71881103516</c:v>
                </c:pt>
                <c:pt idx="2266">
                  <c:v>1018.67883300781</c:v>
                </c:pt>
                <c:pt idx="2267">
                  <c:v>1018.71966552734</c:v>
                </c:pt>
                <c:pt idx="2268">
                  <c:v>1018.71728515625</c:v>
                </c:pt>
                <c:pt idx="2269">
                  <c:v>1018.71875</c:v>
                </c:pt>
                <c:pt idx="2270">
                  <c:v>1018.72631835938</c:v>
                </c:pt>
                <c:pt idx="2271">
                  <c:v>1018.72155761719</c:v>
                </c:pt>
                <c:pt idx="2272">
                  <c:v>1018.72943115234</c:v>
                </c:pt>
                <c:pt idx="2273">
                  <c:v>1018.76141357422</c:v>
                </c:pt>
                <c:pt idx="2274">
                  <c:v>1018.77404785156</c:v>
                </c:pt>
                <c:pt idx="2275">
                  <c:v>1018.77532958984</c:v>
                </c:pt>
                <c:pt idx="2276">
                  <c:v>1018.79571533203</c:v>
                </c:pt>
                <c:pt idx="2277">
                  <c:v>1018.77770996094</c:v>
                </c:pt>
                <c:pt idx="2278">
                  <c:v>1018.77124023438</c:v>
                </c:pt>
                <c:pt idx="2279">
                  <c:v>1018.75616455078</c:v>
                </c:pt>
                <c:pt idx="2280">
                  <c:v>1018.72204589844</c:v>
                </c:pt>
                <c:pt idx="2281">
                  <c:v>1018.68225097656</c:v>
                </c:pt>
                <c:pt idx="2282">
                  <c:v>1018.66705322266</c:v>
                </c:pt>
                <c:pt idx="2283">
                  <c:v>1018.59375</c:v>
                </c:pt>
                <c:pt idx="2284">
                  <c:v>1018.58923339844</c:v>
                </c:pt>
                <c:pt idx="2285">
                  <c:v>1018.61572265625</c:v>
                </c:pt>
                <c:pt idx="2286">
                  <c:v>1018.59033203125</c:v>
                </c:pt>
                <c:pt idx="2287">
                  <c:v>1018.59411621094</c:v>
                </c:pt>
                <c:pt idx="2288">
                  <c:v>1018.57971191406</c:v>
                </c:pt>
                <c:pt idx="2289">
                  <c:v>1018.59002685547</c:v>
                </c:pt>
                <c:pt idx="2290">
                  <c:v>1018.57666015625</c:v>
                </c:pt>
                <c:pt idx="2291">
                  <c:v>1018.55389404297</c:v>
                </c:pt>
                <c:pt idx="2292">
                  <c:v>1018.54736328125</c:v>
                </c:pt>
                <c:pt idx="2293">
                  <c:v>1018.55877685547</c:v>
                </c:pt>
                <c:pt idx="2294">
                  <c:v>1018.54119873047</c:v>
                </c:pt>
                <c:pt idx="2295">
                  <c:v>1018.50958251953</c:v>
                </c:pt>
                <c:pt idx="2296">
                  <c:v>1018.52349853516</c:v>
                </c:pt>
                <c:pt idx="2297">
                  <c:v>1018.49945068359</c:v>
                </c:pt>
                <c:pt idx="2298">
                  <c:v>1018.54278564453</c:v>
                </c:pt>
                <c:pt idx="2299">
                  <c:v>1018.46948242188</c:v>
                </c:pt>
                <c:pt idx="2300">
                  <c:v>1018.49664306641</c:v>
                </c:pt>
                <c:pt idx="2301">
                  <c:v>1018.48944091797</c:v>
                </c:pt>
                <c:pt idx="2302">
                  <c:v>1018.46795654297</c:v>
                </c:pt>
                <c:pt idx="2303">
                  <c:v>1018.45361328125</c:v>
                </c:pt>
                <c:pt idx="2304">
                  <c:v>1018.49938964844</c:v>
                </c:pt>
                <c:pt idx="2305">
                  <c:v>1018.43029785156</c:v>
                </c:pt>
                <c:pt idx="2306">
                  <c:v>1018.46173095703</c:v>
                </c:pt>
                <c:pt idx="2307">
                  <c:v>1018.45782470703</c:v>
                </c:pt>
                <c:pt idx="2308">
                  <c:v>1018.40460205078</c:v>
                </c:pt>
                <c:pt idx="2309">
                  <c:v>1018.39862060547</c:v>
                </c:pt>
                <c:pt idx="2310">
                  <c:v>1018.34991455078</c:v>
                </c:pt>
                <c:pt idx="2311">
                  <c:v>1018.28735351563</c:v>
                </c:pt>
                <c:pt idx="2312">
                  <c:v>1018.29748535156</c:v>
                </c:pt>
                <c:pt idx="2313">
                  <c:v>1018.26330566406</c:v>
                </c:pt>
                <c:pt idx="2314">
                  <c:v>1018.25659179688</c:v>
                </c:pt>
                <c:pt idx="2315">
                  <c:v>1018.29901123047</c:v>
                </c:pt>
                <c:pt idx="2316">
                  <c:v>1018.29382324219</c:v>
                </c:pt>
                <c:pt idx="2317">
                  <c:v>1018.27398681641</c:v>
                </c:pt>
                <c:pt idx="2318">
                  <c:v>1018.27038574219</c:v>
                </c:pt>
                <c:pt idx="2319">
                  <c:v>1018.19439697266</c:v>
                </c:pt>
                <c:pt idx="2320">
                  <c:v>1018.19146728516</c:v>
                </c:pt>
                <c:pt idx="2321">
                  <c:v>1018.13958740234</c:v>
                </c:pt>
                <c:pt idx="2322">
                  <c:v>1018.08099365234</c:v>
                </c:pt>
                <c:pt idx="2323">
                  <c:v>1018.05841064453</c:v>
                </c:pt>
                <c:pt idx="2324">
                  <c:v>1017.98614501953</c:v>
                </c:pt>
                <c:pt idx="2325">
                  <c:v>1017.93853759766</c:v>
                </c:pt>
                <c:pt idx="2326">
                  <c:v>1017.94311523438</c:v>
                </c:pt>
                <c:pt idx="2327">
                  <c:v>1017.88818359375</c:v>
                </c:pt>
                <c:pt idx="2328">
                  <c:v>1017.87426757813</c:v>
                </c:pt>
                <c:pt idx="2329">
                  <c:v>1017.87756347656</c:v>
                </c:pt>
                <c:pt idx="2330">
                  <c:v>1017.86486816406</c:v>
                </c:pt>
                <c:pt idx="2331">
                  <c:v>1017.87860107422</c:v>
                </c:pt>
                <c:pt idx="2332">
                  <c:v>1017.90374755859</c:v>
                </c:pt>
                <c:pt idx="2333">
                  <c:v>1017.88201904297</c:v>
                </c:pt>
                <c:pt idx="2334">
                  <c:v>1017.89611816406</c:v>
                </c:pt>
                <c:pt idx="2335">
                  <c:v>1017.88580322266</c:v>
                </c:pt>
                <c:pt idx="2336">
                  <c:v>1017.90075683594</c:v>
                </c:pt>
                <c:pt idx="2337">
                  <c:v>1017.91131591797</c:v>
                </c:pt>
                <c:pt idx="2338">
                  <c:v>1017.90228271484</c:v>
                </c:pt>
                <c:pt idx="2339">
                  <c:v>1017.89318847656</c:v>
                </c:pt>
                <c:pt idx="2340">
                  <c:v>1017.93756103516</c:v>
                </c:pt>
                <c:pt idx="2341">
                  <c:v>1017.84930419922</c:v>
                </c:pt>
                <c:pt idx="2342">
                  <c:v>1017.88299560547</c:v>
                </c:pt>
                <c:pt idx="2343">
                  <c:v>1017.84857177734</c:v>
                </c:pt>
                <c:pt idx="2344">
                  <c:v>1017.83013916016</c:v>
                </c:pt>
                <c:pt idx="2345">
                  <c:v>1017.81005859375</c:v>
                </c:pt>
                <c:pt idx="2346">
                  <c:v>1017.79370117188</c:v>
                </c:pt>
                <c:pt idx="2347">
                  <c:v>1017.82135009766</c:v>
                </c:pt>
                <c:pt idx="2348">
                  <c:v>1017.82342529297</c:v>
                </c:pt>
                <c:pt idx="2349">
                  <c:v>1017.82135009766</c:v>
                </c:pt>
                <c:pt idx="2350">
                  <c:v>1017.87664794922</c:v>
                </c:pt>
                <c:pt idx="2351">
                  <c:v>1017.87719726563</c:v>
                </c:pt>
                <c:pt idx="2352">
                  <c:v>1017.87719726563</c:v>
                </c:pt>
                <c:pt idx="2353">
                  <c:v>1017.92388916016</c:v>
                </c:pt>
                <c:pt idx="2354">
                  <c:v>1017.94702148438</c:v>
                </c:pt>
                <c:pt idx="2355">
                  <c:v>1017.96868896484</c:v>
                </c:pt>
                <c:pt idx="2356">
                  <c:v>1018.00817871094</c:v>
                </c:pt>
                <c:pt idx="2357">
                  <c:v>1018.02850341797</c:v>
                </c:pt>
                <c:pt idx="2358">
                  <c:v>1018.04907226563</c:v>
                </c:pt>
                <c:pt idx="2359">
                  <c:v>1018.099609375</c:v>
                </c:pt>
                <c:pt idx="2360">
                  <c:v>1018.13024902344</c:v>
                </c:pt>
                <c:pt idx="2361">
                  <c:v>1018.16943359375</c:v>
                </c:pt>
                <c:pt idx="2362">
                  <c:v>1018.18804931641</c:v>
                </c:pt>
                <c:pt idx="2363">
                  <c:v>1018.24096679688</c:v>
                </c:pt>
                <c:pt idx="2364">
                  <c:v>1018.28631591797</c:v>
                </c:pt>
                <c:pt idx="2365">
                  <c:v>1018.32000732422</c:v>
                </c:pt>
                <c:pt idx="2366">
                  <c:v>1018.36328125</c:v>
                </c:pt>
                <c:pt idx="2367">
                  <c:v>1018.39166259766</c:v>
                </c:pt>
                <c:pt idx="2368">
                  <c:v>1018.435546875</c:v>
                </c:pt>
                <c:pt idx="2369">
                  <c:v>1018.45849609375</c:v>
                </c:pt>
                <c:pt idx="2370">
                  <c:v>1018.45684814453</c:v>
                </c:pt>
                <c:pt idx="2371">
                  <c:v>1018.49945068359</c:v>
                </c:pt>
                <c:pt idx="2372">
                  <c:v>1018.52313232422</c:v>
                </c:pt>
                <c:pt idx="2373">
                  <c:v>1018.51281738281</c:v>
                </c:pt>
                <c:pt idx="2374">
                  <c:v>1018.55963134766</c:v>
                </c:pt>
                <c:pt idx="2375">
                  <c:v>1018.54656982422</c:v>
                </c:pt>
                <c:pt idx="2376">
                  <c:v>1018.60107421875</c:v>
                </c:pt>
                <c:pt idx="2377">
                  <c:v>1018.59771728516</c:v>
                </c:pt>
                <c:pt idx="2378">
                  <c:v>1018.58569335938</c:v>
                </c:pt>
                <c:pt idx="2379">
                  <c:v>1018.61297607422</c:v>
                </c:pt>
                <c:pt idx="2380">
                  <c:v>1018.68322753906</c:v>
                </c:pt>
                <c:pt idx="2381">
                  <c:v>1018.62744140625</c:v>
                </c:pt>
                <c:pt idx="2382">
                  <c:v>1018.69512939453</c:v>
                </c:pt>
                <c:pt idx="2383">
                  <c:v>1018.74822998047</c:v>
                </c:pt>
                <c:pt idx="2384">
                  <c:v>1018.69903564453</c:v>
                </c:pt>
                <c:pt idx="2385">
                  <c:v>1018.75018310547</c:v>
                </c:pt>
                <c:pt idx="2386">
                  <c:v>1018.720703125</c:v>
                </c:pt>
                <c:pt idx="2387">
                  <c:v>1018.73809814453</c:v>
                </c:pt>
                <c:pt idx="2388">
                  <c:v>1018.759765625</c:v>
                </c:pt>
                <c:pt idx="2389">
                  <c:v>1018.76739501953</c:v>
                </c:pt>
                <c:pt idx="2390">
                  <c:v>1018.76837158203</c:v>
                </c:pt>
                <c:pt idx="2391">
                  <c:v>1018.77209472656</c:v>
                </c:pt>
                <c:pt idx="2392">
                  <c:v>1018.71148681641</c:v>
                </c:pt>
                <c:pt idx="2393">
                  <c:v>1018.74487304688</c:v>
                </c:pt>
                <c:pt idx="2394">
                  <c:v>1018.67797851563</c:v>
                </c:pt>
                <c:pt idx="2395">
                  <c:v>1018.53094482422</c:v>
                </c:pt>
                <c:pt idx="2396">
                  <c:v>1018.50415039063</c:v>
                </c:pt>
                <c:pt idx="2397">
                  <c:v>1018.37335205078</c:v>
                </c:pt>
                <c:pt idx="2398">
                  <c:v>1018.19830322266</c:v>
                </c:pt>
                <c:pt idx="2399">
                  <c:v>1018.04595947266</c:v>
                </c:pt>
                <c:pt idx="2400">
                  <c:v>1017.85345458984</c:v>
                </c:pt>
                <c:pt idx="2401">
                  <c:v>1017.67211914063</c:v>
                </c:pt>
                <c:pt idx="2402">
                  <c:v>1017.50677490234</c:v>
                </c:pt>
                <c:pt idx="2403">
                  <c:v>1017.34326171875</c:v>
                </c:pt>
                <c:pt idx="2404">
                  <c:v>1017.19030761719</c:v>
                </c:pt>
                <c:pt idx="2405">
                  <c:v>1017.06274414063</c:v>
                </c:pt>
                <c:pt idx="2406">
                  <c:v>1016.90631103516</c:v>
                </c:pt>
                <c:pt idx="2407">
                  <c:v>1016.76983642578</c:v>
                </c:pt>
                <c:pt idx="2408">
                  <c:v>1016.68627929688</c:v>
                </c:pt>
                <c:pt idx="2409">
                  <c:v>1016.53088378906</c:v>
                </c:pt>
                <c:pt idx="2410">
                  <c:v>1016.42321777344</c:v>
                </c:pt>
                <c:pt idx="2411">
                  <c:v>1016.35461425781</c:v>
                </c:pt>
                <c:pt idx="2412">
                  <c:v>1016.37335205078</c:v>
                </c:pt>
                <c:pt idx="2413">
                  <c:v>1016.38299560547</c:v>
                </c:pt>
                <c:pt idx="2414">
                  <c:v>1016.25299072266</c:v>
                </c:pt>
                <c:pt idx="2415">
                  <c:v>1016.10858154297</c:v>
                </c:pt>
                <c:pt idx="2416">
                  <c:v>1015.98571777344</c:v>
                </c:pt>
                <c:pt idx="2417">
                  <c:v>1015.88818359375</c:v>
                </c:pt>
                <c:pt idx="2418">
                  <c:v>1015.77166748047</c:v>
                </c:pt>
                <c:pt idx="2419">
                  <c:v>1015.69702148438</c:v>
                </c:pt>
                <c:pt idx="2420">
                  <c:v>1015.50866699219</c:v>
                </c:pt>
                <c:pt idx="2421">
                  <c:v>1015.40869140625</c:v>
                </c:pt>
                <c:pt idx="2422">
                  <c:v>1015.33123779297</c:v>
                </c:pt>
                <c:pt idx="2423">
                  <c:v>1015.17236328125</c:v>
                </c:pt>
                <c:pt idx="2424">
                  <c:v>1015.07281494141</c:v>
                </c:pt>
                <c:pt idx="2425">
                  <c:v>1014.98132324219</c:v>
                </c:pt>
                <c:pt idx="2426">
                  <c:v>1014.88262939453</c:v>
                </c:pt>
                <c:pt idx="2427">
                  <c:v>1014.79040527344</c:v>
                </c:pt>
                <c:pt idx="2428">
                  <c:v>1014.70697021484</c:v>
                </c:pt>
                <c:pt idx="2429">
                  <c:v>1014.65905761719</c:v>
                </c:pt>
                <c:pt idx="2430">
                  <c:v>1014.58862304688</c:v>
                </c:pt>
                <c:pt idx="2431">
                  <c:v>1014.44311523438</c:v>
                </c:pt>
                <c:pt idx="2432">
                  <c:v>1014.36059570313</c:v>
                </c:pt>
                <c:pt idx="2433">
                  <c:v>1014.23431396484</c:v>
                </c:pt>
                <c:pt idx="2434">
                  <c:v>1014.15197753906</c:v>
                </c:pt>
                <c:pt idx="2435">
                  <c:v>1014.05804443359</c:v>
                </c:pt>
                <c:pt idx="2436">
                  <c:v>1013.94006347656</c:v>
                </c:pt>
                <c:pt idx="2437">
                  <c:v>1013.82873535156</c:v>
                </c:pt>
                <c:pt idx="2438">
                  <c:v>1013.80108642578</c:v>
                </c:pt>
                <c:pt idx="2439">
                  <c:v>1013.66650390625</c:v>
                </c:pt>
                <c:pt idx="2440">
                  <c:v>1013.57342529297</c:v>
                </c:pt>
                <c:pt idx="2441">
                  <c:v>1013.53979492188</c:v>
                </c:pt>
                <c:pt idx="2442">
                  <c:v>1013.45581054688</c:v>
                </c:pt>
                <c:pt idx="2443">
                  <c:v>1013.38012695313</c:v>
                </c:pt>
                <c:pt idx="2444">
                  <c:v>1013.27984619141</c:v>
                </c:pt>
                <c:pt idx="2445">
                  <c:v>1013.23260498047</c:v>
                </c:pt>
                <c:pt idx="2446">
                  <c:v>1013.15240478516</c:v>
                </c:pt>
                <c:pt idx="2447">
                  <c:v>1013.04663085938</c:v>
                </c:pt>
                <c:pt idx="2448">
                  <c:v>1012.99267578125</c:v>
                </c:pt>
                <c:pt idx="2449">
                  <c:v>1012.95031738281</c:v>
                </c:pt>
                <c:pt idx="2450">
                  <c:v>1012.94903564453</c:v>
                </c:pt>
                <c:pt idx="2451">
                  <c:v>1012.96063232422</c:v>
                </c:pt>
                <c:pt idx="2452">
                  <c:v>1012.90679931641</c:v>
                </c:pt>
                <c:pt idx="2453">
                  <c:v>1012.86267089844</c:v>
                </c:pt>
                <c:pt idx="2454">
                  <c:v>1012.85961914063</c:v>
                </c:pt>
                <c:pt idx="2455">
                  <c:v>1012.83483886719</c:v>
                </c:pt>
                <c:pt idx="2456">
                  <c:v>1012.78186035156</c:v>
                </c:pt>
                <c:pt idx="2457">
                  <c:v>1012.75274658203</c:v>
                </c:pt>
                <c:pt idx="2458">
                  <c:v>1012.67260742188</c:v>
                </c:pt>
                <c:pt idx="2459">
                  <c:v>1012.68560791016</c:v>
                </c:pt>
                <c:pt idx="2460">
                  <c:v>1012.69744873047</c:v>
                </c:pt>
                <c:pt idx="2461">
                  <c:v>1012.73132324219</c:v>
                </c:pt>
                <c:pt idx="2462">
                  <c:v>1012.72875976563</c:v>
                </c:pt>
                <c:pt idx="2463">
                  <c:v>1012.70727539063</c:v>
                </c:pt>
                <c:pt idx="2464">
                  <c:v>1012.68218994141</c:v>
                </c:pt>
                <c:pt idx="2465">
                  <c:v>1012.67742919922</c:v>
                </c:pt>
                <c:pt idx="2466">
                  <c:v>1012.69506835938</c:v>
                </c:pt>
                <c:pt idx="2467">
                  <c:v>1012.61962890625</c:v>
                </c:pt>
                <c:pt idx="2468">
                  <c:v>1012.62133789063</c:v>
                </c:pt>
                <c:pt idx="2469">
                  <c:v>1012.59155273438</c:v>
                </c:pt>
                <c:pt idx="2470">
                  <c:v>1012.56091308594</c:v>
                </c:pt>
                <c:pt idx="2471">
                  <c:v>1012.59399414063</c:v>
                </c:pt>
                <c:pt idx="2472">
                  <c:v>1012.59887695313</c:v>
                </c:pt>
                <c:pt idx="2473">
                  <c:v>1012.59173583984</c:v>
                </c:pt>
                <c:pt idx="2474">
                  <c:v>1012.57794189453</c:v>
                </c:pt>
                <c:pt idx="2475">
                  <c:v>1012.55059814453</c:v>
                </c:pt>
                <c:pt idx="2476">
                  <c:v>1012.541015625</c:v>
                </c:pt>
                <c:pt idx="2477">
                  <c:v>1012.47149658203</c:v>
                </c:pt>
                <c:pt idx="2478">
                  <c:v>1012.46398925781</c:v>
                </c:pt>
                <c:pt idx="2479">
                  <c:v>1012.46795654297</c:v>
                </c:pt>
                <c:pt idx="2480">
                  <c:v>1012.44134521484</c:v>
                </c:pt>
                <c:pt idx="2481">
                  <c:v>1012.42950439453</c:v>
                </c:pt>
                <c:pt idx="2482">
                  <c:v>1012.47149658203</c:v>
                </c:pt>
                <c:pt idx="2483">
                  <c:v>1012.52679443359</c:v>
                </c:pt>
                <c:pt idx="2484">
                  <c:v>1012.52416992188</c:v>
                </c:pt>
                <c:pt idx="2485">
                  <c:v>1012.51721191406</c:v>
                </c:pt>
                <c:pt idx="2486">
                  <c:v>1012.53857421875</c:v>
                </c:pt>
                <c:pt idx="2487">
                  <c:v>1012.58337402344</c:v>
                </c:pt>
                <c:pt idx="2488">
                  <c:v>1012.58685302734</c:v>
                </c:pt>
                <c:pt idx="2489">
                  <c:v>1012.61102294922</c:v>
                </c:pt>
                <c:pt idx="2490">
                  <c:v>1012.66851806641</c:v>
                </c:pt>
                <c:pt idx="2491">
                  <c:v>1012.7578125</c:v>
                </c:pt>
                <c:pt idx="2492">
                  <c:v>1012.82501220703</c:v>
                </c:pt>
                <c:pt idx="2493">
                  <c:v>1012.92126464844</c:v>
                </c:pt>
                <c:pt idx="2494">
                  <c:v>1013.04876708984</c:v>
                </c:pt>
                <c:pt idx="2495">
                  <c:v>1013.18518066406</c:v>
                </c:pt>
                <c:pt idx="2496">
                  <c:v>1013.291015625</c:v>
                </c:pt>
                <c:pt idx="2497">
                  <c:v>1013.29345703125</c:v>
                </c:pt>
                <c:pt idx="2498">
                  <c:v>1013.39312744141</c:v>
                </c:pt>
                <c:pt idx="2499">
                  <c:v>1013.44610595703</c:v>
                </c:pt>
                <c:pt idx="2500">
                  <c:v>1013.48095703125</c:v>
                </c:pt>
                <c:pt idx="2501">
                  <c:v>1013.66247558594</c:v>
                </c:pt>
                <c:pt idx="2502">
                  <c:v>1013.79388427734</c:v>
                </c:pt>
                <c:pt idx="2503">
                  <c:v>1013.92022705078</c:v>
                </c:pt>
                <c:pt idx="2504">
                  <c:v>1014.08209228516</c:v>
                </c:pt>
                <c:pt idx="2505">
                  <c:v>1014.18731689453</c:v>
                </c:pt>
                <c:pt idx="2506">
                  <c:v>1014.35461425781</c:v>
                </c:pt>
                <c:pt idx="2507">
                  <c:v>1014.45098876953</c:v>
                </c:pt>
                <c:pt idx="2508">
                  <c:v>1014.59887695313</c:v>
                </c:pt>
                <c:pt idx="2509">
                  <c:v>1014.64703369141</c:v>
                </c:pt>
                <c:pt idx="2510">
                  <c:v>1014.69281005859</c:v>
                </c:pt>
                <c:pt idx="2511">
                  <c:v>1014.73724365234</c:v>
                </c:pt>
                <c:pt idx="2512">
                  <c:v>1014.73101806641</c:v>
                </c:pt>
                <c:pt idx="2513">
                  <c:v>1014.77435302734</c:v>
                </c:pt>
                <c:pt idx="2514">
                  <c:v>1014.88836669922</c:v>
                </c:pt>
                <c:pt idx="2515">
                  <c:v>1014.95751953125</c:v>
                </c:pt>
                <c:pt idx="2516">
                  <c:v>1015.10498046875</c:v>
                </c:pt>
                <c:pt idx="2517">
                  <c:v>1015.25177001953</c:v>
                </c:pt>
                <c:pt idx="2518">
                  <c:v>1015.37622070313</c:v>
                </c:pt>
                <c:pt idx="2519">
                  <c:v>1015.48333740234</c:v>
                </c:pt>
                <c:pt idx="2520">
                  <c:v>1015.60565185547</c:v>
                </c:pt>
                <c:pt idx="2521">
                  <c:v>1015.79919433594</c:v>
                </c:pt>
                <c:pt idx="2522">
                  <c:v>1015.85040283203</c:v>
                </c:pt>
                <c:pt idx="2523">
                  <c:v>1015.91369628906</c:v>
                </c:pt>
                <c:pt idx="2524">
                  <c:v>1015.96765136719</c:v>
                </c:pt>
                <c:pt idx="2525">
                  <c:v>1016.01959228516</c:v>
                </c:pt>
                <c:pt idx="2526">
                  <c:v>1016.04772949219</c:v>
                </c:pt>
                <c:pt idx="2527">
                  <c:v>1016.12298583984</c:v>
                </c:pt>
                <c:pt idx="2528">
                  <c:v>1016.18005371094</c:v>
                </c:pt>
                <c:pt idx="2529">
                  <c:v>1016.24487304688</c:v>
                </c:pt>
                <c:pt idx="2530">
                  <c:v>1016.29736328125</c:v>
                </c:pt>
                <c:pt idx="2531">
                  <c:v>1016.34204101563</c:v>
                </c:pt>
                <c:pt idx="2532">
                  <c:v>1016.36755371094</c:v>
                </c:pt>
                <c:pt idx="2533">
                  <c:v>1016.41241455078</c:v>
                </c:pt>
                <c:pt idx="2534">
                  <c:v>1016.43939208984</c:v>
                </c:pt>
                <c:pt idx="2535">
                  <c:v>1016.47546386719</c:v>
                </c:pt>
                <c:pt idx="2536">
                  <c:v>1016.54718017578</c:v>
                </c:pt>
                <c:pt idx="2537">
                  <c:v>1016.57897949219</c:v>
                </c:pt>
                <c:pt idx="2538">
                  <c:v>1016.61639404297</c:v>
                </c:pt>
                <c:pt idx="2539">
                  <c:v>1016.67169189453</c:v>
                </c:pt>
                <c:pt idx="2540">
                  <c:v>1016.73010253906</c:v>
                </c:pt>
                <c:pt idx="2541">
                  <c:v>1016.80657958984</c:v>
                </c:pt>
                <c:pt idx="2542">
                  <c:v>1016.87561035156</c:v>
                </c:pt>
                <c:pt idx="2543">
                  <c:v>1016.95581054688</c:v>
                </c:pt>
                <c:pt idx="2544">
                  <c:v>1017.02563476563</c:v>
                </c:pt>
                <c:pt idx="2545">
                  <c:v>1017.09399414063</c:v>
                </c:pt>
                <c:pt idx="2546">
                  <c:v>1017.15606689453</c:v>
                </c:pt>
                <c:pt idx="2547">
                  <c:v>1017.26196289063</c:v>
                </c:pt>
                <c:pt idx="2548">
                  <c:v>1017.27642822266</c:v>
                </c:pt>
                <c:pt idx="2549">
                  <c:v>1017.36547851563</c:v>
                </c:pt>
                <c:pt idx="2550">
                  <c:v>1017.38531494141</c:v>
                </c:pt>
                <c:pt idx="2551">
                  <c:v>1017.33666992188</c:v>
                </c:pt>
                <c:pt idx="2552">
                  <c:v>1017.39489746094</c:v>
                </c:pt>
                <c:pt idx="2553">
                  <c:v>1017.40454101563</c:v>
                </c:pt>
                <c:pt idx="2554">
                  <c:v>1017.39196777344</c:v>
                </c:pt>
                <c:pt idx="2555">
                  <c:v>1017.44134521484</c:v>
                </c:pt>
                <c:pt idx="2556">
                  <c:v>1017.41070556641</c:v>
                </c:pt>
                <c:pt idx="2557">
                  <c:v>1017.48583984375</c:v>
                </c:pt>
                <c:pt idx="2558">
                  <c:v>1017.51953125</c:v>
                </c:pt>
                <c:pt idx="2559">
                  <c:v>1017.50146484375</c:v>
                </c:pt>
                <c:pt idx="2560">
                  <c:v>1017.53485107422</c:v>
                </c:pt>
                <c:pt idx="2561">
                  <c:v>1017.58984375</c:v>
                </c:pt>
                <c:pt idx="2562">
                  <c:v>1017.55334472656</c:v>
                </c:pt>
                <c:pt idx="2563">
                  <c:v>1017.53338623047</c:v>
                </c:pt>
                <c:pt idx="2564">
                  <c:v>1017.55578613281</c:v>
                </c:pt>
                <c:pt idx="2565">
                  <c:v>1017.57830810547</c:v>
                </c:pt>
                <c:pt idx="2566">
                  <c:v>1017.65356445313</c:v>
                </c:pt>
                <c:pt idx="2567">
                  <c:v>1017.53759765625</c:v>
                </c:pt>
                <c:pt idx="2568">
                  <c:v>1017.60070800781</c:v>
                </c:pt>
                <c:pt idx="2569">
                  <c:v>1017.62963867188</c:v>
                </c:pt>
                <c:pt idx="2570">
                  <c:v>1017.56622314453</c:v>
                </c:pt>
                <c:pt idx="2571">
                  <c:v>1017.60974121094</c:v>
                </c:pt>
                <c:pt idx="2572">
                  <c:v>1017.55181884766</c:v>
                </c:pt>
                <c:pt idx="2573">
                  <c:v>1017.50463867188</c:v>
                </c:pt>
                <c:pt idx="2574">
                  <c:v>1017.46600341797</c:v>
                </c:pt>
                <c:pt idx="2575">
                  <c:v>1017.50225830078</c:v>
                </c:pt>
                <c:pt idx="2576">
                  <c:v>1017.46661376953</c:v>
                </c:pt>
                <c:pt idx="2577">
                  <c:v>1017.48101806641</c:v>
                </c:pt>
                <c:pt idx="2578">
                  <c:v>1017.50280761719</c:v>
                </c:pt>
                <c:pt idx="2579">
                  <c:v>1017.49719238281</c:v>
                </c:pt>
                <c:pt idx="2580">
                  <c:v>1017.53399658203</c:v>
                </c:pt>
                <c:pt idx="2581">
                  <c:v>1017.59588623047</c:v>
                </c:pt>
                <c:pt idx="2582">
                  <c:v>1017.60443115234</c:v>
                </c:pt>
                <c:pt idx="2583">
                  <c:v>1017.61273193359</c:v>
                </c:pt>
                <c:pt idx="2584">
                  <c:v>1017.55615234375</c:v>
                </c:pt>
                <c:pt idx="2585">
                  <c:v>1017.60070800781</c:v>
                </c:pt>
                <c:pt idx="2586">
                  <c:v>1017.52740478516</c:v>
                </c:pt>
                <c:pt idx="2587">
                  <c:v>1017.49359130859</c:v>
                </c:pt>
                <c:pt idx="2588">
                  <c:v>1017.498046875</c:v>
                </c:pt>
                <c:pt idx="2589">
                  <c:v>1017.45391845703</c:v>
                </c:pt>
                <c:pt idx="2590">
                  <c:v>1017.45953369141</c:v>
                </c:pt>
                <c:pt idx="2591">
                  <c:v>1017.46142578125</c:v>
                </c:pt>
                <c:pt idx="2592">
                  <c:v>1017.41564941406</c:v>
                </c:pt>
                <c:pt idx="2593">
                  <c:v>1017.32476806641</c:v>
                </c:pt>
                <c:pt idx="2594">
                  <c:v>1017.27117919922</c:v>
                </c:pt>
                <c:pt idx="2595">
                  <c:v>1017.23614501953</c:v>
                </c:pt>
                <c:pt idx="2596">
                  <c:v>1017.19799804688</c:v>
                </c:pt>
                <c:pt idx="2597">
                  <c:v>1017.19873046875</c:v>
                </c:pt>
                <c:pt idx="2598">
                  <c:v>1017.20776367188</c:v>
                </c:pt>
                <c:pt idx="2599">
                  <c:v>1017.23510742188</c:v>
                </c:pt>
                <c:pt idx="2600">
                  <c:v>1017.23748779297</c:v>
                </c:pt>
                <c:pt idx="2601">
                  <c:v>1017.19555664063</c:v>
                </c:pt>
                <c:pt idx="2602">
                  <c:v>1017.19000244141</c:v>
                </c:pt>
                <c:pt idx="2603">
                  <c:v>1017.18359375</c:v>
                </c:pt>
                <c:pt idx="2604">
                  <c:v>1017.18115234375</c:v>
                </c:pt>
                <c:pt idx="2605">
                  <c:v>1017.13940429688</c:v>
                </c:pt>
                <c:pt idx="2606">
                  <c:v>1017.14117431641</c:v>
                </c:pt>
                <c:pt idx="2607">
                  <c:v>1017.09899902344</c:v>
                </c:pt>
                <c:pt idx="2608">
                  <c:v>1017.05700683594</c:v>
                </c:pt>
                <c:pt idx="2609">
                  <c:v>1017.06958007813</c:v>
                </c:pt>
                <c:pt idx="2610">
                  <c:v>1017.03875732422</c:v>
                </c:pt>
                <c:pt idx="2611">
                  <c:v>1017.05841064453</c:v>
                </c:pt>
                <c:pt idx="2612">
                  <c:v>1017.05279541016</c:v>
                </c:pt>
                <c:pt idx="2613">
                  <c:v>1017.091796875</c:v>
                </c:pt>
                <c:pt idx="2614">
                  <c:v>1017.15911865234</c:v>
                </c:pt>
                <c:pt idx="2615">
                  <c:v>1017.15625</c:v>
                </c:pt>
                <c:pt idx="2616">
                  <c:v>1017.20288085938</c:v>
                </c:pt>
                <c:pt idx="2617">
                  <c:v>1017.18560791016</c:v>
                </c:pt>
                <c:pt idx="2618">
                  <c:v>1017.18841552734</c:v>
                </c:pt>
                <c:pt idx="2619">
                  <c:v>1017.11822509766</c:v>
                </c:pt>
                <c:pt idx="2620">
                  <c:v>1017.05328369141</c:v>
                </c:pt>
                <c:pt idx="2621">
                  <c:v>1016.97271728516</c:v>
                </c:pt>
                <c:pt idx="2622">
                  <c:v>1016.88806152344</c:v>
                </c:pt>
                <c:pt idx="2623">
                  <c:v>1016.83227539063</c:v>
                </c:pt>
                <c:pt idx="2624">
                  <c:v>1016.814453125</c:v>
                </c:pt>
                <c:pt idx="2625">
                  <c:v>1016.83666992188</c:v>
                </c:pt>
                <c:pt idx="2626">
                  <c:v>1016.88757324219</c:v>
                </c:pt>
                <c:pt idx="2627">
                  <c:v>1016.91046142578</c:v>
                </c:pt>
                <c:pt idx="2628">
                  <c:v>1016.92126464844</c:v>
                </c:pt>
                <c:pt idx="2629">
                  <c:v>1016.96179199219</c:v>
                </c:pt>
                <c:pt idx="2630">
                  <c:v>1017.03015136719</c:v>
                </c:pt>
                <c:pt idx="2631">
                  <c:v>1017.01031494141</c:v>
                </c:pt>
                <c:pt idx="2632">
                  <c:v>1017.05358886719</c:v>
                </c:pt>
                <c:pt idx="2633">
                  <c:v>1017.033203125</c:v>
                </c:pt>
                <c:pt idx="2634">
                  <c:v>1017.05841064453</c:v>
                </c:pt>
                <c:pt idx="2635">
                  <c:v>1017.07891845703</c:v>
                </c:pt>
                <c:pt idx="2636">
                  <c:v>1017.07531738281</c:v>
                </c:pt>
                <c:pt idx="2637">
                  <c:v>1017.12548828125</c:v>
                </c:pt>
                <c:pt idx="2638">
                  <c:v>1017.16552734375</c:v>
                </c:pt>
                <c:pt idx="2639">
                  <c:v>1017.17846679688</c:v>
                </c:pt>
                <c:pt idx="2640">
                  <c:v>1017.24981689453</c:v>
                </c:pt>
                <c:pt idx="2641">
                  <c:v>1017.28186035156</c:v>
                </c:pt>
                <c:pt idx="2642">
                  <c:v>1017.37054443359</c:v>
                </c:pt>
                <c:pt idx="2643">
                  <c:v>1017.43688964844</c:v>
                </c:pt>
                <c:pt idx="2644">
                  <c:v>1017.48852539063</c:v>
                </c:pt>
                <c:pt idx="2645">
                  <c:v>1017.51580810547</c:v>
                </c:pt>
                <c:pt idx="2646">
                  <c:v>1017.46838378906</c:v>
                </c:pt>
                <c:pt idx="2647">
                  <c:v>1017.47607421875</c:v>
                </c:pt>
                <c:pt idx="2648">
                  <c:v>1017.45678710938</c:v>
                </c:pt>
                <c:pt idx="2649">
                  <c:v>1017.38946533203</c:v>
                </c:pt>
                <c:pt idx="2650">
                  <c:v>1017.33093261719</c:v>
                </c:pt>
                <c:pt idx="2651">
                  <c:v>1017.31170654297</c:v>
                </c:pt>
                <c:pt idx="2652">
                  <c:v>1017.30694580078</c:v>
                </c:pt>
                <c:pt idx="2653">
                  <c:v>1017.34649658203</c:v>
                </c:pt>
                <c:pt idx="2654">
                  <c:v>1017.31170654297</c:v>
                </c:pt>
                <c:pt idx="2655">
                  <c:v>1017.35607910156</c:v>
                </c:pt>
                <c:pt idx="2656">
                  <c:v>1017.38946533203</c:v>
                </c:pt>
                <c:pt idx="2657">
                  <c:v>1017.36779785156</c:v>
                </c:pt>
                <c:pt idx="2658">
                  <c:v>1017.40020751953</c:v>
                </c:pt>
                <c:pt idx="2659">
                  <c:v>1017.42108154297</c:v>
                </c:pt>
                <c:pt idx="2660">
                  <c:v>1017.42010498047</c:v>
                </c:pt>
                <c:pt idx="2661">
                  <c:v>1017.47943115234</c:v>
                </c:pt>
                <c:pt idx="2662">
                  <c:v>1017.50500488281</c:v>
                </c:pt>
                <c:pt idx="2663">
                  <c:v>1017.54388427734</c:v>
                </c:pt>
                <c:pt idx="2664">
                  <c:v>1017.62054443359</c:v>
                </c:pt>
                <c:pt idx="2665">
                  <c:v>1017.68109130859</c:v>
                </c:pt>
                <c:pt idx="2666">
                  <c:v>1017.72015380859</c:v>
                </c:pt>
                <c:pt idx="2667">
                  <c:v>1017.77545166016</c:v>
                </c:pt>
                <c:pt idx="2668">
                  <c:v>1017.75439453125</c:v>
                </c:pt>
                <c:pt idx="2669">
                  <c:v>1017.78692626953</c:v>
                </c:pt>
                <c:pt idx="2670">
                  <c:v>1017.79711914063</c:v>
                </c:pt>
                <c:pt idx="2671">
                  <c:v>1017.80432128906</c:v>
                </c:pt>
                <c:pt idx="2672">
                  <c:v>1017.83862304688</c:v>
                </c:pt>
                <c:pt idx="2673">
                  <c:v>1017.85247802734</c:v>
                </c:pt>
                <c:pt idx="2674">
                  <c:v>1017.76831054688</c:v>
                </c:pt>
                <c:pt idx="2675">
                  <c:v>1017.71057128906</c:v>
                </c:pt>
                <c:pt idx="2676">
                  <c:v>1017.58825683594</c:v>
                </c:pt>
                <c:pt idx="2677">
                  <c:v>1017.49627685547</c:v>
                </c:pt>
                <c:pt idx="2678">
                  <c:v>1017.38555908203</c:v>
                </c:pt>
                <c:pt idx="2679">
                  <c:v>1017.32592773438</c:v>
                </c:pt>
                <c:pt idx="2680">
                  <c:v>1017.275390625</c:v>
                </c:pt>
                <c:pt idx="2681">
                  <c:v>1017.21997070313</c:v>
                </c:pt>
                <c:pt idx="2682">
                  <c:v>1017.14001464844</c:v>
                </c:pt>
                <c:pt idx="2683">
                  <c:v>1017.12561035156</c:v>
                </c:pt>
                <c:pt idx="2684">
                  <c:v>1017.06463623047</c:v>
                </c:pt>
                <c:pt idx="2685">
                  <c:v>1016.97155761719</c:v>
                </c:pt>
                <c:pt idx="2686">
                  <c:v>1016.94079589844</c:v>
                </c:pt>
                <c:pt idx="2687">
                  <c:v>1016.84002685547</c:v>
                </c:pt>
                <c:pt idx="2688">
                  <c:v>1016.76739501953</c:v>
                </c:pt>
                <c:pt idx="2689">
                  <c:v>1016.71600341797</c:v>
                </c:pt>
                <c:pt idx="2690">
                  <c:v>1016.59899902344</c:v>
                </c:pt>
                <c:pt idx="2691">
                  <c:v>1016.54467773438</c:v>
                </c:pt>
                <c:pt idx="2692">
                  <c:v>1016.50372314453</c:v>
                </c:pt>
                <c:pt idx="2693">
                  <c:v>1016.41882324219</c:v>
                </c:pt>
                <c:pt idx="2694">
                  <c:v>1016.32086181641</c:v>
                </c:pt>
                <c:pt idx="2695">
                  <c:v>1016.21490478516</c:v>
                </c:pt>
                <c:pt idx="2696">
                  <c:v>1016.16961669922</c:v>
                </c:pt>
                <c:pt idx="2697">
                  <c:v>1016.12786865234</c:v>
                </c:pt>
                <c:pt idx="2698">
                  <c:v>1016.01312255859</c:v>
                </c:pt>
                <c:pt idx="2699">
                  <c:v>1015.97131347656</c:v>
                </c:pt>
                <c:pt idx="2700">
                  <c:v>1015.86041259766</c:v>
                </c:pt>
                <c:pt idx="2701">
                  <c:v>1015.77093505859</c:v>
                </c:pt>
                <c:pt idx="2702">
                  <c:v>1015.74731445313</c:v>
                </c:pt>
                <c:pt idx="2703">
                  <c:v>1015.63177490234</c:v>
                </c:pt>
                <c:pt idx="2704">
                  <c:v>1015.59057617188</c:v>
                </c:pt>
                <c:pt idx="2705">
                  <c:v>1015.54095458984</c:v>
                </c:pt>
                <c:pt idx="2706">
                  <c:v>1015.46258544922</c:v>
                </c:pt>
                <c:pt idx="2707">
                  <c:v>1015.45098876953</c:v>
                </c:pt>
                <c:pt idx="2708">
                  <c:v>1015.37005615234</c:v>
                </c:pt>
                <c:pt idx="2709">
                  <c:v>1015.32427978516</c:v>
                </c:pt>
                <c:pt idx="2710">
                  <c:v>1015.26458740234</c:v>
                </c:pt>
                <c:pt idx="2711">
                  <c:v>1015.19305419922</c:v>
                </c:pt>
                <c:pt idx="2712">
                  <c:v>1015.12219238281</c:v>
                </c:pt>
                <c:pt idx="2713">
                  <c:v>1015.07092285156</c:v>
                </c:pt>
                <c:pt idx="2714">
                  <c:v>1015.02593994141</c:v>
                </c:pt>
                <c:pt idx="2715">
                  <c:v>1014.96435546875</c:v>
                </c:pt>
                <c:pt idx="2716">
                  <c:v>1014.93243408203</c:v>
                </c:pt>
                <c:pt idx="2717">
                  <c:v>1014.84399414063</c:v>
                </c:pt>
                <c:pt idx="2718">
                  <c:v>1014.81311035156</c:v>
                </c:pt>
                <c:pt idx="2719">
                  <c:v>1014.77557373047</c:v>
                </c:pt>
                <c:pt idx="2720">
                  <c:v>1014.71893310547</c:v>
                </c:pt>
                <c:pt idx="2721">
                  <c:v>1014.66107177734</c:v>
                </c:pt>
                <c:pt idx="2722">
                  <c:v>1014.60510253906</c:v>
                </c:pt>
                <c:pt idx="2723">
                  <c:v>1014.59704589844</c:v>
                </c:pt>
                <c:pt idx="2724">
                  <c:v>1014.54595947266</c:v>
                </c:pt>
                <c:pt idx="2725">
                  <c:v>1014.54071044922</c:v>
                </c:pt>
                <c:pt idx="2726">
                  <c:v>1014.50946044922</c:v>
                </c:pt>
                <c:pt idx="2727">
                  <c:v>1014.53393554688</c:v>
                </c:pt>
                <c:pt idx="2728">
                  <c:v>1014.49438476563</c:v>
                </c:pt>
                <c:pt idx="2729">
                  <c:v>1014.49194335938</c:v>
                </c:pt>
                <c:pt idx="2730">
                  <c:v>1014.50946044922</c:v>
                </c:pt>
                <c:pt idx="2731">
                  <c:v>1014.45343017578</c:v>
                </c:pt>
                <c:pt idx="2732">
                  <c:v>1014.46893310547</c:v>
                </c:pt>
                <c:pt idx="2733">
                  <c:v>1014.45202636719</c:v>
                </c:pt>
                <c:pt idx="2734">
                  <c:v>1014.45056152344</c:v>
                </c:pt>
                <c:pt idx="2735">
                  <c:v>1014.44213867188</c:v>
                </c:pt>
                <c:pt idx="2736">
                  <c:v>1014.48150634766</c:v>
                </c:pt>
                <c:pt idx="2737">
                  <c:v>1014.46704101563</c:v>
                </c:pt>
                <c:pt idx="2738">
                  <c:v>1014.478515625</c:v>
                </c:pt>
                <c:pt idx="2739">
                  <c:v>1014.48095703125</c:v>
                </c:pt>
                <c:pt idx="2740">
                  <c:v>1014.56610107422</c:v>
                </c:pt>
                <c:pt idx="2741">
                  <c:v>1014.55407714844</c:v>
                </c:pt>
                <c:pt idx="2742">
                  <c:v>1014.60766601563</c:v>
                </c:pt>
                <c:pt idx="2743">
                  <c:v>1014.64306640625</c:v>
                </c:pt>
                <c:pt idx="2744">
                  <c:v>1014.67919921875</c:v>
                </c:pt>
                <c:pt idx="2745">
                  <c:v>1014.73693847656</c:v>
                </c:pt>
                <c:pt idx="2746">
                  <c:v>1014.75952148438</c:v>
                </c:pt>
                <c:pt idx="2747">
                  <c:v>1014.74029541016</c:v>
                </c:pt>
                <c:pt idx="2748">
                  <c:v>1014.80883789063</c:v>
                </c:pt>
                <c:pt idx="2749">
                  <c:v>1014.80932617188</c:v>
                </c:pt>
                <c:pt idx="2750">
                  <c:v>1014.80163574219</c:v>
                </c:pt>
                <c:pt idx="2751">
                  <c:v>1014.84356689453</c:v>
                </c:pt>
                <c:pt idx="2752">
                  <c:v>1014.83874511719</c:v>
                </c:pt>
                <c:pt idx="2753">
                  <c:v>1014.91156005859</c:v>
                </c:pt>
                <c:pt idx="2754">
                  <c:v>1014.89709472656</c:v>
                </c:pt>
                <c:pt idx="2755">
                  <c:v>1014.86975097656</c:v>
                </c:pt>
                <c:pt idx="2756">
                  <c:v>1014.81958007813</c:v>
                </c:pt>
                <c:pt idx="2757">
                  <c:v>1014.79797363281</c:v>
                </c:pt>
                <c:pt idx="2758">
                  <c:v>1014.76867675781</c:v>
                </c:pt>
                <c:pt idx="2759">
                  <c:v>1014.77764892578</c:v>
                </c:pt>
                <c:pt idx="2760">
                  <c:v>1014.78045654297</c:v>
                </c:pt>
                <c:pt idx="2761">
                  <c:v>1014.78009033203</c:v>
                </c:pt>
                <c:pt idx="2762">
                  <c:v>1014.78216552734</c:v>
                </c:pt>
                <c:pt idx="2763">
                  <c:v>1014.78875732422</c:v>
                </c:pt>
                <c:pt idx="2764">
                  <c:v>1014.77429199219</c:v>
                </c:pt>
                <c:pt idx="2765">
                  <c:v>1014.78350830078</c:v>
                </c:pt>
                <c:pt idx="2766">
                  <c:v>1014.77880859375</c:v>
                </c:pt>
                <c:pt idx="2767">
                  <c:v>1014.81585693359</c:v>
                </c:pt>
                <c:pt idx="2768">
                  <c:v>1014.82067871094</c:v>
                </c:pt>
                <c:pt idx="2769">
                  <c:v>1014.81726074219</c:v>
                </c:pt>
                <c:pt idx="2770">
                  <c:v>1014.82928466797</c:v>
                </c:pt>
                <c:pt idx="2771">
                  <c:v>1014.79388427734</c:v>
                </c:pt>
                <c:pt idx="2772">
                  <c:v>1014.81646728516</c:v>
                </c:pt>
                <c:pt idx="2773">
                  <c:v>1014.77014160156</c:v>
                </c:pt>
                <c:pt idx="2774">
                  <c:v>1014.73223876953</c:v>
                </c:pt>
                <c:pt idx="2775">
                  <c:v>1014.7578125</c:v>
                </c:pt>
                <c:pt idx="2776">
                  <c:v>1014.74188232422</c:v>
                </c:pt>
                <c:pt idx="2777">
                  <c:v>1014.75445556641</c:v>
                </c:pt>
                <c:pt idx="2778">
                  <c:v>1014.71099853516</c:v>
                </c:pt>
                <c:pt idx="2779">
                  <c:v>1014.75445556641</c:v>
                </c:pt>
                <c:pt idx="2780">
                  <c:v>1014.72546386719</c:v>
                </c:pt>
                <c:pt idx="2781">
                  <c:v>1014.75720214844</c:v>
                </c:pt>
                <c:pt idx="2782">
                  <c:v>1014.76544189453</c:v>
                </c:pt>
                <c:pt idx="2783">
                  <c:v>1014.72106933594</c:v>
                </c:pt>
                <c:pt idx="2784">
                  <c:v>1014.75689697266</c:v>
                </c:pt>
                <c:pt idx="2785">
                  <c:v>1014.70013427734</c:v>
                </c:pt>
                <c:pt idx="2786">
                  <c:v>1014.69958496094</c:v>
                </c:pt>
                <c:pt idx="2787">
                  <c:v>1014.64898681641</c:v>
                </c:pt>
                <c:pt idx="2788">
                  <c:v>1014.58453369141</c:v>
                </c:pt>
                <c:pt idx="2789">
                  <c:v>1014.50891113281</c:v>
                </c:pt>
                <c:pt idx="2790">
                  <c:v>1014.54498291016</c:v>
                </c:pt>
                <c:pt idx="2791">
                  <c:v>1014.51867675781</c:v>
                </c:pt>
                <c:pt idx="2792">
                  <c:v>1014.38568115234</c:v>
                </c:pt>
                <c:pt idx="2793">
                  <c:v>1014.35913085938</c:v>
                </c:pt>
                <c:pt idx="2794">
                  <c:v>1014.32458496094</c:v>
                </c:pt>
                <c:pt idx="2795">
                  <c:v>1014.25085449219</c:v>
                </c:pt>
                <c:pt idx="2796">
                  <c:v>1014.20092773438</c:v>
                </c:pt>
                <c:pt idx="2797">
                  <c:v>1014.16094970703</c:v>
                </c:pt>
                <c:pt idx="2798">
                  <c:v>1014.16723632813</c:v>
                </c:pt>
                <c:pt idx="2799">
                  <c:v>1014.16412353516</c:v>
                </c:pt>
                <c:pt idx="2800">
                  <c:v>1014.15850830078</c:v>
                </c:pt>
                <c:pt idx="2801">
                  <c:v>1014.17468261719</c:v>
                </c:pt>
                <c:pt idx="2802">
                  <c:v>1014.21392822266</c:v>
                </c:pt>
                <c:pt idx="2803">
                  <c:v>1014.24517822266</c:v>
                </c:pt>
                <c:pt idx="2804">
                  <c:v>1014.22192382813</c:v>
                </c:pt>
                <c:pt idx="2805">
                  <c:v>1014.23889160156</c:v>
                </c:pt>
                <c:pt idx="2806">
                  <c:v>1014.23999023438</c:v>
                </c:pt>
                <c:pt idx="2807">
                  <c:v>1014.23278808594</c:v>
                </c:pt>
                <c:pt idx="2808">
                  <c:v>1014.22235107422</c:v>
                </c:pt>
                <c:pt idx="2809">
                  <c:v>1014.22076416016</c:v>
                </c:pt>
                <c:pt idx="2810">
                  <c:v>1014.224609375</c:v>
                </c:pt>
                <c:pt idx="2811">
                  <c:v>1014.19750976563</c:v>
                </c:pt>
                <c:pt idx="2812">
                  <c:v>1014.20043945313</c:v>
                </c:pt>
                <c:pt idx="2813">
                  <c:v>1014.16778564453</c:v>
                </c:pt>
                <c:pt idx="2814">
                  <c:v>1014.16052246094</c:v>
                </c:pt>
                <c:pt idx="2815">
                  <c:v>1014.19085693359</c:v>
                </c:pt>
                <c:pt idx="2816">
                  <c:v>1014.19506835938</c:v>
                </c:pt>
                <c:pt idx="2817">
                  <c:v>1014.224609375</c:v>
                </c:pt>
                <c:pt idx="2818">
                  <c:v>1014.24383544922</c:v>
                </c:pt>
                <c:pt idx="2819">
                  <c:v>1014.19610595703</c:v>
                </c:pt>
                <c:pt idx="2820">
                  <c:v>1014.26068115234</c:v>
                </c:pt>
                <c:pt idx="2821">
                  <c:v>1014.22015380859</c:v>
                </c:pt>
                <c:pt idx="2822">
                  <c:v>1014.27661132813</c:v>
                </c:pt>
                <c:pt idx="2823">
                  <c:v>1014.27313232422</c:v>
                </c:pt>
                <c:pt idx="2824">
                  <c:v>1014.29602050781</c:v>
                </c:pt>
                <c:pt idx="2825">
                  <c:v>1014.35302734375</c:v>
                </c:pt>
                <c:pt idx="2826">
                  <c:v>1014.39562988281</c:v>
                </c:pt>
                <c:pt idx="2827">
                  <c:v>1014.42358398438</c:v>
                </c:pt>
                <c:pt idx="2828">
                  <c:v>1014.48376464844</c:v>
                </c:pt>
                <c:pt idx="2829">
                  <c:v>1014.50091552734</c:v>
                </c:pt>
                <c:pt idx="2830">
                  <c:v>1014.61163330078</c:v>
                </c:pt>
                <c:pt idx="2831">
                  <c:v>1014.60412597656</c:v>
                </c:pt>
                <c:pt idx="2832">
                  <c:v>1014.68634033203</c:v>
                </c:pt>
                <c:pt idx="2833">
                  <c:v>1014.69940185547</c:v>
                </c:pt>
                <c:pt idx="2834">
                  <c:v>1014.74169921875</c:v>
                </c:pt>
                <c:pt idx="2835">
                  <c:v>1014.78851318359</c:v>
                </c:pt>
                <c:pt idx="2836">
                  <c:v>1014.87274169922</c:v>
                </c:pt>
                <c:pt idx="2837">
                  <c:v>1014.91937255859</c:v>
                </c:pt>
                <c:pt idx="2838">
                  <c:v>1014.99310302734</c:v>
                </c:pt>
                <c:pt idx="2839">
                  <c:v>1015.0546875</c:v>
                </c:pt>
                <c:pt idx="2840">
                  <c:v>1015.16918945313</c:v>
                </c:pt>
                <c:pt idx="2841">
                  <c:v>1015.25836181641</c:v>
                </c:pt>
                <c:pt idx="2842">
                  <c:v>1015.38885498047</c:v>
                </c:pt>
                <c:pt idx="2843">
                  <c:v>1015.49029541016</c:v>
                </c:pt>
                <c:pt idx="2844">
                  <c:v>1015.63958740234</c:v>
                </c:pt>
                <c:pt idx="2845">
                  <c:v>1015.68743896484</c:v>
                </c:pt>
                <c:pt idx="2846">
                  <c:v>1015.71099853516</c:v>
                </c:pt>
                <c:pt idx="2847">
                  <c:v>1015.72741699219</c:v>
                </c:pt>
                <c:pt idx="2848">
                  <c:v>1015.79852294922</c:v>
                </c:pt>
                <c:pt idx="2849">
                  <c:v>1015.77032470703</c:v>
                </c:pt>
                <c:pt idx="2850">
                  <c:v>1015.78314208984</c:v>
                </c:pt>
                <c:pt idx="2851">
                  <c:v>1015.82458496094</c:v>
                </c:pt>
                <c:pt idx="2852">
                  <c:v>1015.78405761719</c:v>
                </c:pt>
                <c:pt idx="2853">
                  <c:v>1015.82330322266</c:v>
                </c:pt>
                <c:pt idx="2854">
                  <c:v>1015.79913330078</c:v>
                </c:pt>
                <c:pt idx="2855">
                  <c:v>1015.81225585938</c:v>
                </c:pt>
                <c:pt idx="2856">
                  <c:v>1015.86047363281</c:v>
                </c:pt>
                <c:pt idx="2857">
                  <c:v>1015.89172363281</c:v>
                </c:pt>
                <c:pt idx="2858">
                  <c:v>1015.95782470703</c:v>
                </c:pt>
                <c:pt idx="2859">
                  <c:v>1016.01623535156</c:v>
                </c:pt>
                <c:pt idx="2860">
                  <c:v>1016.11364746094</c:v>
                </c:pt>
                <c:pt idx="2861">
                  <c:v>1016.17102050781</c:v>
                </c:pt>
                <c:pt idx="2862">
                  <c:v>1016.24914550781</c:v>
                </c:pt>
                <c:pt idx="2863">
                  <c:v>1016.28216552734</c:v>
                </c:pt>
                <c:pt idx="2864">
                  <c:v>1016.33233642578</c:v>
                </c:pt>
                <c:pt idx="2865">
                  <c:v>1016.36334228516</c:v>
                </c:pt>
                <c:pt idx="2866">
                  <c:v>1016.40930175781</c:v>
                </c:pt>
                <c:pt idx="2867">
                  <c:v>1016.43341064453</c:v>
                </c:pt>
                <c:pt idx="2868">
                  <c:v>1016.52154541016</c:v>
                </c:pt>
                <c:pt idx="2869">
                  <c:v>1016.54077148438</c:v>
                </c:pt>
                <c:pt idx="2870">
                  <c:v>1016.64434814453</c:v>
                </c:pt>
                <c:pt idx="2871">
                  <c:v>1016.61779785156</c:v>
                </c:pt>
                <c:pt idx="2872">
                  <c:v>1016.666015625</c:v>
                </c:pt>
                <c:pt idx="2873">
                  <c:v>1016.68927001953</c:v>
                </c:pt>
                <c:pt idx="2874">
                  <c:v>1016.66571044922</c:v>
                </c:pt>
                <c:pt idx="2875">
                  <c:v>1016.69494628906</c:v>
                </c:pt>
                <c:pt idx="2876">
                  <c:v>1016.72271728516</c:v>
                </c:pt>
                <c:pt idx="2877">
                  <c:v>1016.72869873047</c:v>
                </c:pt>
                <c:pt idx="2878">
                  <c:v>1016.82012939453</c:v>
                </c:pt>
                <c:pt idx="2879">
                  <c:v>1016.87615966797</c:v>
                </c:pt>
                <c:pt idx="2880">
                  <c:v>1016.88336181641</c:v>
                </c:pt>
                <c:pt idx="2881">
                  <c:v>1016.90740966797</c:v>
                </c:pt>
                <c:pt idx="2882">
                  <c:v>1016.92846679688</c:v>
                </c:pt>
                <c:pt idx="2883">
                  <c:v>1016.94641113281</c:v>
                </c:pt>
                <c:pt idx="2884">
                  <c:v>1016.89782714844</c:v>
                </c:pt>
                <c:pt idx="2885">
                  <c:v>1016.92529296875</c:v>
                </c:pt>
                <c:pt idx="2886">
                  <c:v>1016.92437744141</c:v>
                </c:pt>
                <c:pt idx="2887">
                  <c:v>1016.91802978516</c:v>
                </c:pt>
                <c:pt idx="2888">
                  <c:v>1016.93914794922</c:v>
                </c:pt>
                <c:pt idx="2889">
                  <c:v>1016.93670654297</c:v>
                </c:pt>
                <c:pt idx="2890">
                  <c:v>1016.96130371094</c:v>
                </c:pt>
                <c:pt idx="2891">
                  <c:v>1016.98742675781</c:v>
                </c:pt>
                <c:pt idx="2892">
                  <c:v>1017.02593994141</c:v>
                </c:pt>
                <c:pt idx="2893">
                  <c:v>1017.05639648438</c:v>
                </c:pt>
                <c:pt idx="2894">
                  <c:v>1017.00762939453</c:v>
                </c:pt>
                <c:pt idx="2895">
                  <c:v>1017.04437255859</c:v>
                </c:pt>
                <c:pt idx="2896">
                  <c:v>1017.02838134766</c:v>
                </c:pt>
                <c:pt idx="2897">
                  <c:v>1017.04681396484</c:v>
                </c:pt>
                <c:pt idx="2898">
                  <c:v>1017.07122802734</c:v>
                </c:pt>
                <c:pt idx="2899">
                  <c:v>1017.07843017578</c:v>
                </c:pt>
                <c:pt idx="2900">
                  <c:v>1017.13757324219</c:v>
                </c:pt>
                <c:pt idx="2901">
                  <c:v>1017.15655517578</c:v>
                </c:pt>
                <c:pt idx="2902">
                  <c:v>1017.25958251953</c:v>
                </c:pt>
                <c:pt idx="2903">
                  <c:v>1017.25103759766</c:v>
                </c:pt>
                <c:pt idx="2904">
                  <c:v>1017.27349853516</c:v>
                </c:pt>
                <c:pt idx="2905">
                  <c:v>1017.33337402344</c:v>
                </c:pt>
                <c:pt idx="2906">
                  <c:v>1017.29669189453</c:v>
                </c:pt>
                <c:pt idx="2907">
                  <c:v>1017.33337402344</c:v>
                </c:pt>
                <c:pt idx="2908">
                  <c:v>1017.32568359375</c:v>
                </c:pt>
                <c:pt idx="2909">
                  <c:v>1017.32470703125</c:v>
                </c:pt>
                <c:pt idx="2910">
                  <c:v>1017.33911132813</c:v>
                </c:pt>
                <c:pt idx="2911">
                  <c:v>1017.29345703125</c:v>
                </c:pt>
                <c:pt idx="2912">
                  <c:v>1017.27038574219</c:v>
                </c:pt>
                <c:pt idx="2913">
                  <c:v>1017.21313476563</c:v>
                </c:pt>
                <c:pt idx="2914">
                  <c:v>1017.10375976563</c:v>
                </c:pt>
                <c:pt idx="2915">
                  <c:v>1017.08306884766</c:v>
                </c:pt>
                <c:pt idx="2916">
                  <c:v>1017.01647949219</c:v>
                </c:pt>
                <c:pt idx="2917">
                  <c:v>1016.96405029297</c:v>
                </c:pt>
                <c:pt idx="2918">
                  <c:v>1016.93139648438</c:v>
                </c:pt>
                <c:pt idx="2919">
                  <c:v>1016.82055664063</c:v>
                </c:pt>
                <c:pt idx="2920">
                  <c:v>1016.79803466797</c:v>
                </c:pt>
                <c:pt idx="2921">
                  <c:v>1016.76080322266</c:v>
                </c:pt>
                <c:pt idx="2922">
                  <c:v>1016.69091796875</c:v>
                </c:pt>
                <c:pt idx="2923">
                  <c:v>1016.65966796875</c:v>
                </c:pt>
                <c:pt idx="2924">
                  <c:v>1016.63732910156</c:v>
                </c:pt>
                <c:pt idx="2925">
                  <c:v>1016.61499023438</c:v>
                </c:pt>
                <c:pt idx="2926">
                  <c:v>1016.60772705078</c:v>
                </c:pt>
                <c:pt idx="2927">
                  <c:v>1016.60992431641</c:v>
                </c:pt>
                <c:pt idx="2928">
                  <c:v>1016.58435058594</c:v>
                </c:pt>
                <c:pt idx="2929">
                  <c:v>1016.56817626953</c:v>
                </c:pt>
                <c:pt idx="2930">
                  <c:v>1016.59942626953</c:v>
                </c:pt>
                <c:pt idx="2931">
                  <c:v>1016.62194824219</c:v>
                </c:pt>
                <c:pt idx="2932">
                  <c:v>1016.66552734375</c:v>
                </c:pt>
                <c:pt idx="2933">
                  <c:v>1016.66650390625</c:v>
                </c:pt>
                <c:pt idx="2934">
                  <c:v>1016.67279052734</c:v>
                </c:pt>
                <c:pt idx="2935">
                  <c:v>1016.66314697266</c:v>
                </c:pt>
                <c:pt idx="2936">
                  <c:v>1016.62915039063</c:v>
                </c:pt>
                <c:pt idx="2937">
                  <c:v>1016.64624023438</c:v>
                </c:pt>
                <c:pt idx="2938">
                  <c:v>1016.66162109375</c:v>
                </c:pt>
                <c:pt idx="2939">
                  <c:v>1016.63665771484</c:v>
                </c:pt>
                <c:pt idx="2940">
                  <c:v>1016.66796875</c:v>
                </c:pt>
                <c:pt idx="2941">
                  <c:v>1016.67913818359</c:v>
                </c:pt>
                <c:pt idx="2942">
                  <c:v>1016.70257568359</c:v>
                </c:pt>
                <c:pt idx="2943">
                  <c:v>1016.69055175781</c:v>
                </c:pt>
                <c:pt idx="2944">
                  <c:v>1016.71704101563</c:v>
                </c:pt>
                <c:pt idx="2945">
                  <c:v>1016.72735595703</c:v>
                </c:pt>
                <c:pt idx="2946">
                  <c:v>1016.75531005859</c:v>
                </c:pt>
                <c:pt idx="2947">
                  <c:v>1016.75311279297</c:v>
                </c:pt>
                <c:pt idx="2948">
                  <c:v>1016.73065185547</c:v>
                </c:pt>
                <c:pt idx="2949">
                  <c:v>1016.72314453125</c:v>
                </c:pt>
                <c:pt idx="2950">
                  <c:v>1016.77459716797</c:v>
                </c:pt>
                <c:pt idx="2951">
                  <c:v>1016.80249023438</c:v>
                </c:pt>
                <c:pt idx="2952">
                  <c:v>1016.76666259766</c:v>
                </c:pt>
                <c:pt idx="2953">
                  <c:v>1016.81579589844</c:v>
                </c:pt>
                <c:pt idx="2954">
                  <c:v>1016.81091308594</c:v>
                </c:pt>
                <c:pt idx="2955">
                  <c:v>1016.84771728516</c:v>
                </c:pt>
                <c:pt idx="2956">
                  <c:v>1016.92883300781</c:v>
                </c:pt>
                <c:pt idx="2957">
                  <c:v>1016.92529296875</c:v>
                </c:pt>
                <c:pt idx="2958">
                  <c:v>1016.90399169922</c:v>
                </c:pt>
                <c:pt idx="2959">
                  <c:v>1016.95281982422</c:v>
                </c:pt>
                <c:pt idx="2960">
                  <c:v>1016.91369628906</c:v>
                </c:pt>
                <c:pt idx="2961">
                  <c:v>1016.93017578125</c:v>
                </c:pt>
                <c:pt idx="2962">
                  <c:v>1016.86505126953</c:v>
                </c:pt>
                <c:pt idx="2963">
                  <c:v>1016.88305664063</c:v>
                </c:pt>
                <c:pt idx="2964">
                  <c:v>1016.85174560547</c:v>
                </c:pt>
                <c:pt idx="2965">
                  <c:v>1016.80590820313</c:v>
                </c:pt>
                <c:pt idx="2966">
                  <c:v>1016.83923339844</c:v>
                </c:pt>
                <c:pt idx="2967">
                  <c:v>1016.80670166016</c:v>
                </c:pt>
                <c:pt idx="2968">
                  <c:v>1016.74890136719</c:v>
                </c:pt>
                <c:pt idx="2969">
                  <c:v>1016.69360351563</c:v>
                </c:pt>
                <c:pt idx="2970">
                  <c:v>1016.67047119141</c:v>
                </c:pt>
                <c:pt idx="2971">
                  <c:v>1016.654296875</c:v>
                </c:pt>
                <c:pt idx="2972">
                  <c:v>1016.67547607422</c:v>
                </c:pt>
                <c:pt idx="2973">
                  <c:v>1016.66345214844</c:v>
                </c:pt>
                <c:pt idx="2974">
                  <c:v>1016.69818115234</c:v>
                </c:pt>
                <c:pt idx="2975">
                  <c:v>1016.63055419922</c:v>
                </c:pt>
                <c:pt idx="2976">
                  <c:v>1016.68865966797</c:v>
                </c:pt>
                <c:pt idx="2977">
                  <c:v>1016.66760253906</c:v>
                </c:pt>
                <c:pt idx="2978">
                  <c:v>1016.68029785156</c:v>
                </c:pt>
                <c:pt idx="2979">
                  <c:v>1016.63928222656</c:v>
                </c:pt>
                <c:pt idx="2980">
                  <c:v>1016.63317871094</c:v>
                </c:pt>
                <c:pt idx="2981">
                  <c:v>1016.58740234375</c:v>
                </c:pt>
                <c:pt idx="2982">
                  <c:v>1016.54443359375</c:v>
                </c:pt>
                <c:pt idx="2983">
                  <c:v>1016.51037597656</c:v>
                </c:pt>
                <c:pt idx="2984">
                  <c:v>1016.482421875</c:v>
                </c:pt>
                <c:pt idx="2985">
                  <c:v>1016.40203857422</c:v>
                </c:pt>
                <c:pt idx="2986">
                  <c:v>1016.35235595703</c:v>
                </c:pt>
                <c:pt idx="2987">
                  <c:v>1016.24694824219</c:v>
                </c:pt>
                <c:pt idx="2988">
                  <c:v>1016.17803955078</c:v>
                </c:pt>
                <c:pt idx="2989">
                  <c:v>1016.13134765625</c:v>
                </c:pt>
                <c:pt idx="2990">
                  <c:v>1016.06732177734</c:v>
                </c:pt>
                <c:pt idx="2991">
                  <c:v>1016.08026123047</c:v>
                </c:pt>
                <c:pt idx="2992">
                  <c:v>1016.16986083984</c:v>
                </c:pt>
                <c:pt idx="2993">
                  <c:v>1016.17602539063</c:v>
                </c:pt>
                <c:pt idx="2994">
                  <c:v>1016.11932373047</c:v>
                </c:pt>
                <c:pt idx="2995">
                  <c:v>1016.09130859375</c:v>
                </c:pt>
                <c:pt idx="2996">
                  <c:v>1016.0625</c:v>
                </c:pt>
                <c:pt idx="2997">
                  <c:v>1015.94354248047</c:v>
                </c:pt>
                <c:pt idx="2998">
                  <c:v>1015.92852783203</c:v>
                </c:pt>
                <c:pt idx="2999">
                  <c:v>1015.86987304688</c:v>
                </c:pt>
                <c:pt idx="3000">
                  <c:v>1015.82861328125</c:v>
                </c:pt>
                <c:pt idx="3001">
                  <c:v>1015.78997802734</c:v>
                </c:pt>
                <c:pt idx="3002">
                  <c:v>1015.76232910156</c:v>
                </c:pt>
                <c:pt idx="3003">
                  <c:v>1015.701171875</c:v>
                </c:pt>
                <c:pt idx="3004">
                  <c:v>1015.74291992188</c:v>
                </c:pt>
                <c:pt idx="3005">
                  <c:v>1015.70593261719</c:v>
                </c:pt>
                <c:pt idx="3006">
                  <c:v>1015.69873046875</c:v>
                </c:pt>
                <c:pt idx="3007">
                  <c:v>1015.69616699219</c:v>
                </c:pt>
                <c:pt idx="3008">
                  <c:v>1015.67376708984</c:v>
                </c:pt>
                <c:pt idx="3009">
                  <c:v>1015.63372802734</c:v>
                </c:pt>
                <c:pt idx="3010">
                  <c:v>1015.60461425781</c:v>
                </c:pt>
                <c:pt idx="3011">
                  <c:v>1015.58154296875</c:v>
                </c:pt>
                <c:pt idx="3012">
                  <c:v>1015.54705810547</c:v>
                </c:pt>
                <c:pt idx="3013">
                  <c:v>1015.48596191406</c:v>
                </c:pt>
                <c:pt idx="3014">
                  <c:v>1015.40405273438</c:v>
                </c:pt>
                <c:pt idx="3015">
                  <c:v>1015.44940185547</c:v>
                </c:pt>
                <c:pt idx="3016">
                  <c:v>1015.37774658203</c:v>
                </c:pt>
                <c:pt idx="3017">
                  <c:v>1015.36218261719</c:v>
                </c:pt>
                <c:pt idx="3018">
                  <c:v>1015.36334228516</c:v>
                </c:pt>
                <c:pt idx="3019">
                  <c:v>1015.3359375</c:v>
                </c:pt>
                <c:pt idx="3020">
                  <c:v>1015.35693359375</c:v>
                </c:pt>
                <c:pt idx="3021">
                  <c:v>1015.36749267578</c:v>
                </c:pt>
                <c:pt idx="3022">
                  <c:v>1015.31842041016</c:v>
                </c:pt>
                <c:pt idx="3023">
                  <c:v>1015.25732421875</c:v>
                </c:pt>
                <c:pt idx="3024">
                  <c:v>1015.20922851563</c:v>
                </c:pt>
                <c:pt idx="3025">
                  <c:v>1015.10180664063</c:v>
                </c:pt>
                <c:pt idx="3026">
                  <c:v>1015.07440185547</c:v>
                </c:pt>
                <c:pt idx="3027">
                  <c:v>1015.01025390625</c:v>
                </c:pt>
                <c:pt idx="3028">
                  <c:v>1015.00054931641</c:v>
                </c:pt>
                <c:pt idx="3029">
                  <c:v>1014.92547607422</c:v>
                </c:pt>
                <c:pt idx="3030">
                  <c:v>1014.87969970703</c:v>
                </c:pt>
                <c:pt idx="3031">
                  <c:v>1014.79748535156</c:v>
                </c:pt>
                <c:pt idx="3032">
                  <c:v>1014.78735351563</c:v>
                </c:pt>
                <c:pt idx="3033">
                  <c:v>1014.77185058594</c:v>
                </c:pt>
                <c:pt idx="3034">
                  <c:v>1014.78869628906</c:v>
                </c:pt>
                <c:pt idx="3035">
                  <c:v>1014.81274414063</c:v>
                </c:pt>
                <c:pt idx="3036">
                  <c:v>1014.84265136719</c:v>
                </c:pt>
                <c:pt idx="3037">
                  <c:v>1014.87005615234</c:v>
                </c:pt>
                <c:pt idx="3038">
                  <c:v>1014.89892578125</c:v>
                </c:pt>
                <c:pt idx="3039">
                  <c:v>1014.94708251953</c:v>
                </c:pt>
                <c:pt idx="3040">
                  <c:v>1014.94195556641</c:v>
                </c:pt>
                <c:pt idx="3041">
                  <c:v>1014.97998046875</c:v>
                </c:pt>
                <c:pt idx="3042">
                  <c:v>1014.96484375</c:v>
                </c:pt>
                <c:pt idx="3043">
                  <c:v>1014.98168945313</c:v>
                </c:pt>
                <c:pt idx="3044">
                  <c:v>1014.99334716797</c:v>
                </c:pt>
                <c:pt idx="3045">
                  <c:v>1015.00482177734</c:v>
                </c:pt>
                <c:pt idx="3046">
                  <c:v>1014.96203613281</c:v>
                </c:pt>
                <c:pt idx="3047">
                  <c:v>1014.96966552734</c:v>
                </c:pt>
                <c:pt idx="3048">
                  <c:v>1014.98962402344</c:v>
                </c:pt>
                <c:pt idx="3049">
                  <c:v>1014.93908691406</c:v>
                </c:pt>
                <c:pt idx="3050">
                  <c:v>1014.95904541016</c:v>
                </c:pt>
                <c:pt idx="3051">
                  <c:v>1014.97186279297</c:v>
                </c:pt>
                <c:pt idx="3052">
                  <c:v>1014.95739746094</c:v>
                </c:pt>
                <c:pt idx="3053">
                  <c:v>1014.97271728516</c:v>
                </c:pt>
                <c:pt idx="3054">
                  <c:v>1014.96313476563</c:v>
                </c:pt>
                <c:pt idx="3055">
                  <c:v>1014.97454833984</c:v>
                </c:pt>
                <c:pt idx="3056">
                  <c:v>1015.02575683594</c:v>
                </c:pt>
                <c:pt idx="3057">
                  <c:v>1015.01281738281</c:v>
                </c:pt>
                <c:pt idx="3058">
                  <c:v>1015.02984619141</c:v>
                </c:pt>
                <c:pt idx="3059">
                  <c:v>1015.06604003906</c:v>
                </c:pt>
                <c:pt idx="3060">
                  <c:v>1015.06329345703</c:v>
                </c:pt>
                <c:pt idx="3061">
                  <c:v>1015.04119873047</c:v>
                </c:pt>
                <c:pt idx="3062">
                  <c:v>1015.04162597656</c:v>
                </c:pt>
                <c:pt idx="3063">
                  <c:v>1015.06658935547</c:v>
                </c:pt>
                <c:pt idx="3064">
                  <c:v>1015.06481933594</c:v>
                </c:pt>
                <c:pt idx="3065">
                  <c:v>1015.07916259766</c:v>
                </c:pt>
                <c:pt idx="3066">
                  <c:v>1015.04547119141</c:v>
                </c:pt>
                <c:pt idx="3067">
                  <c:v>1015.10577392578</c:v>
                </c:pt>
                <c:pt idx="3068">
                  <c:v>1015.09991455078</c:v>
                </c:pt>
                <c:pt idx="3069">
                  <c:v>1015.07385253906</c:v>
                </c:pt>
                <c:pt idx="3070">
                  <c:v>1015.05895996094</c:v>
                </c:pt>
                <c:pt idx="3071">
                  <c:v>1015.08514404297</c:v>
                </c:pt>
                <c:pt idx="3072">
                  <c:v>1015.09747314453</c:v>
                </c:pt>
                <c:pt idx="3073">
                  <c:v>1015.08312988281</c:v>
                </c:pt>
                <c:pt idx="3074">
                  <c:v>1015.10919189453</c:v>
                </c:pt>
                <c:pt idx="3075">
                  <c:v>1015.14782714844</c:v>
                </c:pt>
                <c:pt idx="3076">
                  <c:v>1015.12219238281</c:v>
                </c:pt>
                <c:pt idx="3077">
                  <c:v>1015.11883544922</c:v>
                </c:pt>
                <c:pt idx="3078">
                  <c:v>1015.10961914063</c:v>
                </c:pt>
                <c:pt idx="3079">
                  <c:v>1015.10485839844</c:v>
                </c:pt>
                <c:pt idx="3080">
                  <c:v>1015.13708496094</c:v>
                </c:pt>
                <c:pt idx="3081">
                  <c:v>1015.11547851563</c:v>
                </c:pt>
                <c:pt idx="3082">
                  <c:v>1015.12506103516</c:v>
                </c:pt>
                <c:pt idx="3083">
                  <c:v>1015.12268066406</c:v>
                </c:pt>
                <c:pt idx="3084">
                  <c:v>1015.15399169922</c:v>
                </c:pt>
                <c:pt idx="3085">
                  <c:v>1015.21728515625</c:v>
                </c:pt>
                <c:pt idx="3086">
                  <c:v>1015.24700927734</c:v>
                </c:pt>
                <c:pt idx="3087">
                  <c:v>1015.31109619141</c:v>
                </c:pt>
                <c:pt idx="3088">
                  <c:v>1015.27252197266</c:v>
                </c:pt>
                <c:pt idx="3089">
                  <c:v>1015.31829833984</c:v>
                </c:pt>
                <c:pt idx="3090">
                  <c:v>1015.28979492188</c:v>
                </c:pt>
                <c:pt idx="3091">
                  <c:v>1015.22827148438</c:v>
                </c:pt>
                <c:pt idx="3092">
                  <c:v>1015.26531982422</c:v>
                </c:pt>
                <c:pt idx="3093">
                  <c:v>1015.18920898438</c:v>
                </c:pt>
                <c:pt idx="3094">
                  <c:v>1015.13677978516</c:v>
                </c:pt>
                <c:pt idx="3095">
                  <c:v>1015.16070556641</c:v>
                </c:pt>
                <c:pt idx="3096">
                  <c:v>1015.15539550781</c:v>
                </c:pt>
                <c:pt idx="3097">
                  <c:v>1015.13568115234</c:v>
                </c:pt>
                <c:pt idx="3098">
                  <c:v>1015.13525390625</c:v>
                </c:pt>
                <c:pt idx="3099">
                  <c:v>1015.16851806641</c:v>
                </c:pt>
                <c:pt idx="3100">
                  <c:v>1015.13763427734</c:v>
                </c:pt>
                <c:pt idx="3101">
                  <c:v>1015.13568115234</c:v>
                </c:pt>
                <c:pt idx="3102">
                  <c:v>1015.17169189453</c:v>
                </c:pt>
                <c:pt idx="3103">
                  <c:v>1015.21813964844</c:v>
                </c:pt>
                <c:pt idx="3104">
                  <c:v>1015.21307373047</c:v>
                </c:pt>
                <c:pt idx="3105">
                  <c:v>1015.19445800781</c:v>
                </c:pt>
                <c:pt idx="3106">
                  <c:v>1015.17523193359</c:v>
                </c:pt>
                <c:pt idx="3107">
                  <c:v>1015.18774414063</c:v>
                </c:pt>
                <c:pt idx="3108">
                  <c:v>1015.17041015625</c:v>
                </c:pt>
                <c:pt idx="3109">
                  <c:v>1015.13134765625</c:v>
                </c:pt>
                <c:pt idx="3110">
                  <c:v>1015.1640625</c:v>
                </c:pt>
                <c:pt idx="3111">
                  <c:v>1015.15594482422</c:v>
                </c:pt>
                <c:pt idx="3112">
                  <c:v>1015.17205810547</c:v>
                </c:pt>
                <c:pt idx="3113">
                  <c:v>1015.17443847656</c:v>
                </c:pt>
                <c:pt idx="3114">
                  <c:v>1015.20343017578</c:v>
                </c:pt>
                <c:pt idx="3115">
                  <c:v>1015.24694824219</c:v>
                </c:pt>
                <c:pt idx="3116">
                  <c:v>1015.24694824219</c:v>
                </c:pt>
                <c:pt idx="3117">
                  <c:v>1015.24865722656</c:v>
                </c:pt>
                <c:pt idx="3118">
                  <c:v>1015.29626464844</c:v>
                </c:pt>
                <c:pt idx="3119">
                  <c:v>1015.30920410156</c:v>
                </c:pt>
                <c:pt idx="3120">
                  <c:v>1015.32220458984</c:v>
                </c:pt>
                <c:pt idx="3121">
                  <c:v>1015.34295654297</c:v>
                </c:pt>
                <c:pt idx="3122">
                  <c:v>1015.36700439453</c:v>
                </c:pt>
                <c:pt idx="3123">
                  <c:v>1015.35986328125</c:v>
                </c:pt>
                <c:pt idx="3124">
                  <c:v>1015.34454345703</c:v>
                </c:pt>
                <c:pt idx="3125">
                  <c:v>1015.36071777344</c:v>
                </c:pt>
                <c:pt idx="3126">
                  <c:v>1015.32861328125</c:v>
                </c:pt>
                <c:pt idx="3127">
                  <c:v>1015.30297851563</c:v>
                </c:pt>
                <c:pt idx="3128">
                  <c:v>1015.28118896484</c:v>
                </c:pt>
                <c:pt idx="3129">
                  <c:v>1015.28179931641</c:v>
                </c:pt>
                <c:pt idx="3130">
                  <c:v>1015.29669189453</c:v>
                </c:pt>
                <c:pt idx="3131">
                  <c:v>1015.27447509766</c:v>
                </c:pt>
                <c:pt idx="3132">
                  <c:v>1015.25622558594</c:v>
                </c:pt>
                <c:pt idx="3133">
                  <c:v>1015.29052734375</c:v>
                </c:pt>
                <c:pt idx="3134">
                  <c:v>1015.27752685547</c:v>
                </c:pt>
                <c:pt idx="3135">
                  <c:v>1015.26062011719</c:v>
                </c:pt>
                <c:pt idx="3136">
                  <c:v>1015.29095458984</c:v>
                </c:pt>
                <c:pt idx="3137">
                  <c:v>1015.27752685547</c:v>
                </c:pt>
                <c:pt idx="3138">
                  <c:v>1015.26678466797</c:v>
                </c:pt>
                <c:pt idx="3139">
                  <c:v>1015.27764892578</c:v>
                </c:pt>
                <c:pt idx="3140">
                  <c:v>1015.25952148438</c:v>
                </c:pt>
                <c:pt idx="3141">
                  <c:v>1015.20782470703</c:v>
                </c:pt>
                <c:pt idx="3142">
                  <c:v>1015.22412109375</c:v>
                </c:pt>
                <c:pt idx="3143">
                  <c:v>1015.2265625</c:v>
                </c:pt>
                <c:pt idx="3144">
                  <c:v>1015.24578857422</c:v>
                </c:pt>
                <c:pt idx="3145">
                  <c:v>1015.28637695313</c:v>
                </c:pt>
                <c:pt idx="3146">
                  <c:v>1015.28399658203</c:v>
                </c:pt>
                <c:pt idx="3147">
                  <c:v>1015.30352783203</c:v>
                </c:pt>
                <c:pt idx="3148">
                  <c:v>1015.31158447266</c:v>
                </c:pt>
                <c:pt idx="3149">
                  <c:v>1015.30828857422</c:v>
                </c:pt>
                <c:pt idx="3150">
                  <c:v>1015.35009765625</c:v>
                </c:pt>
                <c:pt idx="3151">
                  <c:v>1015.31072998047</c:v>
                </c:pt>
                <c:pt idx="3152">
                  <c:v>1015.34301757813</c:v>
                </c:pt>
                <c:pt idx="3153">
                  <c:v>1015.38055419922</c:v>
                </c:pt>
                <c:pt idx="3154">
                  <c:v>1015.3984375</c:v>
                </c:pt>
                <c:pt idx="3155">
                  <c:v>1015.39099121094</c:v>
                </c:pt>
                <c:pt idx="3156">
                  <c:v>1015.36376953125</c:v>
                </c:pt>
                <c:pt idx="3157">
                  <c:v>1015.37200927734</c:v>
                </c:pt>
                <c:pt idx="3158">
                  <c:v>1015.34765625</c:v>
                </c:pt>
                <c:pt idx="3159">
                  <c:v>1015.37060546875</c:v>
                </c:pt>
                <c:pt idx="3160">
                  <c:v>1015.35620117188</c:v>
                </c:pt>
                <c:pt idx="3161">
                  <c:v>1015.39056396484</c:v>
                </c:pt>
                <c:pt idx="3162">
                  <c:v>1015.40740966797</c:v>
                </c:pt>
                <c:pt idx="3163">
                  <c:v>1015.39294433594</c:v>
                </c:pt>
                <c:pt idx="3164">
                  <c:v>1015.40844726563</c:v>
                </c:pt>
                <c:pt idx="3165">
                  <c:v>1015.43017578125</c:v>
                </c:pt>
                <c:pt idx="3166">
                  <c:v>1015.43890380859</c:v>
                </c:pt>
                <c:pt idx="3167">
                  <c:v>1015.44036865234</c:v>
                </c:pt>
                <c:pt idx="3168">
                  <c:v>1015.46405029297</c:v>
                </c:pt>
                <c:pt idx="3169">
                  <c:v>1015.49169921875</c:v>
                </c:pt>
                <c:pt idx="3170">
                  <c:v>1015.51580810547</c:v>
                </c:pt>
                <c:pt idx="3171">
                  <c:v>1015.544921875</c:v>
                </c:pt>
                <c:pt idx="3172">
                  <c:v>1015.57244873047</c:v>
                </c:pt>
                <c:pt idx="3173">
                  <c:v>1015.54400634766</c:v>
                </c:pt>
                <c:pt idx="3174">
                  <c:v>1015.61822509766</c:v>
                </c:pt>
                <c:pt idx="3175">
                  <c:v>1015.64929199219</c:v>
                </c:pt>
                <c:pt idx="3176">
                  <c:v>1015.68328857422</c:v>
                </c:pt>
                <c:pt idx="3177">
                  <c:v>1015.72399902344</c:v>
                </c:pt>
                <c:pt idx="3178">
                  <c:v>1015.74969482422</c:v>
                </c:pt>
                <c:pt idx="3179">
                  <c:v>1015.71594238281</c:v>
                </c:pt>
                <c:pt idx="3180">
                  <c:v>1015.76513671875</c:v>
                </c:pt>
                <c:pt idx="3181">
                  <c:v>1015.77484130859</c:v>
                </c:pt>
                <c:pt idx="3182">
                  <c:v>1015.78247070313</c:v>
                </c:pt>
                <c:pt idx="3183">
                  <c:v>1015.81866455078</c:v>
                </c:pt>
                <c:pt idx="3184">
                  <c:v>1015.79211425781</c:v>
                </c:pt>
                <c:pt idx="3185">
                  <c:v>1015.78491210938</c:v>
                </c:pt>
                <c:pt idx="3186">
                  <c:v>1015.86126708984</c:v>
                </c:pt>
                <c:pt idx="3187">
                  <c:v>1015.85101318359</c:v>
                </c:pt>
                <c:pt idx="3188">
                  <c:v>1015.88092041016</c:v>
                </c:pt>
                <c:pt idx="3189">
                  <c:v>1015.89196777344</c:v>
                </c:pt>
                <c:pt idx="3190">
                  <c:v>1015.89978027344</c:v>
                </c:pt>
                <c:pt idx="3191">
                  <c:v>1015.95935058594</c:v>
                </c:pt>
                <c:pt idx="3192">
                  <c:v>1015.96148681641</c:v>
                </c:pt>
                <c:pt idx="3193">
                  <c:v>1015.97827148438</c:v>
                </c:pt>
                <c:pt idx="3194">
                  <c:v>1015.95220947266</c:v>
                </c:pt>
                <c:pt idx="3195">
                  <c:v>1015.93975830078</c:v>
                </c:pt>
                <c:pt idx="3196">
                  <c:v>1015.94873046875</c:v>
                </c:pt>
                <c:pt idx="3197">
                  <c:v>1015.95330810547</c:v>
                </c:pt>
                <c:pt idx="3198">
                  <c:v>1015.91125488281</c:v>
                </c:pt>
                <c:pt idx="3199">
                  <c:v>1015.96240234375</c:v>
                </c:pt>
                <c:pt idx="3200">
                  <c:v>1015.95843505859</c:v>
                </c:pt>
                <c:pt idx="3201">
                  <c:v>1015.92626953125</c:v>
                </c:pt>
                <c:pt idx="3202">
                  <c:v>1015.88763427734</c:v>
                </c:pt>
                <c:pt idx="3203">
                  <c:v>1015.87658691406</c:v>
                </c:pt>
                <c:pt idx="3204">
                  <c:v>1015.90594482422</c:v>
                </c:pt>
                <c:pt idx="3205">
                  <c:v>1015.90460205078</c:v>
                </c:pt>
                <c:pt idx="3206">
                  <c:v>1015.93481445313</c:v>
                </c:pt>
                <c:pt idx="3207">
                  <c:v>1015.95892333984</c:v>
                </c:pt>
                <c:pt idx="3208">
                  <c:v>1015.95471191406</c:v>
                </c:pt>
                <c:pt idx="3209">
                  <c:v>1016.01055908203</c:v>
                </c:pt>
                <c:pt idx="3210">
                  <c:v>1015.99462890625</c:v>
                </c:pt>
                <c:pt idx="3211">
                  <c:v>1016.00469970703</c:v>
                </c:pt>
                <c:pt idx="3212">
                  <c:v>1016.01055908203</c:v>
                </c:pt>
                <c:pt idx="3213">
                  <c:v>1016.02258300781</c:v>
                </c:pt>
                <c:pt idx="3214">
                  <c:v>1016.03942871094</c:v>
                </c:pt>
                <c:pt idx="3215">
                  <c:v>1016.029296875</c:v>
                </c:pt>
                <c:pt idx="3216">
                  <c:v>1016.06896972656</c:v>
                </c:pt>
                <c:pt idx="3217">
                  <c:v>1016.06072998047</c:v>
                </c:pt>
                <c:pt idx="3218">
                  <c:v>1016.06359863281</c:v>
                </c:pt>
                <c:pt idx="3219">
                  <c:v>1016.08233642578</c:v>
                </c:pt>
                <c:pt idx="3220">
                  <c:v>1016.12194824219</c:v>
                </c:pt>
                <c:pt idx="3221">
                  <c:v>1016.11041259766</c:v>
                </c:pt>
                <c:pt idx="3222">
                  <c:v>1016.15905761719</c:v>
                </c:pt>
                <c:pt idx="3223">
                  <c:v>1016.23083496094</c:v>
                </c:pt>
                <c:pt idx="3224">
                  <c:v>1016.25579833984</c:v>
                </c:pt>
                <c:pt idx="3225">
                  <c:v>1016.26837158203</c:v>
                </c:pt>
                <c:pt idx="3226">
                  <c:v>1016.34783935547</c:v>
                </c:pt>
                <c:pt idx="3227">
                  <c:v>1016.32421875</c:v>
                </c:pt>
                <c:pt idx="3228">
                  <c:v>1016.37829589844</c:v>
                </c:pt>
                <c:pt idx="3229">
                  <c:v>1016.39990234375</c:v>
                </c:pt>
                <c:pt idx="3230">
                  <c:v>1016.41491699219</c:v>
                </c:pt>
                <c:pt idx="3231">
                  <c:v>1016.41528320313</c:v>
                </c:pt>
                <c:pt idx="3232">
                  <c:v>1016.47180175781</c:v>
                </c:pt>
                <c:pt idx="3233">
                  <c:v>1016.51892089844</c:v>
                </c:pt>
                <c:pt idx="3234">
                  <c:v>1016.52679443359</c:v>
                </c:pt>
                <c:pt idx="3235">
                  <c:v>1016.50445556641</c:v>
                </c:pt>
                <c:pt idx="3236">
                  <c:v>1016.53094482422</c:v>
                </c:pt>
                <c:pt idx="3237">
                  <c:v>1016.50201416016</c:v>
                </c:pt>
                <c:pt idx="3238">
                  <c:v>1016.48858642578</c:v>
                </c:pt>
                <c:pt idx="3239">
                  <c:v>1016.55981445313</c:v>
                </c:pt>
                <c:pt idx="3240">
                  <c:v>1016.54748535156</c:v>
                </c:pt>
                <c:pt idx="3241">
                  <c:v>1016.60906982422</c:v>
                </c:pt>
                <c:pt idx="3242">
                  <c:v>1016.61737060547</c:v>
                </c:pt>
                <c:pt idx="3243">
                  <c:v>1016.63079833984</c:v>
                </c:pt>
                <c:pt idx="3244">
                  <c:v>1016.6328125</c:v>
                </c:pt>
                <c:pt idx="3245">
                  <c:v>1016.61834716797</c:v>
                </c:pt>
                <c:pt idx="3246">
                  <c:v>1016.61920166016</c:v>
                </c:pt>
                <c:pt idx="3247">
                  <c:v>1016.6328125</c:v>
                </c:pt>
                <c:pt idx="3248">
                  <c:v>1016.56048583984</c:v>
                </c:pt>
                <c:pt idx="3249">
                  <c:v>1016.54779052734</c:v>
                </c:pt>
                <c:pt idx="3250">
                  <c:v>1016.50921630859</c:v>
                </c:pt>
                <c:pt idx="3251">
                  <c:v>1016.49584960938</c:v>
                </c:pt>
                <c:pt idx="3252">
                  <c:v>1016.49548339844</c:v>
                </c:pt>
                <c:pt idx="3253">
                  <c:v>1016.48138427734</c:v>
                </c:pt>
                <c:pt idx="3254">
                  <c:v>1016.48828125</c:v>
                </c:pt>
                <c:pt idx="3255">
                  <c:v>1016.47320556641</c:v>
                </c:pt>
                <c:pt idx="3256">
                  <c:v>1016.45977783203</c:v>
                </c:pt>
                <c:pt idx="3257">
                  <c:v>1016.48828125</c:v>
                </c:pt>
                <c:pt idx="3258">
                  <c:v>1016.47900390625</c:v>
                </c:pt>
                <c:pt idx="3259">
                  <c:v>1016.47802734375</c:v>
                </c:pt>
                <c:pt idx="3260">
                  <c:v>1016.44085693359</c:v>
                </c:pt>
                <c:pt idx="3261">
                  <c:v>1016.42401123047</c:v>
                </c:pt>
                <c:pt idx="3262">
                  <c:v>1016.44146728516</c:v>
                </c:pt>
                <c:pt idx="3263">
                  <c:v>1016.40814208984</c:v>
                </c:pt>
                <c:pt idx="3264">
                  <c:v>1016.37103271484</c:v>
                </c:pt>
                <c:pt idx="3265">
                  <c:v>1016.33966064453</c:v>
                </c:pt>
                <c:pt idx="3266">
                  <c:v>1016.34509277344</c:v>
                </c:pt>
                <c:pt idx="3267">
                  <c:v>1016.31945800781</c:v>
                </c:pt>
                <c:pt idx="3268">
                  <c:v>1016.31701660156</c:v>
                </c:pt>
                <c:pt idx="3269">
                  <c:v>1016.30377197266</c:v>
                </c:pt>
                <c:pt idx="3270">
                  <c:v>1016.29693603516</c:v>
                </c:pt>
                <c:pt idx="3271">
                  <c:v>1016.28735351563</c:v>
                </c:pt>
                <c:pt idx="3272">
                  <c:v>1016.26641845703</c:v>
                </c:pt>
                <c:pt idx="3273">
                  <c:v>1016.29107666016</c:v>
                </c:pt>
                <c:pt idx="3274">
                  <c:v>1016.25506591797</c:v>
                </c:pt>
                <c:pt idx="3275">
                  <c:v>1016.23095703125</c:v>
                </c:pt>
                <c:pt idx="3276">
                  <c:v>1016.18212890625</c:v>
                </c:pt>
                <c:pt idx="3277">
                  <c:v>1016.15313720703</c:v>
                </c:pt>
                <c:pt idx="3278">
                  <c:v>1016.12585449219</c:v>
                </c:pt>
                <c:pt idx="3279">
                  <c:v>1016.11346435547</c:v>
                </c:pt>
                <c:pt idx="3280">
                  <c:v>1016.07122802734</c:v>
                </c:pt>
                <c:pt idx="3281">
                  <c:v>1016.08929443359</c:v>
                </c:pt>
                <c:pt idx="3282">
                  <c:v>1016.04388427734</c:v>
                </c:pt>
                <c:pt idx="3283">
                  <c:v>1016.03869628906</c:v>
                </c:pt>
                <c:pt idx="3284">
                  <c:v>1016.07482910156</c:v>
                </c:pt>
                <c:pt idx="3285">
                  <c:v>1016.05657958984</c:v>
                </c:pt>
                <c:pt idx="3286">
                  <c:v>1016.00982666016</c:v>
                </c:pt>
                <c:pt idx="3287">
                  <c:v>1016.01220703125</c:v>
                </c:pt>
                <c:pt idx="3288">
                  <c:v>1015.96166992188</c:v>
                </c:pt>
                <c:pt idx="3289">
                  <c:v>1015.96740722656</c:v>
                </c:pt>
                <c:pt idx="3290">
                  <c:v>1015.97314453125</c:v>
                </c:pt>
                <c:pt idx="3291">
                  <c:v>1015.94818115234</c:v>
                </c:pt>
                <c:pt idx="3292">
                  <c:v>1015.94427490234</c:v>
                </c:pt>
                <c:pt idx="3293">
                  <c:v>1015.90783691406</c:v>
                </c:pt>
                <c:pt idx="3294">
                  <c:v>1015.90240478516</c:v>
                </c:pt>
                <c:pt idx="3295">
                  <c:v>1015.86572265625</c:v>
                </c:pt>
                <c:pt idx="3296">
                  <c:v>1015.81896972656</c:v>
                </c:pt>
                <c:pt idx="3297">
                  <c:v>1015.77172851563</c:v>
                </c:pt>
                <c:pt idx="3298">
                  <c:v>1015.75701904297</c:v>
                </c:pt>
                <c:pt idx="3299">
                  <c:v>1015.73052978516</c:v>
                </c:pt>
                <c:pt idx="3300">
                  <c:v>1015.70880126953</c:v>
                </c:pt>
                <c:pt idx="3301">
                  <c:v>1015.66302490234</c:v>
                </c:pt>
                <c:pt idx="3302">
                  <c:v>1015.65814208984</c:v>
                </c:pt>
                <c:pt idx="3303">
                  <c:v>1015.60375976563</c:v>
                </c:pt>
                <c:pt idx="3304">
                  <c:v>1015.60076904297</c:v>
                </c:pt>
                <c:pt idx="3305">
                  <c:v>1015.52752685547</c:v>
                </c:pt>
                <c:pt idx="3306">
                  <c:v>1015.51165771484</c:v>
                </c:pt>
                <c:pt idx="3307">
                  <c:v>1015.46405029297</c:v>
                </c:pt>
                <c:pt idx="3308">
                  <c:v>1015.44958496094</c:v>
                </c:pt>
                <c:pt idx="3309">
                  <c:v>1015.42498779297</c:v>
                </c:pt>
                <c:pt idx="3310">
                  <c:v>1015.41174316406</c:v>
                </c:pt>
                <c:pt idx="3311">
                  <c:v>1015.45013427734</c:v>
                </c:pt>
                <c:pt idx="3312">
                  <c:v>1015.39123535156</c:v>
                </c:pt>
                <c:pt idx="3313">
                  <c:v>1015.36352539063</c:v>
                </c:pt>
                <c:pt idx="3314">
                  <c:v>1015.37829589844</c:v>
                </c:pt>
                <c:pt idx="3315">
                  <c:v>1015.36657714844</c:v>
                </c:pt>
                <c:pt idx="3316">
                  <c:v>1015.36138916016</c:v>
                </c:pt>
                <c:pt idx="3317">
                  <c:v>1015.38793945313</c:v>
                </c:pt>
                <c:pt idx="3318">
                  <c:v>1015.41967773438</c:v>
                </c:pt>
                <c:pt idx="3319">
                  <c:v>1015.45623779297</c:v>
                </c:pt>
                <c:pt idx="3320">
                  <c:v>1015.44134521484</c:v>
                </c:pt>
                <c:pt idx="3321">
                  <c:v>1015.45202636719</c:v>
                </c:pt>
                <c:pt idx="3322">
                  <c:v>1015.46643066406</c:v>
                </c:pt>
                <c:pt idx="3323">
                  <c:v>1015.41772460938</c:v>
                </c:pt>
                <c:pt idx="3324">
                  <c:v>1015.44177246094</c:v>
                </c:pt>
                <c:pt idx="3325">
                  <c:v>1015.49810791016</c:v>
                </c:pt>
                <c:pt idx="3326">
                  <c:v>1015.45092773438</c:v>
                </c:pt>
                <c:pt idx="3327">
                  <c:v>1015.46295166016</c:v>
                </c:pt>
                <c:pt idx="3328">
                  <c:v>1015.45581054688</c:v>
                </c:pt>
                <c:pt idx="3329">
                  <c:v>1015.43505859375</c:v>
                </c:pt>
                <c:pt idx="3330">
                  <c:v>1015.45581054688</c:v>
                </c:pt>
                <c:pt idx="3331">
                  <c:v>1015.46838378906</c:v>
                </c:pt>
                <c:pt idx="3332">
                  <c:v>1015.47607421875</c:v>
                </c:pt>
                <c:pt idx="3333">
                  <c:v>1015.51220703125</c:v>
                </c:pt>
                <c:pt idx="3334">
                  <c:v>1015.48327636719</c:v>
                </c:pt>
                <c:pt idx="3335">
                  <c:v>1015.49243164063</c:v>
                </c:pt>
                <c:pt idx="3336">
                  <c:v>1015.5390625</c:v>
                </c:pt>
                <c:pt idx="3337">
                  <c:v>1015.51257324219</c:v>
                </c:pt>
                <c:pt idx="3338">
                  <c:v>1015.54779052734</c:v>
                </c:pt>
                <c:pt idx="3339">
                  <c:v>1015.52905273438</c:v>
                </c:pt>
                <c:pt idx="3340">
                  <c:v>1015.57867431641</c:v>
                </c:pt>
                <c:pt idx="3341">
                  <c:v>1015.64093017578</c:v>
                </c:pt>
                <c:pt idx="3342">
                  <c:v>1015.62249755859</c:v>
                </c:pt>
                <c:pt idx="3343">
                  <c:v>1015.63696289063</c:v>
                </c:pt>
                <c:pt idx="3344">
                  <c:v>1015.64508056641</c:v>
                </c:pt>
                <c:pt idx="3345">
                  <c:v>1015.64709472656</c:v>
                </c:pt>
                <c:pt idx="3346">
                  <c:v>1015.68322753906</c:v>
                </c:pt>
                <c:pt idx="3347">
                  <c:v>1015.66021728516</c:v>
                </c:pt>
                <c:pt idx="3348">
                  <c:v>1015.64678955078</c:v>
                </c:pt>
                <c:pt idx="3349">
                  <c:v>1015.70489501953</c:v>
                </c:pt>
                <c:pt idx="3350">
                  <c:v>1015.65911865234</c:v>
                </c:pt>
                <c:pt idx="3351">
                  <c:v>1015.67224121094</c:v>
                </c:pt>
                <c:pt idx="3352">
                  <c:v>1015.68048095703</c:v>
                </c:pt>
                <c:pt idx="3353">
                  <c:v>1015.64508056641</c:v>
                </c:pt>
                <c:pt idx="3354">
                  <c:v>1015.67498779297</c:v>
                </c:pt>
                <c:pt idx="3355">
                  <c:v>1015.65435791016</c:v>
                </c:pt>
                <c:pt idx="3356">
                  <c:v>1015.65783691406</c:v>
                </c:pt>
                <c:pt idx="3357">
                  <c:v>1015.70629882813</c:v>
                </c:pt>
                <c:pt idx="3358">
                  <c:v>1015.66876220703</c:v>
                </c:pt>
                <c:pt idx="3359">
                  <c:v>1015.70043945313</c:v>
                </c:pt>
                <c:pt idx="3360">
                  <c:v>1015.78961181641</c:v>
                </c:pt>
                <c:pt idx="3361">
                  <c:v>1015.78686523438</c:v>
                </c:pt>
                <c:pt idx="3362">
                  <c:v>1015.78100585938</c:v>
                </c:pt>
                <c:pt idx="3363">
                  <c:v>1015.79266357422</c:v>
                </c:pt>
                <c:pt idx="3364">
                  <c:v>1015.78686523438</c:v>
                </c:pt>
                <c:pt idx="3365">
                  <c:v>1015.81231689453</c:v>
                </c:pt>
                <c:pt idx="3366">
                  <c:v>1015.82263183594</c:v>
                </c:pt>
                <c:pt idx="3367">
                  <c:v>1015.81677246094</c:v>
                </c:pt>
                <c:pt idx="3368">
                  <c:v>1015.78485107422</c:v>
                </c:pt>
                <c:pt idx="3369">
                  <c:v>1015.80895996094</c:v>
                </c:pt>
                <c:pt idx="3370">
                  <c:v>1015.84088134766</c:v>
                </c:pt>
                <c:pt idx="3371">
                  <c:v>1015.80718994141</c:v>
                </c:pt>
                <c:pt idx="3372">
                  <c:v>1015.81921386719</c:v>
                </c:pt>
                <c:pt idx="3373">
                  <c:v>1015.81231689453</c:v>
                </c:pt>
                <c:pt idx="3374">
                  <c:v>1015.79516601563</c:v>
                </c:pt>
                <c:pt idx="3375">
                  <c:v>1015.80749511719</c:v>
                </c:pt>
                <c:pt idx="3376">
                  <c:v>1015.78930664063</c:v>
                </c:pt>
                <c:pt idx="3377">
                  <c:v>1015.79132080078</c:v>
                </c:pt>
                <c:pt idx="3378">
                  <c:v>1015.76141357422</c:v>
                </c:pt>
                <c:pt idx="3379">
                  <c:v>1015.73864746094</c:v>
                </c:pt>
                <c:pt idx="3380">
                  <c:v>1015.75177001953</c:v>
                </c:pt>
                <c:pt idx="3381">
                  <c:v>1015.76654052734</c:v>
                </c:pt>
                <c:pt idx="3382">
                  <c:v>1015.73596191406</c:v>
                </c:pt>
                <c:pt idx="3383">
                  <c:v>1015.73907470703</c:v>
                </c:pt>
                <c:pt idx="3384">
                  <c:v>1015.71319580078</c:v>
                </c:pt>
                <c:pt idx="3385">
                  <c:v>1015.70843505859</c:v>
                </c:pt>
                <c:pt idx="3386">
                  <c:v>1015.72076416016</c:v>
                </c:pt>
                <c:pt idx="3387">
                  <c:v>1015.72869873047</c:v>
                </c:pt>
                <c:pt idx="3388">
                  <c:v>1015.72900390625</c:v>
                </c:pt>
                <c:pt idx="3389">
                  <c:v>1015.74383544922</c:v>
                </c:pt>
                <c:pt idx="3390">
                  <c:v>1015.796875</c:v>
                </c:pt>
                <c:pt idx="3391">
                  <c:v>1015.76654052734</c:v>
                </c:pt>
                <c:pt idx="3392">
                  <c:v>1015.77203369141</c:v>
                </c:pt>
                <c:pt idx="3393">
                  <c:v>1015.779296875</c:v>
                </c:pt>
                <c:pt idx="3394">
                  <c:v>1015.72906494141</c:v>
                </c:pt>
                <c:pt idx="3395">
                  <c:v>1015.74505615234</c:v>
                </c:pt>
                <c:pt idx="3396">
                  <c:v>1015.73150634766</c:v>
                </c:pt>
                <c:pt idx="3397">
                  <c:v>1015.73162841797</c:v>
                </c:pt>
                <c:pt idx="3398">
                  <c:v>1015.72296142578</c:v>
                </c:pt>
                <c:pt idx="3399">
                  <c:v>1015.68005371094</c:v>
                </c:pt>
                <c:pt idx="3400">
                  <c:v>1015.65765380859</c:v>
                </c:pt>
                <c:pt idx="3401">
                  <c:v>1015.66674804688</c:v>
                </c:pt>
                <c:pt idx="3402">
                  <c:v>1015.66687011719</c:v>
                </c:pt>
                <c:pt idx="3403">
                  <c:v>1015.640625</c:v>
                </c:pt>
                <c:pt idx="3404">
                  <c:v>1015.65502929688</c:v>
                </c:pt>
                <c:pt idx="3405">
                  <c:v>1015.62493896484</c:v>
                </c:pt>
                <c:pt idx="3406">
                  <c:v>1015.57690429688</c:v>
                </c:pt>
                <c:pt idx="3407">
                  <c:v>1015.57244873047</c:v>
                </c:pt>
                <c:pt idx="3408">
                  <c:v>1015.54779052734</c:v>
                </c:pt>
                <c:pt idx="3409">
                  <c:v>1015.53625488281</c:v>
                </c:pt>
                <c:pt idx="3410">
                  <c:v>1015.52166748047</c:v>
                </c:pt>
                <c:pt idx="3411">
                  <c:v>1015.51544189453</c:v>
                </c:pt>
                <c:pt idx="3412">
                  <c:v>1015.53021240234</c:v>
                </c:pt>
                <c:pt idx="3413">
                  <c:v>1015.50158691406</c:v>
                </c:pt>
                <c:pt idx="3414">
                  <c:v>1015.52819824219</c:v>
                </c:pt>
                <c:pt idx="3415">
                  <c:v>1015.51580810547</c:v>
                </c:pt>
                <c:pt idx="3416">
                  <c:v>1015.53344726563</c:v>
                </c:pt>
                <c:pt idx="3417">
                  <c:v>1015.48754882813</c:v>
                </c:pt>
                <c:pt idx="3418">
                  <c:v>1015.46899414063</c:v>
                </c:pt>
                <c:pt idx="3419">
                  <c:v>1015.45056152344</c:v>
                </c:pt>
                <c:pt idx="3420">
                  <c:v>1015.49890136719</c:v>
                </c:pt>
                <c:pt idx="3421">
                  <c:v>1015.43438720703</c:v>
                </c:pt>
                <c:pt idx="3422">
                  <c:v>1015.45703125</c:v>
                </c:pt>
                <c:pt idx="3423">
                  <c:v>1015.42755126953</c:v>
                </c:pt>
                <c:pt idx="3424">
                  <c:v>1015.43109130859</c:v>
                </c:pt>
                <c:pt idx="3425">
                  <c:v>1015.44396972656</c:v>
                </c:pt>
                <c:pt idx="3426">
                  <c:v>1015.42468261719</c:v>
                </c:pt>
                <c:pt idx="3427">
                  <c:v>1015.43585205078</c:v>
                </c:pt>
                <c:pt idx="3428">
                  <c:v>1015.41766357422</c:v>
                </c:pt>
                <c:pt idx="3429">
                  <c:v>1015.39642333984</c:v>
                </c:pt>
                <c:pt idx="3430">
                  <c:v>1015.40216064453</c:v>
                </c:pt>
                <c:pt idx="3431">
                  <c:v>1015.42236328125</c:v>
                </c:pt>
                <c:pt idx="3432">
                  <c:v>1015.41961669922</c:v>
                </c:pt>
                <c:pt idx="3433">
                  <c:v>1015.47735595703</c:v>
                </c:pt>
                <c:pt idx="3434">
                  <c:v>1015.45623779297</c:v>
                </c:pt>
                <c:pt idx="3435">
                  <c:v>1015.45697021484</c:v>
                </c:pt>
                <c:pt idx="3436">
                  <c:v>1015.46337890625</c:v>
                </c:pt>
                <c:pt idx="3437">
                  <c:v>1015.48712158203</c:v>
                </c:pt>
                <c:pt idx="3438">
                  <c:v>1015.46295166016</c:v>
                </c:pt>
                <c:pt idx="3439">
                  <c:v>1015.50384521484</c:v>
                </c:pt>
                <c:pt idx="3440">
                  <c:v>1015.50415039063</c:v>
                </c:pt>
                <c:pt idx="3441">
                  <c:v>1015.51623535156</c:v>
                </c:pt>
                <c:pt idx="3442">
                  <c:v>1015.51116943359</c:v>
                </c:pt>
                <c:pt idx="3443">
                  <c:v>1015.548828125</c:v>
                </c:pt>
                <c:pt idx="3444">
                  <c:v>1015.55780029297</c:v>
                </c:pt>
                <c:pt idx="3445">
                  <c:v>1015.56799316406</c:v>
                </c:pt>
                <c:pt idx="3446">
                  <c:v>1015.58294677734</c:v>
                </c:pt>
                <c:pt idx="3447">
                  <c:v>1015.57525634766</c:v>
                </c:pt>
                <c:pt idx="3448">
                  <c:v>1015.58117675781</c:v>
                </c:pt>
                <c:pt idx="3449">
                  <c:v>1015.54693603516</c:v>
                </c:pt>
                <c:pt idx="3450">
                  <c:v>1015.55590820313</c:v>
                </c:pt>
                <c:pt idx="3451">
                  <c:v>1015.55169677734</c:v>
                </c:pt>
                <c:pt idx="3452">
                  <c:v>1015.58117675781</c:v>
                </c:pt>
                <c:pt idx="3453">
                  <c:v>1015.57525634766</c:v>
                </c:pt>
                <c:pt idx="3454">
                  <c:v>1015.57623291016</c:v>
                </c:pt>
                <c:pt idx="3455">
                  <c:v>1015.57623291016</c:v>
                </c:pt>
                <c:pt idx="3456">
                  <c:v>1015.54821777344</c:v>
                </c:pt>
                <c:pt idx="3457">
                  <c:v>1015.544921875</c:v>
                </c:pt>
                <c:pt idx="3458">
                  <c:v>1015.60607910156</c:v>
                </c:pt>
                <c:pt idx="3459">
                  <c:v>1015.59643554688</c:v>
                </c:pt>
                <c:pt idx="3460">
                  <c:v>1015.59643554688</c:v>
                </c:pt>
                <c:pt idx="3461">
                  <c:v>1015.60607910156</c:v>
                </c:pt>
                <c:pt idx="3462">
                  <c:v>1015.58618164063</c:v>
                </c:pt>
                <c:pt idx="3463">
                  <c:v>1015.60235595703</c:v>
                </c:pt>
                <c:pt idx="3464">
                  <c:v>1015.55804443359</c:v>
                </c:pt>
                <c:pt idx="3465">
                  <c:v>1015.58599853516</c:v>
                </c:pt>
                <c:pt idx="3466">
                  <c:v>1015.59838867188</c:v>
                </c:pt>
                <c:pt idx="3467">
                  <c:v>1015.60424804688</c:v>
                </c:pt>
                <c:pt idx="3468">
                  <c:v>1015.61627197266</c:v>
                </c:pt>
                <c:pt idx="3469">
                  <c:v>1015.65814208984</c:v>
                </c:pt>
                <c:pt idx="3470">
                  <c:v>1015.66912841797</c:v>
                </c:pt>
                <c:pt idx="3471">
                  <c:v>1015.66357421875</c:v>
                </c:pt>
                <c:pt idx="3472">
                  <c:v>1015.68530273438</c:v>
                </c:pt>
                <c:pt idx="3473">
                  <c:v>1015.662109375</c:v>
                </c:pt>
                <c:pt idx="3474">
                  <c:v>1015.65307617188</c:v>
                </c:pt>
                <c:pt idx="3475">
                  <c:v>1015.63897705078</c:v>
                </c:pt>
                <c:pt idx="3476">
                  <c:v>1015.64282226563</c:v>
                </c:pt>
                <c:pt idx="3477">
                  <c:v>1015.65484619141</c:v>
                </c:pt>
                <c:pt idx="3478">
                  <c:v>1015.64038085938</c:v>
                </c:pt>
                <c:pt idx="3479">
                  <c:v>1015.62884521484</c:v>
                </c:pt>
                <c:pt idx="3480">
                  <c:v>1015.59826660156</c:v>
                </c:pt>
                <c:pt idx="3481">
                  <c:v>1015.58483886719</c:v>
                </c:pt>
                <c:pt idx="3482">
                  <c:v>1015.55895996094</c:v>
                </c:pt>
                <c:pt idx="3483">
                  <c:v>1015.55554199219</c:v>
                </c:pt>
                <c:pt idx="3484">
                  <c:v>1015.51879882813</c:v>
                </c:pt>
                <c:pt idx="3485">
                  <c:v>1015.48944091797</c:v>
                </c:pt>
                <c:pt idx="3486">
                  <c:v>1015.51831054688</c:v>
                </c:pt>
                <c:pt idx="3487">
                  <c:v>1015.50720214844</c:v>
                </c:pt>
                <c:pt idx="3488">
                  <c:v>1015.51977539063</c:v>
                </c:pt>
                <c:pt idx="3489">
                  <c:v>1015.50177001953</c:v>
                </c:pt>
                <c:pt idx="3490">
                  <c:v>1015.52734375</c:v>
                </c:pt>
                <c:pt idx="3491">
                  <c:v>1015.53936767578</c:v>
                </c:pt>
                <c:pt idx="3492">
                  <c:v>1015.53216552734</c:v>
                </c:pt>
                <c:pt idx="3493">
                  <c:v>1015.53021240234</c:v>
                </c:pt>
                <c:pt idx="3494">
                  <c:v>1015.52026367188</c:v>
                </c:pt>
                <c:pt idx="3495">
                  <c:v>1015.54223632813</c:v>
                </c:pt>
                <c:pt idx="3496">
                  <c:v>1015.52270507813</c:v>
                </c:pt>
                <c:pt idx="3497">
                  <c:v>1015.49786376953</c:v>
                </c:pt>
                <c:pt idx="3498">
                  <c:v>1015.54956054688</c:v>
                </c:pt>
                <c:pt idx="3499">
                  <c:v>1015.50994873047</c:v>
                </c:pt>
                <c:pt idx="3500">
                  <c:v>1015.50701904297</c:v>
                </c:pt>
                <c:pt idx="3501">
                  <c:v>1015.50610351563</c:v>
                </c:pt>
                <c:pt idx="3502">
                  <c:v>1015.50842285156</c:v>
                </c:pt>
                <c:pt idx="3503">
                  <c:v>1015.49560546875</c:v>
                </c:pt>
                <c:pt idx="3504">
                  <c:v>1015.48223876953</c:v>
                </c:pt>
                <c:pt idx="3505">
                  <c:v>1015.46429443359</c:v>
                </c:pt>
                <c:pt idx="3506">
                  <c:v>1015.48498535156</c:v>
                </c:pt>
                <c:pt idx="3507">
                  <c:v>1015.50286865234</c:v>
                </c:pt>
                <c:pt idx="3508">
                  <c:v>1015.44995117188</c:v>
                </c:pt>
                <c:pt idx="3509">
                  <c:v>1015.51538085938</c:v>
                </c:pt>
                <c:pt idx="3510">
                  <c:v>1015.48944091797</c:v>
                </c:pt>
                <c:pt idx="3511">
                  <c:v>1015.50817871094</c:v>
                </c:pt>
                <c:pt idx="3512">
                  <c:v>1015.47399902344</c:v>
                </c:pt>
                <c:pt idx="3513">
                  <c:v>1015.51782226563</c:v>
                </c:pt>
                <c:pt idx="3514">
                  <c:v>1015.50476074219</c:v>
                </c:pt>
                <c:pt idx="3515">
                  <c:v>1015.53607177734</c:v>
                </c:pt>
                <c:pt idx="3516">
                  <c:v>1015.51147460938</c:v>
                </c:pt>
                <c:pt idx="3517">
                  <c:v>1015.51953125</c:v>
                </c:pt>
                <c:pt idx="3518">
                  <c:v>1015.49645996094</c:v>
                </c:pt>
                <c:pt idx="3519">
                  <c:v>1015.50805664063</c:v>
                </c:pt>
                <c:pt idx="3520">
                  <c:v>1015.51818847656</c:v>
                </c:pt>
                <c:pt idx="3521">
                  <c:v>1015.494140625</c:v>
                </c:pt>
                <c:pt idx="3522">
                  <c:v>1015.490234375</c:v>
                </c:pt>
                <c:pt idx="3523">
                  <c:v>1015.49877929688</c:v>
                </c:pt>
                <c:pt idx="3524">
                  <c:v>1015.52545166016</c:v>
                </c:pt>
                <c:pt idx="3525">
                  <c:v>1015.51666259766</c:v>
                </c:pt>
                <c:pt idx="3526">
                  <c:v>1015.53552246094</c:v>
                </c:pt>
                <c:pt idx="3527">
                  <c:v>1015.57208251953</c:v>
                </c:pt>
                <c:pt idx="3528">
                  <c:v>1015.54211425781</c:v>
                </c:pt>
                <c:pt idx="3529">
                  <c:v>1015.56384277344</c:v>
                </c:pt>
                <c:pt idx="3530">
                  <c:v>1015.58227539063</c:v>
                </c:pt>
                <c:pt idx="3531">
                  <c:v>1015.59826660156</c:v>
                </c:pt>
                <c:pt idx="3532">
                  <c:v>1015.61029052734</c:v>
                </c:pt>
                <c:pt idx="3533">
                  <c:v>1015.65747070313</c:v>
                </c:pt>
                <c:pt idx="3534">
                  <c:v>1015.61889648438</c:v>
                </c:pt>
                <c:pt idx="3535">
                  <c:v>1015.66333007813</c:v>
                </c:pt>
                <c:pt idx="3536">
                  <c:v>1015.69873046875</c:v>
                </c:pt>
                <c:pt idx="3537">
                  <c:v>1015.69940185547</c:v>
                </c:pt>
                <c:pt idx="3538">
                  <c:v>1015.73016357422</c:v>
                </c:pt>
                <c:pt idx="3539">
                  <c:v>1015.74133300781</c:v>
                </c:pt>
                <c:pt idx="3540">
                  <c:v>1015.77026367188</c:v>
                </c:pt>
                <c:pt idx="3541">
                  <c:v>1015.77252197266</c:v>
                </c:pt>
                <c:pt idx="3542">
                  <c:v>1015.76684570313</c:v>
                </c:pt>
                <c:pt idx="3543">
                  <c:v>1015.79412841797</c:v>
                </c:pt>
                <c:pt idx="3544">
                  <c:v>1015.81414794922</c:v>
                </c:pt>
                <c:pt idx="3545">
                  <c:v>1015.78607177734</c:v>
                </c:pt>
                <c:pt idx="3546">
                  <c:v>1015.81341552734</c:v>
                </c:pt>
                <c:pt idx="3547">
                  <c:v>1015.78125</c:v>
                </c:pt>
                <c:pt idx="3548">
                  <c:v>1015.82305908203</c:v>
                </c:pt>
                <c:pt idx="3549">
                  <c:v>1015.80932617188</c:v>
                </c:pt>
                <c:pt idx="3550">
                  <c:v>1015.84643554688</c:v>
                </c:pt>
                <c:pt idx="3551">
                  <c:v>1015.83428955078</c:v>
                </c:pt>
                <c:pt idx="3552">
                  <c:v>1015.79095458984</c:v>
                </c:pt>
                <c:pt idx="3553">
                  <c:v>1015.80303955078</c:v>
                </c:pt>
                <c:pt idx="3554">
                  <c:v>1015.79327392578</c:v>
                </c:pt>
                <c:pt idx="3555">
                  <c:v>1015.787109375</c:v>
                </c:pt>
                <c:pt idx="3556">
                  <c:v>1015.80932617188</c:v>
                </c:pt>
                <c:pt idx="3557">
                  <c:v>1015.77404785156</c:v>
                </c:pt>
                <c:pt idx="3558">
                  <c:v>1015.81890869141</c:v>
                </c:pt>
                <c:pt idx="3559">
                  <c:v>1015.85437011719</c:v>
                </c:pt>
                <c:pt idx="3560">
                  <c:v>1015.84155273438</c:v>
                </c:pt>
                <c:pt idx="3561">
                  <c:v>1015.84301757813</c:v>
                </c:pt>
                <c:pt idx="3562">
                  <c:v>1015.83990478516</c:v>
                </c:pt>
                <c:pt idx="3563">
                  <c:v>1015.80133056641</c:v>
                </c:pt>
                <c:pt idx="3564">
                  <c:v>1015.85217285156</c:v>
                </c:pt>
                <c:pt idx="3565">
                  <c:v>1015.81127929688</c:v>
                </c:pt>
                <c:pt idx="3566">
                  <c:v>1015.76348876953</c:v>
                </c:pt>
                <c:pt idx="3567">
                  <c:v>1015.76928710938</c:v>
                </c:pt>
                <c:pt idx="3568">
                  <c:v>1015.78228759766</c:v>
                </c:pt>
                <c:pt idx="3569">
                  <c:v>1015.82562255859</c:v>
                </c:pt>
                <c:pt idx="3570">
                  <c:v>1015.87200927734</c:v>
                </c:pt>
                <c:pt idx="3571">
                  <c:v>1015.86242675781</c:v>
                </c:pt>
                <c:pt idx="3572">
                  <c:v>1015.87231445313</c:v>
                </c:pt>
                <c:pt idx="3573">
                  <c:v>1015.86029052734</c:v>
                </c:pt>
                <c:pt idx="3574">
                  <c:v>1015.90606689453</c:v>
                </c:pt>
                <c:pt idx="3575">
                  <c:v>1015.93328857422</c:v>
                </c:pt>
                <c:pt idx="3576">
                  <c:v>1015.92529296875</c:v>
                </c:pt>
                <c:pt idx="3577">
                  <c:v>1015.87719726563</c:v>
                </c:pt>
                <c:pt idx="3578">
                  <c:v>1015.90478515625</c:v>
                </c:pt>
                <c:pt idx="3579">
                  <c:v>1015.90716552734</c:v>
                </c:pt>
                <c:pt idx="3580">
                  <c:v>1015.87817382813</c:v>
                </c:pt>
                <c:pt idx="3581">
                  <c:v>1015.88305664063</c:v>
                </c:pt>
                <c:pt idx="3582">
                  <c:v>1015.91192626953</c:v>
                </c:pt>
                <c:pt idx="3583">
                  <c:v>1015.89984130859</c:v>
                </c:pt>
                <c:pt idx="3584">
                  <c:v>1015.91638183594</c:v>
                </c:pt>
                <c:pt idx="3585">
                  <c:v>1015.93127441406</c:v>
                </c:pt>
                <c:pt idx="3586">
                  <c:v>1015.94958496094</c:v>
                </c:pt>
                <c:pt idx="3587">
                  <c:v>1015.94189453125</c:v>
                </c:pt>
                <c:pt idx="3588">
                  <c:v>1015.97424316406</c:v>
                </c:pt>
                <c:pt idx="3589">
                  <c:v>1015.94134521484</c:v>
                </c:pt>
                <c:pt idx="3590">
                  <c:v>1015.98095703125</c:v>
                </c:pt>
                <c:pt idx="3591">
                  <c:v>1015.93280029297</c:v>
                </c:pt>
                <c:pt idx="3592">
                  <c:v>1015.95629882813</c:v>
                </c:pt>
                <c:pt idx="3593">
                  <c:v>1015.89422607422</c:v>
                </c:pt>
                <c:pt idx="3594">
                  <c:v>1015.90673828125</c:v>
                </c:pt>
                <c:pt idx="3595">
                  <c:v>1015.87536621094</c:v>
                </c:pt>
                <c:pt idx="3596">
                  <c:v>1015.91741943359</c:v>
                </c:pt>
                <c:pt idx="3597">
                  <c:v>1015.92224121094</c:v>
                </c:pt>
                <c:pt idx="3598">
                  <c:v>1015.90594482422</c:v>
                </c:pt>
                <c:pt idx="3599">
                  <c:v>1015.91455078125</c:v>
                </c:pt>
                <c:pt idx="3600">
                  <c:v>1015.83557128906</c:v>
                </c:pt>
                <c:pt idx="3601">
                  <c:v>1015.86578369141</c:v>
                </c:pt>
                <c:pt idx="3602">
                  <c:v>1015.82202148438</c:v>
                </c:pt>
                <c:pt idx="3603">
                  <c:v>1015.81939697266</c:v>
                </c:pt>
                <c:pt idx="3604">
                  <c:v>1015.82531738281</c:v>
                </c:pt>
                <c:pt idx="3605">
                  <c:v>1015.74047851563</c:v>
                </c:pt>
                <c:pt idx="3606">
                  <c:v>1015.76452636719</c:v>
                </c:pt>
                <c:pt idx="3607">
                  <c:v>1015.72943115234</c:v>
                </c:pt>
                <c:pt idx="3608">
                  <c:v>1015.72296142578</c:v>
                </c:pt>
                <c:pt idx="3609">
                  <c:v>1015.74670410156</c:v>
                </c:pt>
                <c:pt idx="3610">
                  <c:v>1015.72705078125</c:v>
                </c:pt>
                <c:pt idx="3611">
                  <c:v>1015.70849609375</c:v>
                </c:pt>
                <c:pt idx="3612">
                  <c:v>1015.71539306641</c:v>
                </c:pt>
                <c:pt idx="3613">
                  <c:v>1015.68395996094</c:v>
                </c:pt>
                <c:pt idx="3614">
                  <c:v>1015.68884277344</c:v>
                </c:pt>
                <c:pt idx="3615">
                  <c:v>1015.69842529297</c:v>
                </c:pt>
                <c:pt idx="3616">
                  <c:v>1015.68688964844</c:v>
                </c:pt>
                <c:pt idx="3617">
                  <c:v>1015.68194580078</c:v>
                </c:pt>
                <c:pt idx="3618">
                  <c:v>1015.69232177734</c:v>
                </c:pt>
                <c:pt idx="3619">
                  <c:v>1015.68353271484</c:v>
                </c:pt>
                <c:pt idx="3620">
                  <c:v>1015.67822265625</c:v>
                </c:pt>
                <c:pt idx="3621">
                  <c:v>1015.69616699219</c:v>
                </c:pt>
                <c:pt idx="3622">
                  <c:v>1015.65521240234</c:v>
                </c:pt>
                <c:pt idx="3623">
                  <c:v>1015.70513916016</c:v>
                </c:pt>
                <c:pt idx="3624">
                  <c:v>1015.67071533203</c:v>
                </c:pt>
                <c:pt idx="3625">
                  <c:v>1015.68994140625</c:v>
                </c:pt>
                <c:pt idx="3626">
                  <c:v>1015.69616699219</c:v>
                </c:pt>
                <c:pt idx="3627">
                  <c:v>1015.67248535156</c:v>
                </c:pt>
                <c:pt idx="3628">
                  <c:v>1015.67193603516</c:v>
                </c:pt>
                <c:pt idx="3629">
                  <c:v>1015.64709472656</c:v>
                </c:pt>
                <c:pt idx="3630">
                  <c:v>1015.64471435547</c:v>
                </c:pt>
                <c:pt idx="3631">
                  <c:v>1015.65679931641</c:v>
                </c:pt>
                <c:pt idx="3632">
                  <c:v>1015.61840820313</c:v>
                </c:pt>
                <c:pt idx="3633">
                  <c:v>1015.63092041016</c:v>
                </c:pt>
                <c:pt idx="3634">
                  <c:v>1015.59429931641</c:v>
                </c:pt>
                <c:pt idx="3635">
                  <c:v>1015.62420654297</c:v>
                </c:pt>
                <c:pt idx="3636">
                  <c:v>1015.60882568359</c:v>
                </c:pt>
                <c:pt idx="3637">
                  <c:v>1015.59234619141</c:v>
                </c:pt>
                <c:pt idx="3638">
                  <c:v>1015.62133789063</c:v>
                </c:pt>
                <c:pt idx="3639">
                  <c:v>1015.58038330078</c:v>
                </c:pt>
                <c:pt idx="3640">
                  <c:v>1015.61614990234</c:v>
                </c:pt>
                <c:pt idx="3641">
                  <c:v>1015.58483886719</c:v>
                </c:pt>
                <c:pt idx="3642">
                  <c:v>1015.55877685547</c:v>
                </c:pt>
                <c:pt idx="3643">
                  <c:v>1015.54193115234</c:v>
                </c:pt>
                <c:pt idx="3644">
                  <c:v>1015.59735107422</c:v>
                </c:pt>
                <c:pt idx="3645">
                  <c:v>1015.53479003906</c:v>
                </c:pt>
                <c:pt idx="3646">
                  <c:v>1015.56365966797</c:v>
                </c:pt>
                <c:pt idx="3647">
                  <c:v>1015.56896972656</c:v>
                </c:pt>
                <c:pt idx="3648">
                  <c:v>1015.57672119141</c:v>
                </c:pt>
                <c:pt idx="3649">
                  <c:v>1015.62054443359</c:v>
                </c:pt>
                <c:pt idx="3650">
                  <c:v>1015.53521728516</c:v>
                </c:pt>
                <c:pt idx="3651">
                  <c:v>1015.55255126953</c:v>
                </c:pt>
                <c:pt idx="3652">
                  <c:v>1015.58819580078</c:v>
                </c:pt>
                <c:pt idx="3653">
                  <c:v>1015.54486083984</c:v>
                </c:pt>
                <c:pt idx="3654">
                  <c:v>1015.58959960938</c:v>
                </c:pt>
                <c:pt idx="3655">
                  <c:v>1015.55584716797</c:v>
                </c:pt>
                <c:pt idx="3656">
                  <c:v>1015.52758789063</c:v>
                </c:pt>
                <c:pt idx="3657">
                  <c:v>1015.58740234375</c:v>
                </c:pt>
                <c:pt idx="3658">
                  <c:v>1015.51348876953</c:v>
                </c:pt>
                <c:pt idx="3659">
                  <c:v>1015.53076171875</c:v>
                </c:pt>
                <c:pt idx="3660">
                  <c:v>1015.57458496094</c:v>
                </c:pt>
                <c:pt idx="3661">
                  <c:v>1015.51501464844</c:v>
                </c:pt>
                <c:pt idx="3662">
                  <c:v>1015.57861328125</c:v>
                </c:pt>
                <c:pt idx="3663">
                  <c:v>1015.65368652344</c:v>
                </c:pt>
                <c:pt idx="3664">
                  <c:v>1015.86096191406</c:v>
                </c:pt>
                <c:pt idx="3665">
                  <c:v>1016.23913574219</c:v>
                </c:pt>
                <c:pt idx="3666">
                  <c:v>1016.53985595703</c:v>
                </c:pt>
                <c:pt idx="3667">
                  <c:v>1016.91821289063</c:v>
                </c:pt>
                <c:pt idx="3668">
                  <c:v>1017.29888916016</c:v>
                </c:pt>
                <c:pt idx="3669">
                  <c:v>1017.62060546875</c:v>
                </c:pt>
                <c:pt idx="3670">
                  <c:v>1017.86474609375</c:v>
                </c:pt>
                <c:pt idx="3671">
                  <c:v>1018.05737304688</c:v>
                </c:pt>
                <c:pt idx="3672">
                  <c:v>1018.16387939453</c:v>
                </c:pt>
                <c:pt idx="3673">
                  <c:v>1018.36401367188</c:v>
                </c:pt>
                <c:pt idx="3674">
                  <c:v>1018.45562744141</c:v>
                </c:pt>
                <c:pt idx="3675">
                  <c:v>1018.56109619141</c:v>
                </c:pt>
                <c:pt idx="3676">
                  <c:v>1018.67156982422</c:v>
                </c:pt>
                <c:pt idx="3677">
                  <c:v>1018.71649169922</c:v>
                </c:pt>
                <c:pt idx="3678">
                  <c:v>1018.75750732422</c:v>
                </c:pt>
                <c:pt idx="3679">
                  <c:v>1018.85064697266</c:v>
                </c:pt>
                <c:pt idx="3680">
                  <c:v>1018.86596679688</c:v>
                </c:pt>
                <c:pt idx="3681">
                  <c:v>1018.92211914063</c:v>
                </c:pt>
                <c:pt idx="3682">
                  <c:v>1019.04595947266</c:v>
                </c:pt>
                <c:pt idx="3683">
                  <c:v>1019.13452148438</c:v>
                </c:pt>
                <c:pt idx="3684">
                  <c:v>1019.27795410156</c:v>
                </c:pt>
                <c:pt idx="3685">
                  <c:v>1019.40661621094</c:v>
                </c:pt>
                <c:pt idx="3686">
                  <c:v>1019.58654785156</c:v>
                </c:pt>
                <c:pt idx="3687">
                  <c:v>1019.69201660156</c:v>
                </c:pt>
                <c:pt idx="3688">
                  <c:v>1019.85437011719</c:v>
                </c:pt>
                <c:pt idx="3689">
                  <c:v>1019.91943359375</c:v>
                </c:pt>
                <c:pt idx="3690">
                  <c:v>1020.03759765625</c:v>
                </c:pt>
                <c:pt idx="3691">
                  <c:v>1020.03759765625</c:v>
                </c:pt>
                <c:pt idx="3692">
                  <c:v>1020.07342529297</c:v>
                </c:pt>
                <c:pt idx="3693">
                  <c:v>1020.11334228516</c:v>
                </c:pt>
                <c:pt idx="3694">
                  <c:v>1020.09545898438</c:v>
                </c:pt>
                <c:pt idx="3695">
                  <c:v>1020.13159179688</c:v>
                </c:pt>
                <c:pt idx="3696">
                  <c:v>1020.20227050781</c:v>
                </c:pt>
                <c:pt idx="3697">
                  <c:v>1020.27838134766</c:v>
                </c:pt>
                <c:pt idx="3698">
                  <c:v>1020.37817382813</c:v>
                </c:pt>
                <c:pt idx="3699">
                  <c:v>1020.54180908203</c:v>
                </c:pt>
                <c:pt idx="3700">
                  <c:v>1020.65643310547</c:v>
                </c:pt>
                <c:pt idx="3701">
                  <c:v>1020.83251953125</c:v>
                </c:pt>
                <c:pt idx="3702">
                  <c:v>1020.83868408203</c:v>
                </c:pt>
                <c:pt idx="3703">
                  <c:v>1020.90142822266</c:v>
                </c:pt>
                <c:pt idx="3704">
                  <c:v>1020.95483398438</c:v>
                </c:pt>
                <c:pt idx="3705">
                  <c:v>1021.05096435547</c:v>
                </c:pt>
                <c:pt idx="3706">
                  <c:v>1021.14007568359</c:v>
                </c:pt>
                <c:pt idx="3707">
                  <c:v>1021.18182373047</c:v>
                </c:pt>
                <c:pt idx="3708">
                  <c:v>1021.20623779297</c:v>
                </c:pt>
                <c:pt idx="3709">
                  <c:v>1021.22930908203</c:v>
                </c:pt>
                <c:pt idx="3710">
                  <c:v>1021.24926757813</c:v>
                </c:pt>
                <c:pt idx="3711">
                  <c:v>1021.26788330078</c:v>
                </c:pt>
                <c:pt idx="3712">
                  <c:v>1021.392578125</c:v>
                </c:pt>
                <c:pt idx="3713">
                  <c:v>1021.49908447266</c:v>
                </c:pt>
                <c:pt idx="3714">
                  <c:v>1021.611328125</c:v>
                </c:pt>
                <c:pt idx="3715">
                  <c:v>1021.76916503906</c:v>
                </c:pt>
                <c:pt idx="3716">
                  <c:v>1021.92547607422</c:v>
                </c:pt>
                <c:pt idx="3717">
                  <c:v>1022.13891601563</c:v>
                </c:pt>
                <c:pt idx="3718">
                  <c:v>1022.29608154297</c:v>
                </c:pt>
                <c:pt idx="3719">
                  <c:v>1022.39892578125</c:v>
                </c:pt>
                <c:pt idx="3720">
                  <c:v>1022.54852294922</c:v>
                </c:pt>
                <c:pt idx="3721">
                  <c:v>1022.64569091797</c:v>
                </c:pt>
                <c:pt idx="3722">
                  <c:v>1022.76263427734</c:v>
                </c:pt>
                <c:pt idx="3723">
                  <c:v>1022.75775146484</c:v>
                </c:pt>
                <c:pt idx="3724">
                  <c:v>1022.76257324219</c:v>
                </c:pt>
                <c:pt idx="3725">
                  <c:v>1022.83825683594</c:v>
                </c:pt>
                <c:pt idx="3726">
                  <c:v>1022.84588623047</c:v>
                </c:pt>
                <c:pt idx="3727">
                  <c:v>1022.85314941406</c:v>
                </c:pt>
                <c:pt idx="3728">
                  <c:v>1022.86157226563</c:v>
                </c:pt>
                <c:pt idx="3729">
                  <c:v>1022.83502197266</c:v>
                </c:pt>
                <c:pt idx="3730">
                  <c:v>1022.84020996094</c:v>
                </c:pt>
                <c:pt idx="3731">
                  <c:v>1022.83306884766</c:v>
                </c:pt>
                <c:pt idx="3732">
                  <c:v>1022.83306884766</c:v>
                </c:pt>
                <c:pt idx="3733">
                  <c:v>1022.83306884766</c:v>
                </c:pt>
                <c:pt idx="3734">
                  <c:v>1022.82702636719</c:v>
                </c:pt>
                <c:pt idx="3735">
                  <c:v>1022.82061767578</c:v>
                </c:pt>
                <c:pt idx="3736">
                  <c:v>1022.79443359375</c:v>
                </c:pt>
                <c:pt idx="3737">
                  <c:v>1022.79669189453</c:v>
                </c:pt>
                <c:pt idx="3738">
                  <c:v>1022.81658935547</c:v>
                </c:pt>
                <c:pt idx="3739">
                  <c:v>1022.78369140625</c:v>
                </c:pt>
                <c:pt idx="3740">
                  <c:v>1022.78607177734</c:v>
                </c:pt>
                <c:pt idx="3741">
                  <c:v>1022.78881835938</c:v>
                </c:pt>
                <c:pt idx="3742">
                  <c:v>1022.79290771484</c:v>
                </c:pt>
                <c:pt idx="3743">
                  <c:v>1022.80157470703</c:v>
                </c:pt>
                <c:pt idx="3744">
                  <c:v>1022.783203125</c:v>
                </c:pt>
                <c:pt idx="3745">
                  <c:v>1022.74127197266</c:v>
                </c:pt>
                <c:pt idx="3746">
                  <c:v>1022.80737304688</c:v>
                </c:pt>
                <c:pt idx="3747">
                  <c:v>1022.77319335938</c:v>
                </c:pt>
                <c:pt idx="3748">
                  <c:v>1022.81219482422</c:v>
                </c:pt>
                <c:pt idx="3749">
                  <c:v>1022.82916259766</c:v>
                </c:pt>
                <c:pt idx="3750">
                  <c:v>1022.78393554688</c:v>
                </c:pt>
                <c:pt idx="3751">
                  <c:v>1022.78234863281</c:v>
                </c:pt>
                <c:pt idx="3752">
                  <c:v>1022.77209472656</c:v>
                </c:pt>
                <c:pt idx="3753">
                  <c:v>1022.73352050781</c:v>
                </c:pt>
                <c:pt idx="3754">
                  <c:v>1022.78094482422</c:v>
                </c:pt>
                <c:pt idx="3755">
                  <c:v>1022.76763916016</c:v>
                </c:pt>
                <c:pt idx="3756">
                  <c:v>1022.76794433594</c:v>
                </c:pt>
                <c:pt idx="3757">
                  <c:v>1022.78179931641</c:v>
                </c:pt>
                <c:pt idx="3758">
                  <c:v>1022.75390625</c:v>
                </c:pt>
                <c:pt idx="3759">
                  <c:v>1022.75805664063</c:v>
                </c:pt>
                <c:pt idx="3760">
                  <c:v>1022.73748779297</c:v>
                </c:pt>
                <c:pt idx="3761">
                  <c:v>1022.72631835938</c:v>
                </c:pt>
                <c:pt idx="3762">
                  <c:v>1022.75726318359</c:v>
                </c:pt>
                <c:pt idx="3763">
                  <c:v>1022.73223876953</c:v>
                </c:pt>
                <c:pt idx="3764">
                  <c:v>1022.73223876953</c:v>
                </c:pt>
                <c:pt idx="3765">
                  <c:v>1022.74969482422</c:v>
                </c:pt>
                <c:pt idx="3766">
                  <c:v>1022.74163818359</c:v>
                </c:pt>
                <c:pt idx="3767">
                  <c:v>1022.74591064453</c:v>
                </c:pt>
                <c:pt idx="3768">
                  <c:v>1022.77154541016</c:v>
                </c:pt>
                <c:pt idx="3769">
                  <c:v>1022.76245117188</c:v>
                </c:pt>
                <c:pt idx="3770">
                  <c:v>1022.79858398438</c:v>
                </c:pt>
                <c:pt idx="3771">
                  <c:v>1022.75354003906</c:v>
                </c:pt>
                <c:pt idx="3772">
                  <c:v>1022.72814941406</c:v>
                </c:pt>
                <c:pt idx="3773">
                  <c:v>1022.78326416016</c:v>
                </c:pt>
                <c:pt idx="3774">
                  <c:v>1022.73272705078</c:v>
                </c:pt>
                <c:pt idx="3775">
                  <c:v>1022.74755859375</c:v>
                </c:pt>
                <c:pt idx="3776">
                  <c:v>1022.76293945313</c:v>
                </c:pt>
                <c:pt idx="3777">
                  <c:v>1022.77618408203</c:v>
                </c:pt>
                <c:pt idx="3778">
                  <c:v>1022.74517822266</c:v>
                </c:pt>
                <c:pt idx="3779">
                  <c:v>1022.81188964844</c:v>
                </c:pt>
                <c:pt idx="3780">
                  <c:v>1022.74475097656</c:v>
                </c:pt>
                <c:pt idx="3781">
                  <c:v>1022.76989746094</c:v>
                </c:pt>
                <c:pt idx="3782">
                  <c:v>1022.78338623047</c:v>
                </c:pt>
                <c:pt idx="3783">
                  <c:v>1022.75091552734</c:v>
                </c:pt>
                <c:pt idx="3784">
                  <c:v>1022.78051757813</c:v>
                </c:pt>
                <c:pt idx="3785">
                  <c:v>1022.77716064453</c:v>
                </c:pt>
                <c:pt idx="3786">
                  <c:v>1022.77484130859</c:v>
                </c:pt>
                <c:pt idx="3787">
                  <c:v>1022.80419921875</c:v>
                </c:pt>
                <c:pt idx="3788">
                  <c:v>1022.75952148438</c:v>
                </c:pt>
                <c:pt idx="3789">
                  <c:v>1022.81201171875</c:v>
                </c:pt>
                <c:pt idx="3790">
                  <c:v>1022.81091308594</c:v>
                </c:pt>
                <c:pt idx="3791">
                  <c:v>1022.78601074219</c:v>
                </c:pt>
                <c:pt idx="3792">
                  <c:v>1022.83514404297</c:v>
                </c:pt>
                <c:pt idx="3793">
                  <c:v>1022.79180908203</c:v>
                </c:pt>
                <c:pt idx="3794">
                  <c:v>1022.79278564453</c:v>
                </c:pt>
                <c:pt idx="3795">
                  <c:v>1022.82263183594</c:v>
                </c:pt>
                <c:pt idx="3796">
                  <c:v>1022.82012939453</c:v>
                </c:pt>
                <c:pt idx="3797">
                  <c:v>1022.81018066406</c:v>
                </c:pt>
                <c:pt idx="3798">
                  <c:v>1022.81036376953</c:v>
                </c:pt>
                <c:pt idx="3799">
                  <c:v>1022.84967041016</c:v>
                </c:pt>
                <c:pt idx="3800">
                  <c:v>1022.80291748047</c:v>
                </c:pt>
                <c:pt idx="3801">
                  <c:v>1022.81109619141</c:v>
                </c:pt>
                <c:pt idx="3802">
                  <c:v>1022.77874755859</c:v>
                </c:pt>
                <c:pt idx="3803">
                  <c:v>1022.85687255859</c:v>
                </c:pt>
                <c:pt idx="3804">
                  <c:v>1022.78356933594</c:v>
                </c:pt>
                <c:pt idx="3805">
                  <c:v>1022.806640625</c:v>
                </c:pt>
                <c:pt idx="3806">
                  <c:v>1022.81732177734</c:v>
                </c:pt>
                <c:pt idx="3807">
                  <c:v>1022.81201171875</c:v>
                </c:pt>
                <c:pt idx="3808">
                  <c:v>1022.82849121094</c:v>
                </c:pt>
                <c:pt idx="3809">
                  <c:v>1022.84252929688</c:v>
                </c:pt>
                <c:pt idx="3810">
                  <c:v>1022.82983398438</c:v>
                </c:pt>
                <c:pt idx="3811">
                  <c:v>1022.85455322266</c:v>
                </c:pt>
                <c:pt idx="3812">
                  <c:v>1022.84429931641</c:v>
                </c:pt>
                <c:pt idx="3813">
                  <c:v>1022.84008789063</c:v>
                </c:pt>
                <c:pt idx="3814">
                  <c:v>1022.88165283203</c:v>
                </c:pt>
                <c:pt idx="3815">
                  <c:v>1022.81353759766</c:v>
                </c:pt>
                <c:pt idx="3816">
                  <c:v>1022.83380126953</c:v>
                </c:pt>
                <c:pt idx="3817">
                  <c:v>1022.84350585938</c:v>
                </c:pt>
                <c:pt idx="3818">
                  <c:v>1022.82135009766</c:v>
                </c:pt>
                <c:pt idx="3819">
                  <c:v>1022.83093261719</c:v>
                </c:pt>
                <c:pt idx="3820">
                  <c:v>1022.83874511719</c:v>
                </c:pt>
                <c:pt idx="3821">
                  <c:v>1022.83142089844</c:v>
                </c:pt>
                <c:pt idx="3822">
                  <c:v>1022.83380126953</c:v>
                </c:pt>
                <c:pt idx="3823">
                  <c:v>1022.88079833984</c:v>
                </c:pt>
                <c:pt idx="3824">
                  <c:v>1022.83514404297</c:v>
                </c:pt>
                <c:pt idx="3825">
                  <c:v>1022.87384033203</c:v>
                </c:pt>
                <c:pt idx="3826">
                  <c:v>1022.86041259766</c:v>
                </c:pt>
                <c:pt idx="3827">
                  <c:v>1022.86950683594</c:v>
                </c:pt>
                <c:pt idx="3828">
                  <c:v>1022.88006591797</c:v>
                </c:pt>
                <c:pt idx="3829">
                  <c:v>1022.86322021484</c:v>
                </c:pt>
                <c:pt idx="3830">
                  <c:v>1022.89282226563</c:v>
                </c:pt>
                <c:pt idx="3831">
                  <c:v>1022.88171386719</c:v>
                </c:pt>
                <c:pt idx="3832">
                  <c:v>1022.86322021484</c:v>
                </c:pt>
                <c:pt idx="3833">
                  <c:v>1022.85076904297</c:v>
                </c:pt>
                <c:pt idx="3834">
                  <c:v>1022.88317871094</c:v>
                </c:pt>
                <c:pt idx="3835">
                  <c:v>1022.85119628906</c:v>
                </c:pt>
                <c:pt idx="3836">
                  <c:v>1022.87640380859</c:v>
                </c:pt>
                <c:pt idx="3837">
                  <c:v>1022.87591552734</c:v>
                </c:pt>
                <c:pt idx="3838">
                  <c:v>1022.85986328125</c:v>
                </c:pt>
                <c:pt idx="3839">
                  <c:v>1022.88793945313</c:v>
                </c:pt>
                <c:pt idx="3840">
                  <c:v>1022.88494873047</c:v>
                </c:pt>
                <c:pt idx="3841">
                  <c:v>1022.88641357422</c:v>
                </c:pt>
                <c:pt idx="3842">
                  <c:v>1022.912109375</c:v>
                </c:pt>
                <c:pt idx="3843">
                  <c:v>1022.88452148438</c:v>
                </c:pt>
                <c:pt idx="3844">
                  <c:v>1022.92755126953</c:v>
                </c:pt>
                <c:pt idx="3845">
                  <c:v>1022.90625</c:v>
                </c:pt>
                <c:pt idx="3846">
                  <c:v>1022.89208984375</c:v>
                </c:pt>
                <c:pt idx="3847">
                  <c:v>1022.90289306641</c:v>
                </c:pt>
                <c:pt idx="3848">
                  <c:v>1022.90289306641</c:v>
                </c:pt>
                <c:pt idx="3849">
                  <c:v>1022.90142822266</c:v>
                </c:pt>
                <c:pt idx="3850">
                  <c:v>1022.88208007813</c:v>
                </c:pt>
                <c:pt idx="3851">
                  <c:v>1022.90252685547</c:v>
                </c:pt>
                <c:pt idx="3852">
                  <c:v>1022.89947509766</c:v>
                </c:pt>
                <c:pt idx="3853">
                  <c:v>1022.865234375</c:v>
                </c:pt>
                <c:pt idx="3854">
                  <c:v>1022.93463134766</c:v>
                </c:pt>
                <c:pt idx="3855">
                  <c:v>1022.91973876953</c:v>
                </c:pt>
                <c:pt idx="3856">
                  <c:v>1022.94622802734</c:v>
                </c:pt>
                <c:pt idx="3857">
                  <c:v>1022.96850585938</c:v>
                </c:pt>
                <c:pt idx="3858">
                  <c:v>1022.94342041016</c:v>
                </c:pt>
                <c:pt idx="3859">
                  <c:v>1022.97857666016</c:v>
                </c:pt>
                <c:pt idx="3860">
                  <c:v>1022.90270996094</c:v>
                </c:pt>
                <c:pt idx="3861">
                  <c:v>1022.95220947266</c:v>
                </c:pt>
                <c:pt idx="3862">
                  <c:v>1022.91827392578</c:v>
                </c:pt>
                <c:pt idx="3863">
                  <c:v>1022.90423583984</c:v>
                </c:pt>
                <c:pt idx="3864">
                  <c:v>1022.90185546875</c:v>
                </c:pt>
                <c:pt idx="3865">
                  <c:v>1022.91052246094</c:v>
                </c:pt>
                <c:pt idx="3866">
                  <c:v>1022.90728759766</c:v>
                </c:pt>
                <c:pt idx="3867">
                  <c:v>1022.92596435547</c:v>
                </c:pt>
                <c:pt idx="3868">
                  <c:v>1022.95001220703</c:v>
                </c:pt>
                <c:pt idx="3869">
                  <c:v>1022.91772460938</c:v>
                </c:pt>
                <c:pt idx="3870">
                  <c:v>1022.97619628906</c:v>
                </c:pt>
                <c:pt idx="3871">
                  <c:v>1022.95977783203</c:v>
                </c:pt>
                <c:pt idx="3872">
                  <c:v>1022.94427490234</c:v>
                </c:pt>
                <c:pt idx="3873">
                  <c:v>1022.97283935547</c:v>
                </c:pt>
                <c:pt idx="3874">
                  <c:v>1022.94689941406</c:v>
                </c:pt>
                <c:pt idx="3875">
                  <c:v>1022.95202636719</c:v>
                </c:pt>
                <c:pt idx="3876">
                  <c:v>1022.90625</c:v>
                </c:pt>
                <c:pt idx="3877">
                  <c:v>1022.93041992188</c:v>
                </c:pt>
                <c:pt idx="3878">
                  <c:v>1022.91455078125</c:v>
                </c:pt>
                <c:pt idx="3879">
                  <c:v>1022.93560791016</c:v>
                </c:pt>
                <c:pt idx="3880">
                  <c:v>1022.94830322266</c:v>
                </c:pt>
                <c:pt idx="3881">
                  <c:v>1022.96453857422</c:v>
                </c:pt>
                <c:pt idx="3882">
                  <c:v>1022.92303466797</c:v>
                </c:pt>
                <c:pt idx="3883">
                  <c:v>1022.92663574219</c:v>
                </c:pt>
                <c:pt idx="3884">
                  <c:v>1022.96411132813</c:v>
                </c:pt>
                <c:pt idx="3885">
                  <c:v>1022.95794677734</c:v>
                </c:pt>
                <c:pt idx="3886">
                  <c:v>1022.97283935547</c:v>
                </c:pt>
                <c:pt idx="3887">
                  <c:v>1022.97857666016</c:v>
                </c:pt>
                <c:pt idx="3888">
                  <c:v>1022.93518066406</c:v>
                </c:pt>
                <c:pt idx="3889">
                  <c:v>1022.98205566406</c:v>
                </c:pt>
                <c:pt idx="3890">
                  <c:v>1022.96697998047</c:v>
                </c:pt>
                <c:pt idx="3891">
                  <c:v>1022.99938964844</c:v>
                </c:pt>
                <c:pt idx="3892">
                  <c:v>1022.94329833984</c:v>
                </c:pt>
                <c:pt idx="3893">
                  <c:v>1022.91870117188</c:v>
                </c:pt>
                <c:pt idx="3894">
                  <c:v>1022.94000244141</c:v>
                </c:pt>
                <c:pt idx="3895">
                  <c:v>1022.93756103516</c:v>
                </c:pt>
                <c:pt idx="3896">
                  <c:v>1022.95928955078</c:v>
                </c:pt>
                <c:pt idx="3897">
                  <c:v>1022.95556640625</c:v>
                </c:pt>
                <c:pt idx="3898">
                  <c:v>1022.94427490234</c:v>
                </c:pt>
                <c:pt idx="3899">
                  <c:v>1022.94561767578</c:v>
                </c:pt>
                <c:pt idx="3900">
                  <c:v>1022.95336914063</c:v>
                </c:pt>
                <c:pt idx="3901">
                  <c:v>1022.95391845703</c:v>
                </c:pt>
                <c:pt idx="3902">
                  <c:v>1022.97564697266</c:v>
                </c:pt>
                <c:pt idx="3903">
                  <c:v>1023.01440429688</c:v>
                </c:pt>
                <c:pt idx="3904">
                  <c:v>1022.97802734375</c:v>
                </c:pt>
                <c:pt idx="3905">
                  <c:v>1022.97857666016</c:v>
                </c:pt>
                <c:pt idx="3906">
                  <c:v>1022.99005126953</c:v>
                </c:pt>
                <c:pt idx="3907">
                  <c:v>1022.98291015625</c:v>
                </c:pt>
                <c:pt idx="3908">
                  <c:v>1023.00640869141</c:v>
                </c:pt>
                <c:pt idx="3909">
                  <c:v>1022.98291015625</c:v>
                </c:pt>
                <c:pt idx="3910">
                  <c:v>1022.97088623047</c:v>
                </c:pt>
                <c:pt idx="3911">
                  <c:v>1023.01586914063</c:v>
                </c:pt>
                <c:pt idx="3912">
                  <c:v>1022.96838378906</c:v>
                </c:pt>
                <c:pt idx="3913">
                  <c:v>1022.98864746094</c:v>
                </c:pt>
                <c:pt idx="3914">
                  <c:v>1022.96350097656</c:v>
                </c:pt>
                <c:pt idx="3915">
                  <c:v>1022.98529052734</c:v>
                </c:pt>
                <c:pt idx="3916">
                  <c:v>1022.99584960938</c:v>
                </c:pt>
                <c:pt idx="3917">
                  <c:v>1022.99584960938</c:v>
                </c:pt>
                <c:pt idx="3918">
                  <c:v>1022.99060058594</c:v>
                </c:pt>
                <c:pt idx="3919">
                  <c:v>1023.01513671875</c:v>
                </c:pt>
                <c:pt idx="3920">
                  <c:v>1022.98718261719</c:v>
                </c:pt>
                <c:pt idx="3921">
                  <c:v>1022.99829101563</c:v>
                </c:pt>
                <c:pt idx="3922">
                  <c:v>1022.99438476563</c:v>
                </c:pt>
                <c:pt idx="3923">
                  <c:v>1022.98828125</c:v>
                </c:pt>
                <c:pt idx="3924">
                  <c:v>1022.98962402344</c:v>
                </c:pt>
                <c:pt idx="3925">
                  <c:v>1022.98468017578</c:v>
                </c:pt>
                <c:pt idx="3926">
                  <c:v>1022.98529052734</c:v>
                </c:pt>
                <c:pt idx="3927">
                  <c:v>1023.00787353516</c:v>
                </c:pt>
                <c:pt idx="3928">
                  <c:v>1023.02624511719</c:v>
                </c:pt>
                <c:pt idx="3929">
                  <c:v>1023.02111816406</c:v>
                </c:pt>
                <c:pt idx="3930">
                  <c:v>1023.01617431641</c:v>
                </c:pt>
                <c:pt idx="3931">
                  <c:v>1023.02484130859</c:v>
                </c:pt>
                <c:pt idx="3932">
                  <c:v>1023.03295898438</c:v>
                </c:pt>
                <c:pt idx="3933">
                  <c:v>1023.00640869141</c:v>
                </c:pt>
                <c:pt idx="3934">
                  <c:v>1023.03991699219</c:v>
                </c:pt>
                <c:pt idx="3935">
                  <c:v>1023.03204345703</c:v>
                </c:pt>
                <c:pt idx="3936">
                  <c:v>1023.03686523438</c:v>
                </c:pt>
                <c:pt idx="3937">
                  <c:v>1023.01232910156</c:v>
                </c:pt>
                <c:pt idx="3938">
                  <c:v>1023.01922607422</c:v>
                </c:pt>
                <c:pt idx="3939">
                  <c:v>1023.01867675781</c:v>
                </c:pt>
                <c:pt idx="3940">
                  <c:v>1023.01721191406</c:v>
                </c:pt>
                <c:pt idx="3941">
                  <c:v>1023.03271484375</c:v>
                </c:pt>
                <c:pt idx="3942">
                  <c:v>1023.03442382813</c:v>
                </c:pt>
                <c:pt idx="3943">
                  <c:v>1023.06689453125</c:v>
                </c:pt>
                <c:pt idx="3944">
                  <c:v>1023.04327392578</c:v>
                </c:pt>
                <c:pt idx="3945">
                  <c:v>1023.04235839844</c:v>
                </c:pt>
                <c:pt idx="3946">
                  <c:v>1023.03161621094</c:v>
                </c:pt>
                <c:pt idx="3947">
                  <c:v>1023.04388427734</c:v>
                </c:pt>
                <c:pt idx="3948">
                  <c:v>1023.01586914063</c:v>
                </c:pt>
                <c:pt idx="3949">
                  <c:v>1023.00787353516</c:v>
                </c:pt>
                <c:pt idx="3950">
                  <c:v>1023.02880859375</c:v>
                </c:pt>
                <c:pt idx="3951">
                  <c:v>1023.03930664063</c:v>
                </c:pt>
                <c:pt idx="3952">
                  <c:v>1023.03747558594</c:v>
                </c:pt>
                <c:pt idx="3953">
                  <c:v>1023.03594970703</c:v>
                </c:pt>
                <c:pt idx="3954">
                  <c:v>1023.04028320313</c:v>
                </c:pt>
                <c:pt idx="3955">
                  <c:v>1023.00939941406</c:v>
                </c:pt>
                <c:pt idx="3956">
                  <c:v>1023.04370117188</c:v>
                </c:pt>
                <c:pt idx="3957">
                  <c:v>1023.04962158203</c:v>
                </c:pt>
                <c:pt idx="3958">
                  <c:v>1023.060546875</c:v>
                </c:pt>
                <c:pt idx="3959">
                  <c:v>1023.03204345703</c:v>
                </c:pt>
                <c:pt idx="3960">
                  <c:v>1023.05688476563</c:v>
                </c:pt>
                <c:pt idx="3961">
                  <c:v>1023.03833007813</c:v>
                </c:pt>
                <c:pt idx="3962">
                  <c:v>1023.03747558594</c:v>
                </c:pt>
                <c:pt idx="3963">
                  <c:v>1023.05615234375</c:v>
                </c:pt>
                <c:pt idx="3964">
                  <c:v>1023.03991699219</c:v>
                </c:pt>
                <c:pt idx="3965">
                  <c:v>1023.03314208984</c:v>
                </c:pt>
                <c:pt idx="3966">
                  <c:v>1023.04656982422</c:v>
                </c:pt>
                <c:pt idx="3967">
                  <c:v>1023.05969238281</c:v>
                </c:pt>
                <c:pt idx="3968">
                  <c:v>1023.05969238281</c:v>
                </c:pt>
                <c:pt idx="3969">
                  <c:v>1023.07171630859</c:v>
                </c:pt>
                <c:pt idx="3970">
                  <c:v>1023.06817626953</c:v>
                </c:pt>
                <c:pt idx="3971">
                  <c:v>1023.05529785156</c:v>
                </c:pt>
                <c:pt idx="3972">
                  <c:v>1023.07708740234</c:v>
                </c:pt>
                <c:pt idx="3973">
                  <c:v>1023.06201171875</c:v>
                </c:pt>
                <c:pt idx="3974">
                  <c:v>1023.06024169922</c:v>
                </c:pt>
                <c:pt idx="3975">
                  <c:v>1023.05725097656</c:v>
                </c:pt>
                <c:pt idx="3976">
                  <c:v>1023.06268310547</c:v>
                </c:pt>
                <c:pt idx="3977">
                  <c:v>1023.04077148438</c:v>
                </c:pt>
                <c:pt idx="3978">
                  <c:v>1023.06555175781</c:v>
                </c:pt>
                <c:pt idx="3979">
                  <c:v>1023.060546875</c:v>
                </c:pt>
                <c:pt idx="3980">
                  <c:v>1023.08728027344</c:v>
                </c:pt>
                <c:pt idx="3981">
                  <c:v>1023.08142089844</c:v>
                </c:pt>
                <c:pt idx="3982">
                  <c:v>1023.07403564453</c:v>
                </c:pt>
                <c:pt idx="3983">
                  <c:v>1023.08514404297</c:v>
                </c:pt>
                <c:pt idx="3984">
                  <c:v>1023.09295654297</c:v>
                </c:pt>
                <c:pt idx="3985">
                  <c:v>1023.05578613281</c:v>
                </c:pt>
                <c:pt idx="3986">
                  <c:v>1023.064453125</c:v>
                </c:pt>
                <c:pt idx="3987">
                  <c:v>1023.08312988281</c:v>
                </c:pt>
                <c:pt idx="3988">
                  <c:v>1023.04272460938</c:v>
                </c:pt>
                <c:pt idx="3989">
                  <c:v>1023.04962158203</c:v>
                </c:pt>
                <c:pt idx="3990">
                  <c:v>1023.07708740234</c:v>
                </c:pt>
                <c:pt idx="3991">
                  <c:v>1023.05859375</c:v>
                </c:pt>
                <c:pt idx="3992">
                  <c:v>1023.06982421875</c:v>
                </c:pt>
                <c:pt idx="3993">
                  <c:v>1023.08728027344</c:v>
                </c:pt>
                <c:pt idx="3994">
                  <c:v>1023.08819580078</c:v>
                </c:pt>
                <c:pt idx="3995">
                  <c:v>1023.07653808594</c:v>
                </c:pt>
                <c:pt idx="3996">
                  <c:v>1023.08483886719</c:v>
                </c:pt>
                <c:pt idx="3997">
                  <c:v>1023.07171630859</c:v>
                </c:pt>
                <c:pt idx="3998">
                  <c:v>1023.06024169922</c:v>
                </c:pt>
                <c:pt idx="3999">
                  <c:v>1023.07751464844</c:v>
                </c:pt>
                <c:pt idx="4000">
                  <c:v>1023.08142089844</c:v>
                </c:pt>
                <c:pt idx="4001">
                  <c:v>1023.06201171875</c:v>
                </c:pt>
                <c:pt idx="4002">
                  <c:v>1023.07110595703</c:v>
                </c:pt>
                <c:pt idx="4003">
                  <c:v>1023.05487060547</c:v>
                </c:pt>
                <c:pt idx="4004">
                  <c:v>1023.07708740234</c:v>
                </c:pt>
                <c:pt idx="4005">
                  <c:v>1023.06024169922</c:v>
                </c:pt>
                <c:pt idx="4006">
                  <c:v>1023.06658935547</c:v>
                </c:pt>
                <c:pt idx="4007">
                  <c:v>1023.07110595703</c:v>
                </c:pt>
                <c:pt idx="4008">
                  <c:v>1023.09210205078</c:v>
                </c:pt>
                <c:pt idx="4009">
                  <c:v>1023.04272460938</c:v>
                </c:pt>
                <c:pt idx="4010">
                  <c:v>1023.10174560547</c:v>
                </c:pt>
                <c:pt idx="4011">
                  <c:v>1023.04138183594</c:v>
                </c:pt>
                <c:pt idx="4012">
                  <c:v>1023.08618164063</c:v>
                </c:pt>
                <c:pt idx="4013">
                  <c:v>1023.05242919922</c:v>
                </c:pt>
                <c:pt idx="4014">
                  <c:v>1023.09686279297</c:v>
                </c:pt>
                <c:pt idx="4015">
                  <c:v>1023.080078125</c:v>
                </c:pt>
                <c:pt idx="4016">
                  <c:v>1023.09765625</c:v>
                </c:pt>
                <c:pt idx="4017">
                  <c:v>1023.08093261719</c:v>
                </c:pt>
                <c:pt idx="4018">
                  <c:v>1023.10485839844</c:v>
                </c:pt>
                <c:pt idx="4019">
                  <c:v>1023.09588623047</c:v>
                </c:pt>
                <c:pt idx="4020">
                  <c:v>1023.08239746094</c:v>
                </c:pt>
                <c:pt idx="4021">
                  <c:v>1023.11468505859</c:v>
                </c:pt>
                <c:pt idx="4022">
                  <c:v>1023.076171875</c:v>
                </c:pt>
                <c:pt idx="4023">
                  <c:v>1023.06146240234</c:v>
                </c:pt>
                <c:pt idx="4024">
                  <c:v>1023.04937744141</c:v>
                </c:pt>
                <c:pt idx="4025">
                  <c:v>1023.04138183594</c:v>
                </c:pt>
                <c:pt idx="4026">
                  <c:v>1023.06268310547</c:v>
                </c:pt>
                <c:pt idx="4027">
                  <c:v>1023.07061767578</c:v>
                </c:pt>
                <c:pt idx="4028">
                  <c:v>1023.09063720703</c:v>
                </c:pt>
                <c:pt idx="4029">
                  <c:v>1023.06201171875</c:v>
                </c:pt>
                <c:pt idx="4030">
                  <c:v>1023.10174560547</c:v>
                </c:pt>
                <c:pt idx="4031">
                  <c:v>1023.06982421875</c:v>
                </c:pt>
                <c:pt idx="4032">
                  <c:v>1023.09393310547</c:v>
                </c:pt>
                <c:pt idx="4033">
                  <c:v>1023.07934570313</c:v>
                </c:pt>
                <c:pt idx="4034">
                  <c:v>1023.06976318359</c:v>
                </c:pt>
                <c:pt idx="4035">
                  <c:v>1023.09869384766</c:v>
                </c:pt>
                <c:pt idx="4036">
                  <c:v>1023.103515625</c:v>
                </c:pt>
                <c:pt idx="4037">
                  <c:v>1023.076171875</c:v>
                </c:pt>
                <c:pt idx="4038">
                  <c:v>1023.06146240234</c:v>
                </c:pt>
                <c:pt idx="4039">
                  <c:v>1023.06732177734</c:v>
                </c:pt>
                <c:pt idx="4040">
                  <c:v>1023.021484375</c:v>
                </c:pt>
                <c:pt idx="4041">
                  <c:v>1023.07934570313</c:v>
                </c:pt>
                <c:pt idx="4042">
                  <c:v>1023.03735351563</c:v>
                </c:pt>
                <c:pt idx="4043">
                  <c:v>1023.09460449219</c:v>
                </c:pt>
                <c:pt idx="4044">
                  <c:v>1023.09790039063</c:v>
                </c:pt>
                <c:pt idx="4045">
                  <c:v>1023.07781982422</c:v>
                </c:pt>
                <c:pt idx="4046">
                  <c:v>1023.08905029297</c:v>
                </c:pt>
                <c:pt idx="4047">
                  <c:v>1023.07000732422</c:v>
                </c:pt>
                <c:pt idx="4048">
                  <c:v>1023.05773925781</c:v>
                </c:pt>
                <c:pt idx="4049">
                  <c:v>1023.076171875</c:v>
                </c:pt>
                <c:pt idx="4050">
                  <c:v>1023.05310058594</c:v>
                </c:pt>
                <c:pt idx="4051">
                  <c:v>1023.06756591797</c:v>
                </c:pt>
                <c:pt idx="4052">
                  <c:v>1023.07781982422</c:v>
                </c:pt>
                <c:pt idx="4053">
                  <c:v>1023.03198242188</c:v>
                </c:pt>
                <c:pt idx="4054">
                  <c:v>1023.06811523438</c:v>
                </c:pt>
                <c:pt idx="4055">
                  <c:v>1023.06085205078</c:v>
                </c:pt>
                <c:pt idx="4056">
                  <c:v>1023.05609130859</c:v>
                </c:pt>
                <c:pt idx="4057">
                  <c:v>1023.07696533203</c:v>
                </c:pt>
                <c:pt idx="4058">
                  <c:v>1023.06976318359</c:v>
                </c:pt>
                <c:pt idx="4059">
                  <c:v>1023.09765625</c:v>
                </c:pt>
                <c:pt idx="4060">
                  <c:v>1023.07958984375</c:v>
                </c:pt>
                <c:pt idx="4061">
                  <c:v>1023.05773925781</c:v>
                </c:pt>
                <c:pt idx="4062">
                  <c:v>1023.07781982422</c:v>
                </c:pt>
                <c:pt idx="4063">
                  <c:v>1023.12445068359</c:v>
                </c:pt>
                <c:pt idx="4064">
                  <c:v>1023.07000732422</c:v>
                </c:pt>
                <c:pt idx="4065">
                  <c:v>1023.08905029297</c:v>
                </c:pt>
                <c:pt idx="4066">
                  <c:v>1023.09942626953</c:v>
                </c:pt>
                <c:pt idx="4067">
                  <c:v>1023.04077148438</c:v>
                </c:pt>
                <c:pt idx="4068">
                  <c:v>1023.07348632813</c:v>
                </c:pt>
                <c:pt idx="4069">
                  <c:v>1023.04583740234</c:v>
                </c:pt>
                <c:pt idx="4070">
                  <c:v>1023.03283691406</c:v>
                </c:pt>
                <c:pt idx="4071">
                  <c:v>1023.06280517578</c:v>
                </c:pt>
                <c:pt idx="4072">
                  <c:v>1023.04077148438</c:v>
                </c:pt>
                <c:pt idx="4073">
                  <c:v>1023.07934570313</c:v>
                </c:pt>
                <c:pt idx="4074">
                  <c:v>1023.06756591797</c:v>
                </c:pt>
                <c:pt idx="4075">
                  <c:v>1023.09393310547</c:v>
                </c:pt>
                <c:pt idx="4076">
                  <c:v>1023.08740234375</c:v>
                </c:pt>
                <c:pt idx="4077">
                  <c:v>1023.05200195313</c:v>
                </c:pt>
                <c:pt idx="4078">
                  <c:v>1023.05841064453</c:v>
                </c:pt>
                <c:pt idx="4079">
                  <c:v>1023.04077148438</c:v>
                </c:pt>
                <c:pt idx="4080">
                  <c:v>1023.01586914063</c:v>
                </c:pt>
                <c:pt idx="4081">
                  <c:v>1023.03247070313</c:v>
                </c:pt>
                <c:pt idx="4082">
                  <c:v>1023.04718017578</c:v>
                </c:pt>
                <c:pt idx="4083">
                  <c:v>1023.00836181641</c:v>
                </c:pt>
                <c:pt idx="4084">
                  <c:v>1023.07135009766</c:v>
                </c:pt>
                <c:pt idx="4085">
                  <c:v>1023.08251953125</c:v>
                </c:pt>
              </c:numCache>
            </c:numRef>
          </c:yVal>
          <c:smooth val="1"/>
        </c:ser>
        <c:axId val="84443681"/>
        <c:axId val="55503015"/>
      </c:scatterChart>
      <c:valAx>
        <c:axId val="844436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55503015"/>
        <c:crossesAt val="0"/>
        <c:crossBetween val="midCat"/>
      </c:valAx>
      <c:valAx>
        <c:axId val="555030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844436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</xdr:colOff>
      <xdr:row>4033</xdr:row>
      <xdr:rowOff>107640</xdr:rowOff>
    </xdr:from>
    <xdr:to>
      <xdr:col>23</xdr:col>
      <xdr:colOff>207000</xdr:colOff>
      <xdr:row>4064</xdr:row>
      <xdr:rowOff>107640</xdr:rowOff>
    </xdr:to>
    <xdr:graphicFrame>
      <xdr:nvGraphicFramePr>
        <xdr:cNvPr id="0" name="グラフ 1"/>
        <xdr:cNvGraphicFramePr/>
      </xdr:nvGraphicFramePr>
      <xdr:xfrm>
        <a:off x="7072920" y="640352880"/>
        <a:ext cx="7812000" cy="49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25240</xdr:colOff>
      <xdr:row>4050</xdr:row>
      <xdr:rowOff>63360</xdr:rowOff>
    </xdr:from>
    <xdr:to>
      <xdr:col>23</xdr:col>
      <xdr:colOff>207000</xdr:colOff>
      <xdr:row>4067</xdr:row>
      <xdr:rowOff>107640</xdr:rowOff>
    </xdr:to>
    <xdr:graphicFrame>
      <xdr:nvGraphicFramePr>
        <xdr:cNvPr id="1" name="グラフ 1"/>
        <xdr:cNvGraphicFramePr/>
      </xdr:nvGraphicFramePr>
      <xdr:xfrm>
        <a:off x="10098000" y="6430071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87"/>
  <sheetViews>
    <sheetView showFormulas="false" showGridLines="true" showRowColHeaders="true" showZeros="true" rightToLeft="false" tabSelected="true" showOutlineSymbols="true" defaultGridColor="true" view="normal" topLeftCell="A2123" colorId="64" zoomScale="100" zoomScaleNormal="100" zoomScalePageLayoutView="100" workbookViewId="0">
      <selection pane="topLeft" activeCell="C2" activeCellId="0" sqref="C2:D4087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D1" s="1" t="s">
        <v>1</v>
      </c>
    </row>
    <row r="2" customFormat="false" ht="12.5" hidden="false" customHeight="false" outlineLevel="0" collapsed="false">
      <c r="A2" s="0" t="n">
        <v>0.263376886</v>
      </c>
      <c r="B2" s="0" t="n">
        <v>1025.17077636719</v>
      </c>
      <c r="C2" s="0" t="n">
        <f aca="false">A2-95.12</f>
        <v>-94.856623114</v>
      </c>
      <c r="D2" s="0" t="n">
        <v>1025.17077636719</v>
      </c>
    </row>
    <row r="3" customFormat="false" ht="12.5" hidden="false" customHeight="false" outlineLevel="0" collapsed="false">
      <c r="A3" s="0" t="n">
        <v>0.313204178</v>
      </c>
      <c r="B3" s="0" t="n">
        <v>1025.11010742188</v>
      </c>
      <c r="C3" s="0" t="n">
        <f aca="false">A3-95.12</f>
        <v>-94.806795822</v>
      </c>
      <c r="D3" s="0" t="n">
        <v>1025.11010742188</v>
      </c>
    </row>
    <row r="4" customFormat="false" ht="12.5" hidden="false" customHeight="false" outlineLevel="0" collapsed="false">
      <c r="A4" s="0" t="n">
        <v>0.363016001</v>
      </c>
      <c r="B4" s="0" t="n">
        <v>1025.08374023438</v>
      </c>
      <c r="C4" s="0" t="n">
        <f aca="false">A4-95.12</f>
        <v>-94.756983999</v>
      </c>
      <c r="D4" s="0" t="n">
        <v>1025.08374023438</v>
      </c>
    </row>
    <row r="5" customFormat="false" ht="12.5" hidden="false" customHeight="false" outlineLevel="0" collapsed="false">
      <c r="A5" s="0" t="n">
        <v>0.413145272</v>
      </c>
      <c r="B5" s="0" t="n">
        <v>1025.05358886719</v>
      </c>
      <c r="C5" s="0" t="n">
        <f aca="false">A5-95.12</f>
        <v>-94.706854728</v>
      </c>
      <c r="D5" s="0" t="n">
        <v>1025.05358886719</v>
      </c>
    </row>
    <row r="6" customFormat="false" ht="12.5" hidden="false" customHeight="false" outlineLevel="0" collapsed="false">
      <c r="A6" s="0" t="n">
        <v>0.46303647</v>
      </c>
      <c r="B6" s="0" t="n">
        <v>1025.0673828125</v>
      </c>
      <c r="C6" s="0" t="n">
        <f aca="false">A6-95.12</f>
        <v>-94.65696353</v>
      </c>
      <c r="D6" s="0" t="n">
        <v>1025.0673828125</v>
      </c>
    </row>
    <row r="7" customFormat="false" ht="12.5" hidden="false" customHeight="false" outlineLevel="0" collapsed="false">
      <c r="A7" s="0" t="n">
        <v>0.51298272</v>
      </c>
      <c r="B7" s="0" t="n">
        <v>1025.03784179688</v>
      </c>
      <c r="C7" s="0" t="n">
        <f aca="false">A7-95.12</f>
        <v>-94.60701728</v>
      </c>
      <c r="D7" s="0" t="n">
        <v>1025.03784179688</v>
      </c>
    </row>
    <row r="8" customFormat="false" ht="12.5" hidden="false" customHeight="false" outlineLevel="0" collapsed="false">
      <c r="A8" s="0" t="n">
        <v>0.563054438</v>
      </c>
      <c r="B8" s="0" t="n">
        <v>1025.06396484375</v>
      </c>
      <c r="C8" s="0" t="n">
        <f aca="false">A8-95.12</f>
        <v>-94.556945562</v>
      </c>
      <c r="D8" s="0" t="n">
        <v>1025.06396484375</v>
      </c>
    </row>
    <row r="9" customFormat="false" ht="12.5" hidden="false" customHeight="false" outlineLevel="0" collapsed="false">
      <c r="A9" s="0" t="n">
        <v>0.613189907</v>
      </c>
      <c r="B9" s="0" t="n">
        <v>1025.04846191406</v>
      </c>
      <c r="C9" s="0" t="n">
        <f aca="false">A9-95.12</f>
        <v>-94.506810093</v>
      </c>
      <c r="D9" s="0" t="n">
        <v>1025.04846191406</v>
      </c>
    </row>
    <row r="10" customFormat="false" ht="12.5" hidden="false" customHeight="false" outlineLevel="0" collapsed="false">
      <c r="A10" s="0" t="n">
        <v>0.662987876</v>
      </c>
      <c r="B10" s="0" t="n">
        <v>1025.06042480469</v>
      </c>
      <c r="C10" s="0" t="n">
        <f aca="false">A10-95.12</f>
        <v>-94.457012124</v>
      </c>
      <c r="D10" s="0" t="n">
        <v>1025.06042480469</v>
      </c>
    </row>
    <row r="11" customFormat="false" ht="12.5" hidden="false" customHeight="false" outlineLevel="0" collapsed="false">
      <c r="A11" s="0" t="n">
        <v>0.712984959</v>
      </c>
      <c r="B11" s="0" t="n">
        <v>1025.0556640625</v>
      </c>
      <c r="C11" s="0" t="n">
        <f aca="false">A11-95.12</f>
        <v>-94.407015041</v>
      </c>
      <c r="D11" s="0" t="n">
        <v>1025.0556640625</v>
      </c>
    </row>
    <row r="12" customFormat="false" ht="12.5" hidden="false" customHeight="false" outlineLevel="0" collapsed="false">
      <c r="A12" s="0" t="n">
        <v>0.763157303</v>
      </c>
      <c r="B12" s="0" t="n">
        <v>1025.04650878906</v>
      </c>
      <c r="C12" s="0" t="n">
        <f aca="false">A12-95.12</f>
        <v>-94.356842697</v>
      </c>
      <c r="D12" s="0" t="n">
        <v>1025.04650878906</v>
      </c>
    </row>
    <row r="13" customFormat="false" ht="12.5" hidden="false" customHeight="false" outlineLevel="0" collapsed="false">
      <c r="A13" s="0" t="n">
        <v>0.813054334</v>
      </c>
      <c r="B13" s="0" t="n">
        <v>1025.06579589844</v>
      </c>
      <c r="C13" s="0" t="n">
        <f aca="false">A13-95.12</f>
        <v>-94.306945666</v>
      </c>
      <c r="D13" s="0" t="n">
        <v>1025.06579589844</v>
      </c>
    </row>
    <row r="14" customFormat="false" ht="12.5" hidden="false" customHeight="false" outlineLevel="0" collapsed="false">
      <c r="A14" s="0" t="n">
        <v>0.86299772</v>
      </c>
      <c r="B14" s="0" t="n">
        <v>1025.06042480469</v>
      </c>
      <c r="C14" s="0" t="n">
        <f aca="false">A14-95.12</f>
        <v>-94.25700228</v>
      </c>
      <c r="D14" s="0" t="n">
        <v>1025.06042480469</v>
      </c>
    </row>
    <row r="15" customFormat="false" ht="12.5" hidden="false" customHeight="false" outlineLevel="0" collapsed="false">
      <c r="A15" s="0" t="n">
        <v>0.912989074</v>
      </c>
      <c r="B15" s="0" t="n">
        <v>1025.05187988281</v>
      </c>
      <c r="C15" s="0" t="n">
        <f aca="false">A15-95.12</f>
        <v>-94.207010926</v>
      </c>
      <c r="D15" s="0" t="n">
        <v>1025.05187988281</v>
      </c>
    </row>
    <row r="16" customFormat="false" ht="12.5" hidden="false" customHeight="false" outlineLevel="0" collapsed="false">
      <c r="A16" s="0" t="n">
        <v>0.963256834</v>
      </c>
      <c r="B16" s="0" t="n">
        <v>1025.08203125</v>
      </c>
      <c r="C16" s="0" t="n">
        <f aca="false">A16-95.12</f>
        <v>-94.156743166</v>
      </c>
      <c r="D16" s="0" t="n">
        <v>1025.08203125</v>
      </c>
    </row>
    <row r="17" customFormat="false" ht="12.5" hidden="false" customHeight="false" outlineLevel="0" collapsed="false">
      <c r="A17" s="0" t="n">
        <v>1.013117355</v>
      </c>
      <c r="B17" s="0" t="n">
        <v>1025.05505371094</v>
      </c>
      <c r="C17" s="0" t="n">
        <f aca="false">A17-95.12</f>
        <v>-94.106882645</v>
      </c>
      <c r="D17" s="0" t="n">
        <v>1025.05505371094</v>
      </c>
    </row>
    <row r="18" customFormat="false" ht="12.5" hidden="false" customHeight="false" outlineLevel="0" collapsed="false">
      <c r="A18" s="0" t="n">
        <v>1.063129699</v>
      </c>
      <c r="B18" s="0" t="n">
        <v>1025.06457519531</v>
      </c>
      <c r="C18" s="0" t="n">
        <f aca="false">A18-95.12</f>
        <v>-94.056870301</v>
      </c>
      <c r="D18" s="0" t="n">
        <v>1025.06457519531</v>
      </c>
    </row>
    <row r="19" customFormat="false" ht="12.5" hidden="false" customHeight="false" outlineLevel="0" collapsed="false">
      <c r="A19" s="0" t="n">
        <v>1.113168918</v>
      </c>
      <c r="B19" s="0" t="n">
        <v>1025.07067871094</v>
      </c>
      <c r="C19" s="0" t="n">
        <f aca="false">A19-95.12</f>
        <v>-94.006831082</v>
      </c>
      <c r="D19" s="0" t="n">
        <v>1025.07067871094</v>
      </c>
    </row>
    <row r="20" customFormat="false" ht="12.5" hidden="false" customHeight="false" outlineLevel="0" collapsed="false">
      <c r="A20" s="0" t="n">
        <v>1.163126678</v>
      </c>
      <c r="B20" s="0" t="n">
        <v>1025.05395507813</v>
      </c>
      <c r="C20" s="0" t="n">
        <f aca="false">A20-95.12</f>
        <v>-93.956873322</v>
      </c>
      <c r="D20" s="0" t="n">
        <v>1025.05395507813</v>
      </c>
    </row>
    <row r="21" customFormat="false" ht="12.5" hidden="false" customHeight="false" outlineLevel="0" collapsed="false">
      <c r="A21" s="0" t="n">
        <v>1.213018813</v>
      </c>
      <c r="B21" s="0" t="n">
        <v>1025.09106445313</v>
      </c>
      <c r="C21" s="0" t="n">
        <f aca="false">A21-95.12</f>
        <v>-93.906981187</v>
      </c>
      <c r="D21" s="0" t="n">
        <v>1025.09106445313</v>
      </c>
    </row>
    <row r="22" customFormat="false" ht="12.5" hidden="false" customHeight="false" outlineLevel="0" collapsed="false">
      <c r="A22" s="0" t="n">
        <v>1.262992563</v>
      </c>
      <c r="B22" s="0" t="n">
        <v>1025.05627441406</v>
      </c>
      <c r="C22" s="0" t="n">
        <f aca="false">A22-95.12</f>
        <v>-93.857007437</v>
      </c>
      <c r="D22" s="0" t="n">
        <v>1025.05627441406</v>
      </c>
    </row>
    <row r="23" customFormat="false" ht="12.5" hidden="false" customHeight="false" outlineLevel="0" collapsed="false">
      <c r="A23" s="0" t="n">
        <v>1.313007251</v>
      </c>
      <c r="B23" s="0" t="n">
        <v>1025.06042480469</v>
      </c>
      <c r="C23" s="0" t="n">
        <f aca="false">A23-95.12</f>
        <v>-93.806992749</v>
      </c>
      <c r="D23" s="0" t="n">
        <v>1025.06042480469</v>
      </c>
    </row>
    <row r="24" customFormat="false" ht="12.5" hidden="false" customHeight="false" outlineLevel="0" collapsed="false">
      <c r="A24" s="0" t="n">
        <v>1.363097303</v>
      </c>
      <c r="B24" s="0" t="n">
        <v>1025.05676269531</v>
      </c>
      <c r="C24" s="0" t="n">
        <f aca="false">A24-95.12</f>
        <v>-93.756902697</v>
      </c>
      <c r="D24" s="0" t="n">
        <v>1025.05676269531</v>
      </c>
    </row>
    <row r="25" customFormat="false" ht="12.5" hidden="false" customHeight="false" outlineLevel="0" collapsed="false">
      <c r="A25" s="0" t="n">
        <v>1.413111522</v>
      </c>
      <c r="B25" s="0" t="n">
        <v>1025.09338378906</v>
      </c>
      <c r="C25" s="0" t="n">
        <f aca="false">A25-95.12</f>
        <v>-93.706888478</v>
      </c>
      <c r="D25" s="0" t="n">
        <v>1025.09338378906</v>
      </c>
    </row>
    <row r="26" customFormat="false" ht="12.5" hidden="false" customHeight="false" outlineLevel="0" collapsed="false">
      <c r="A26" s="0" t="n">
        <v>1.463194595</v>
      </c>
      <c r="B26" s="0" t="n">
        <v>1025.08276367188</v>
      </c>
      <c r="C26" s="0" t="n">
        <f aca="false">A26-95.12</f>
        <v>-93.656805405</v>
      </c>
      <c r="D26" s="0" t="n">
        <v>1025.08276367188</v>
      </c>
    </row>
    <row r="27" customFormat="false" ht="12.5" hidden="false" customHeight="false" outlineLevel="0" collapsed="false">
      <c r="A27" s="0" t="n">
        <v>1.513017095</v>
      </c>
      <c r="B27" s="0" t="n">
        <v>1025.07067871094</v>
      </c>
      <c r="C27" s="0" t="n">
        <f aca="false">A27-95.12</f>
        <v>-93.606982905</v>
      </c>
      <c r="D27" s="0" t="n">
        <v>1025.07067871094</v>
      </c>
    </row>
    <row r="28" customFormat="false" ht="12.5" hidden="false" customHeight="false" outlineLevel="0" collapsed="false">
      <c r="A28" s="0" t="n">
        <v>1.563016313</v>
      </c>
      <c r="B28" s="0" t="n">
        <v>1025.09033203125</v>
      </c>
      <c r="C28" s="0" t="n">
        <f aca="false">A28-95.12</f>
        <v>-93.556983687</v>
      </c>
      <c r="D28" s="0" t="n">
        <v>1025.09033203125</v>
      </c>
    </row>
    <row r="29" customFormat="false" ht="12.5" hidden="false" customHeight="false" outlineLevel="0" collapsed="false">
      <c r="A29" s="0" t="n">
        <v>1.613472355</v>
      </c>
      <c r="B29" s="0" t="n">
        <v>1025.06274414063</v>
      </c>
      <c r="C29" s="0" t="n">
        <f aca="false">A29-95.12</f>
        <v>-93.506527645</v>
      </c>
      <c r="D29" s="0" t="n">
        <v>1025.06274414063</v>
      </c>
    </row>
    <row r="30" customFormat="false" ht="12.5" hidden="false" customHeight="false" outlineLevel="0" collapsed="false">
      <c r="A30" s="0" t="n">
        <v>1.663000584</v>
      </c>
      <c r="B30" s="0" t="n">
        <v>1025.09716796875</v>
      </c>
      <c r="C30" s="0" t="n">
        <f aca="false">A30-95.12</f>
        <v>-93.456999416</v>
      </c>
      <c r="D30" s="0" t="n">
        <v>1025.09716796875</v>
      </c>
    </row>
    <row r="31" customFormat="false" ht="12.5" hidden="false" customHeight="false" outlineLevel="0" collapsed="false">
      <c r="A31" s="0" t="n">
        <v>1.712411574</v>
      </c>
      <c r="B31" s="0" t="n">
        <v>1025.0830078125</v>
      </c>
      <c r="C31" s="0" t="n">
        <f aca="false">A31-95.12</f>
        <v>-93.407588426</v>
      </c>
      <c r="D31" s="0" t="n">
        <v>1025.0830078125</v>
      </c>
    </row>
    <row r="32" customFormat="false" ht="12.5" hidden="false" customHeight="false" outlineLevel="0" collapsed="false">
      <c r="A32" s="0" t="n">
        <v>1.763097668</v>
      </c>
      <c r="B32" s="0" t="n">
        <v>1025.06958007813</v>
      </c>
      <c r="C32" s="0" t="n">
        <f aca="false">A32-95.12</f>
        <v>-93.356902332</v>
      </c>
      <c r="D32" s="0" t="n">
        <v>1025.06958007813</v>
      </c>
    </row>
    <row r="33" customFormat="false" ht="12.5" hidden="false" customHeight="false" outlineLevel="0" collapsed="false">
      <c r="A33" s="0" t="n">
        <v>1.813029647</v>
      </c>
      <c r="B33" s="0" t="n">
        <v>1025.06433105469</v>
      </c>
      <c r="C33" s="0" t="n">
        <f aca="false">A33-95.12</f>
        <v>-93.306970353</v>
      </c>
      <c r="D33" s="0" t="n">
        <v>1025.06433105469</v>
      </c>
    </row>
    <row r="34" customFormat="false" ht="12.5" hidden="false" customHeight="false" outlineLevel="0" collapsed="false">
      <c r="A34" s="0" t="n">
        <v>1.863539022</v>
      </c>
      <c r="B34" s="0" t="n">
        <v>1025.07678222656</v>
      </c>
      <c r="C34" s="0" t="n">
        <f aca="false">A34-95.12</f>
        <v>-93.256460978</v>
      </c>
      <c r="D34" s="0" t="n">
        <v>1025.07678222656</v>
      </c>
    </row>
    <row r="35" customFormat="false" ht="12.5" hidden="false" customHeight="false" outlineLevel="0" collapsed="false">
      <c r="A35" s="0" t="n">
        <v>1.913014386</v>
      </c>
      <c r="B35" s="0" t="n">
        <v>1025.07434082031</v>
      </c>
      <c r="C35" s="0" t="n">
        <f aca="false">A35-95.12</f>
        <v>-93.206985614</v>
      </c>
      <c r="D35" s="0" t="n">
        <v>1025.07434082031</v>
      </c>
    </row>
    <row r="36" customFormat="false" ht="12.5" hidden="false" customHeight="false" outlineLevel="0" collapsed="false">
      <c r="A36" s="0" t="n">
        <v>1.963009699</v>
      </c>
      <c r="B36" s="0" t="n">
        <v>1025.06665039063</v>
      </c>
      <c r="C36" s="0" t="n">
        <f aca="false">A36-95.12</f>
        <v>-93.156990301</v>
      </c>
      <c r="D36" s="0" t="n">
        <v>1025.06665039063</v>
      </c>
    </row>
    <row r="37" customFormat="false" ht="12.5" hidden="false" customHeight="false" outlineLevel="0" collapsed="false">
      <c r="A37" s="0" t="n">
        <v>2.013124959</v>
      </c>
      <c r="B37" s="0" t="n">
        <v>1025.08679199219</v>
      </c>
      <c r="C37" s="0" t="n">
        <f aca="false">A37-95.12</f>
        <v>-93.106875041</v>
      </c>
      <c r="D37" s="0" t="n">
        <v>1025.08679199219</v>
      </c>
    </row>
    <row r="38" customFormat="false" ht="12.5" hidden="false" customHeight="false" outlineLevel="0" collapsed="false">
      <c r="A38" s="0" t="n">
        <v>2.06301048</v>
      </c>
      <c r="B38" s="0" t="n">
        <v>1025.078125</v>
      </c>
      <c r="C38" s="0" t="n">
        <f aca="false">A38-95.12</f>
        <v>-93.05698952</v>
      </c>
      <c r="D38" s="0" t="n">
        <v>1025.078125</v>
      </c>
    </row>
    <row r="39" customFormat="false" ht="12.5" hidden="false" customHeight="false" outlineLevel="0" collapsed="false">
      <c r="A39" s="0" t="n">
        <v>2.113005584</v>
      </c>
      <c r="B39" s="0" t="n">
        <v>1025.0732421875</v>
      </c>
      <c r="C39" s="0" t="n">
        <f aca="false">A39-95.12</f>
        <v>-93.006994416</v>
      </c>
      <c r="D39" s="0" t="n">
        <v>1025.0732421875</v>
      </c>
    </row>
    <row r="40" customFormat="false" ht="12.5" hidden="false" customHeight="false" outlineLevel="0" collapsed="false">
      <c r="A40" s="0" t="n">
        <v>2.162995636</v>
      </c>
      <c r="B40" s="0" t="n">
        <v>1025.06188964844</v>
      </c>
      <c r="C40" s="0" t="n">
        <f aca="false">A40-95.12</f>
        <v>-92.957004364</v>
      </c>
      <c r="D40" s="0" t="n">
        <v>1025.06188964844</v>
      </c>
    </row>
    <row r="41" customFormat="false" ht="12.5" hidden="false" customHeight="false" outlineLevel="0" collapsed="false">
      <c r="A41" s="0" t="n">
        <v>2.212999595</v>
      </c>
      <c r="B41" s="0" t="n">
        <v>1025.05944824219</v>
      </c>
      <c r="C41" s="0" t="n">
        <f aca="false">A41-95.12</f>
        <v>-92.907000405</v>
      </c>
      <c r="D41" s="0" t="n">
        <v>1025.05944824219</v>
      </c>
    </row>
    <row r="42" customFormat="false" ht="12.5" hidden="false" customHeight="false" outlineLevel="0" collapsed="false">
      <c r="A42" s="0" t="n">
        <v>2.26300173</v>
      </c>
      <c r="B42" s="0" t="n">
        <v>1025.07153320313</v>
      </c>
      <c r="C42" s="0" t="n">
        <f aca="false">A42-95.12</f>
        <v>-92.85699827</v>
      </c>
      <c r="D42" s="0" t="n">
        <v>1025.07153320313</v>
      </c>
    </row>
    <row r="43" customFormat="false" ht="12.5" hidden="false" customHeight="false" outlineLevel="0" collapsed="false">
      <c r="A43" s="0" t="n">
        <v>2.31301449</v>
      </c>
      <c r="B43" s="0" t="n">
        <v>1025.07092285156</v>
      </c>
      <c r="C43" s="0" t="n">
        <f aca="false">A43-95.12</f>
        <v>-92.80698551</v>
      </c>
      <c r="D43" s="0" t="n">
        <v>1025.07092285156</v>
      </c>
    </row>
    <row r="44" customFormat="false" ht="12.5" hidden="false" customHeight="false" outlineLevel="0" collapsed="false">
      <c r="A44" s="0" t="n">
        <v>2.363143553</v>
      </c>
      <c r="B44" s="0" t="n">
        <v>1025.04858398438</v>
      </c>
      <c r="C44" s="0" t="n">
        <f aca="false">A44-95.12</f>
        <v>-92.756856447</v>
      </c>
      <c r="D44" s="0" t="n">
        <v>1025.04858398438</v>
      </c>
    </row>
    <row r="45" customFormat="false" ht="12.5" hidden="false" customHeight="false" outlineLevel="0" collapsed="false">
      <c r="A45" s="0" t="n">
        <v>2.412978657</v>
      </c>
      <c r="B45" s="0" t="n">
        <v>1025.07629394531</v>
      </c>
      <c r="C45" s="0" t="n">
        <f aca="false">A45-95.12</f>
        <v>-92.707021343</v>
      </c>
      <c r="D45" s="0" t="n">
        <v>1025.07629394531</v>
      </c>
    </row>
    <row r="46" customFormat="false" ht="12.5" hidden="false" customHeight="false" outlineLevel="0" collapsed="false">
      <c r="A46" s="0" t="n">
        <v>2.462992199</v>
      </c>
      <c r="B46" s="0" t="n">
        <v>1025.05590820313</v>
      </c>
      <c r="C46" s="0" t="n">
        <f aca="false">A46-95.12</f>
        <v>-92.657007801</v>
      </c>
      <c r="D46" s="0" t="n">
        <v>1025.05590820313</v>
      </c>
    </row>
    <row r="47" customFormat="false" ht="12.5" hidden="false" customHeight="false" outlineLevel="0" collapsed="false">
      <c r="A47" s="0" t="n">
        <v>2.512989543</v>
      </c>
      <c r="B47" s="0" t="n">
        <v>1025.03894042969</v>
      </c>
      <c r="C47" s="0" t="n">
        <f aca="false">A47-95.12</f>
        <v>-92.607010457</v>
      </c>
      <c r="D47" s="0" t="n">
        <v>1025.03894042969</v>
      </c>
    </row>
    <row r="48" customFormat="false" ht="12.5" hidden="false" customHeight="false" outlineLevel="0" collapsed="false">
      <c r="A48" s="0" t="n">
        <v>2.563052563</v>
      </c>
      <c r="B48" s="0" t="n">
        <v>1025.06372070313</v>
      </c>
      <c r="C48" s="0" t="n">
        <f aca="false">A48-95.12</f>
        <v>-92.556947437</v>
      </c>
      <c r="D48" s="0" t="n">
        <v>1025.06372070313</v>
      </c>
    </row>
    <row r="49" customFormat="false" ht="12.5" hidden="false" customHeight="false" outlineLevel="0" collapsed="false">
      <c r="A49" s="0" t="n">
        <v>2.613335584</v>
      </c>
      <c r="B49" s="0" t="n">
        <v>1025.0732421875</v>
      </c>
      <c r="C49" s="0" t="n">
        <f aca="false">A49-95.12</f>
        <v>-92.506664416</v>
      </c>
      <c r="D49" s="0" t="n">
        <v>1025.0732421875</v>
      </c>
    </row>
    <row r="50" customFormat="false" ht="12.5" hidden="false" customHeight="false" outlineLevel="0" collapsed="false">
      <c r="A50" s="0" t="n">
        <v>2.662982147</v>
      </c>
      <c r="B50" s="0" t="n">
        <v>1025.06665039063</v>
      </c>
      <c r="C50" s="0" t="n">
        <f aca="false">A50-95.12</f>
        <v>-92.457017853</v>
      </c>
      <c r="D50" s="0" t="n">
        <v>1025.06665039063</v>
      </c>
    </row>
    <row r="51" customFormat="false" ht="12.5" hidden="false" customHeight="false" outlineLevel="0" collapsed="false">
      <c r="A51" s="0" t="n">
        <v>2.713017407</v>
      </c>
      <c r="B51" s="0" t="n">
        <v>1025.06066894531</v>
      </c>
      <c r="C51" s="0" t="n">
        <f aca="false">A51-95.12</f>
        <v>-92.406982593</v>
      </c>
      <c r="D51" s="0" t="n">
        <v>1025.06066894531</v>
      </c>
    </row>
    <row r="52" customFormat="false" ht="12.5" hidden="false" customHeight="false" outlineLevel="0" collapsed="false">
      <c r="A52" s="0" t="n">
        <v>2.763341157</v>
      </c>
      <c r="B52" s="0" t="n">
        <v>1025.06262207031</v>
      </c>
      <c r="C52" s="0" t="n">
        <f aca="false">A52-95.12</f>
        <v>-92.356658843</v>
      </c>
      <c r="D52" s="0" t="n">
        <v>1025.06262207031</v>
      </c>
    </row>
    <row r="53" customFormat="false" ht="12.5" hidden="false" customHeight="false" outlineLevel="0" collapsed="false">
      <c r="A53" s="0" t="n">
        <v>2.812986626</v>
      </c>
      <c r="B53" s="0" t="n">
        <v>1025.06982421875</v>
      </c>
      <c r="C53" s="0" t="n">
        <f aca="false">A53-95.12</f>
        <v>-92.307013374</v>
      </c>
      <c r="D53" s="0" t="n">
        <v>1025.06982421875</v>
      </c>
    </row>
    <row r="54" customFormat="false" ht="12.5" hidden="false" customHeight="false" outlineLevel="0" collapsed="false">
      <c r="A54" s="0" t="n">
        <v>2.863042043</v>
      </c>
      <c r="B54" s="0" t="n">
        <v>1025.0859375</v>
      </c>
      <c r="C54" s="0" t="n">
        <f aca="false">A54-95.12</f>
        <v>-92.256957957</v>
      </c>
      <c r="D54" s="0" t="n">
        <v>1025.0859375</v>
      </c>
    </row>
    <row r="55" customFormat="false" ht="12.5" hidden="false" customHeight="false" outlineLevel="0" collapsed="false">
      <c r="A55" s="0" t="n">
        <v>2.913015063</v>
      </c>
      <c r="B55" s="0" t="n">
        <v>1025.07263183594</v>
      </c>
      <c r="C55" s="0" t="n">
        <f aca="false">A55-95.12</f>
        <v>-92.206984937</v>
      </c>
      <c r="D55" s="0" t="n">
        <v>1025.07263183594</v>
      </c>
    </row>
    <row r="56" customFormat="false" ht="12.5" hidden="false" customHeight="false" outlineLevel="0" collapsed="false">
      <c r="A56" s="0" t="n">
        <v>2.963246105</v>
      </c>
      <c r="B56" s="0" t="n">
        <v>1025.07458496094</v>
      </c>
      <c r="C56" s="0" t="n">
        <f aca="false">A56-95.12</f>
        <v>-92.156753895</v>
      </c>
      <c r="D56" s="0" t="n">
        <v>1025.07458496094</v>
      </c>
    </row>
    <row r="57" customFormat="false" ht="12.5" hidden="false" customHeight="false" outlineLevel="0" collapsed="false">
      <c r="A57" s="0" t="n">
        <v>3.013004595</v>
      </c>
      <c r="B57" s="0" t="n">
        <v>1025.08666992188</v>
      </c>
      <c r="C57" s="0" t="n">
        <f aca="false">A57-95.12</f>
        <v>-92.106995405</v>
      </c>
      <c r="D57" s="0" t="n">
        <v>1025.08666992188</v>
      </c>
    </row>
    <row r="58" customFormat="false" ht="12.5" hidden="false" customHeight="false" outlineLevel="0" collapsed="false">
      <c r="A58" s="0" t="n">
        <v>3.063052043</v>
      </c>
      <c r="B58" s="0" t="n">
        <v>1025.06787109375</v>
      </c>
      <c r="C58" s="0" t="n">
        <f aca="false">A58-95.12</f>
        <v>-92.056947957</v>
      </c>
      <c r="D58" s="0" t="n">
        <v>1025.06787109375</v>
      </c>
    </row>
    <row r="59" customFormat="false" ht="12.5" hidden="false" customHeight="false" outlineLevel="0" collapsed="false">
      <c r="A59" s="0" t="n">
        <v>3.112989126</v>
      </c>
      <c r="B59" s="0" t="n">
        <v>1025.08349609375</v>
      </c>
      <c r="C59" s="0" t="n">
        <f aca="false">A59-95.12</f>
        <v>-92.007010874</v>
      </c>
      <c r="D59" s="0" t="n">
        <v>1025.08349609375</v>
      </c>
    </row>
    <row r="60" customFormat="false" ht="12.5" hidden="false" customHeight="false" outlineLevel="0" collapsed="false">
      <c r="A60" s="0" t="n">
        <v>3.163134282</v>
      </c>
      <c r="B60" s="0" t="n">
        <v>1025.04504394531</v>
      </c>
      <c r="C60" s="0" t="n">
        <f aca="false">A60-95.12</f>
        <v>-91.956865718</v>
      </c>
      <c r="D60" s="0" t="n">
        <v>1025.04504394531</v>
      </c>
    </row>
    <row r="61" customFormat="false" ht="12.5" hidden="false" customHeight="false" outlineLevel="0" collapsed="false">
      <c r="A61" s="0" t="n">
        <v>3.212962928</v>
      </c>
      <c r="B61" s="0" t="n">
        <v>1025.07214355469</v>
      </c>
      <c r="C61" s="0" t="n">
        <f aca="false">A61-95.12</f>
        <v>-91.907037072</v>
      </c>
      <c r="D61" s="0" t="n">
        <v>1025.07214355469</v>
      </c>
    </row>
    <row r="62" customFormat="false" ht="12.5" hidden="false" customHeight="false" outlineLevel="0" collapsed="false">
      <c r="A62" s="0" t="n">
        <v>3.26321423</v>
      </c>
      <c r="B62" s="0" t="n">
        <v>1025.05773925781</v>
      </c>
      <c r="C62" s="0" t="n">
        <f aca="false">A62-95.12</f>
        <v>-91.85678577</v>
      </c>
      <c r="D62" s="0" t="n">
        <v>1025.05773925781</v>
      </c>
    </row>
    <row r="63" customFormat="false" ht="12.5" hidden="false" customHeight="false" outlineLevel="0" collapsed="false">
      <c r="A63" s="0" t="n">
        <v>3.313002876</v>
      </c>
      <c r="B63" s="0" t="n">
        <v>1025.05651855469</v>
      </c>
      <c r="C63" s="0" t="n">
        <f aca="false">A63-95.12</f>
        <v>-91.806997124</v>
      </c>
      <c r="D63" s="0" t="n">
        <v>1025.05651855469</v>
      </c>
    </row>
    <row r="64" customFormat="false" ht="12.5" hidden="false" customHeight="false" outlineLevel="0" collapsed="false">
      <c r="A64" s="0" t="n">
        <v>3.362997251</v>
      </c>
      <c r="B64" s="0" t="n">
        <v>1025.04504394531</v>
      </c>
      <c r="C64" s="0" t="n">
        <f aca="false">A64-95.12</f>
        <v>-91.757002749</v>
      </c>
      <c r="D64" s="0" t="n">
        <v>1025.04504394531</v>
      </c>
    </row>
    <row r="65" customFormat="false" ht="12.5" hidden="false" customHeight="false" outlineLevel="0" collapsed="false">
      <c r="A65" s="0" t="n">
        <v>3.41302048</v>
      </c>
      <c r="B65" s="0" t="n">
        <v>1025.03723144531</v>
      </c>
      <c r="C65" s="0" t="n">
        <f aca="false">A65-95.12</f>
        <v>-91.70697952</v>
      </c>
      <c r="D65" s="0" t="n">
        <v>1025.03723144531</v>
      </c>
    </row>
    <row r="66" customFormat="false" ht="12.5" hidden="false" customHeight="false" outlineLevel="0" collapsed="false">
      <c r="A66" s="0" t="n">
        <v>3.46304022</v>
      </c>
      <c r="B66" s="0" t="n">
        <v>1025.07080078125</v>
      </c>
      <c r="C66" s="0" t="n">
        <f aca="false">A66-95.12</f>
        <v>-91.65695978</v>
      </c>
      <c r="D66" s="0" t="n">
        <v>1025.07080078125</v>
      </c>
    </row>
    <row r="67" customFormat="false" ht="12.5" hidden="false" customHeight="false" outlineLevel="0" collapsed="false">
      <c r="A67" s="0" t="n">
        <v>3.51301897</v>
      </c>
      <c r="B67" s="0" t="n">
        <v>1025.05224609375</v>
      </c>
      <c r="C67" s="0" t="n">
        <f aca="false">A67-95.12</f>
        <v>-91.60698103</v>
      </c>
      <c r="D67" s="0" t="n">
        <v>1025.05224609375</v>
      </c>
    </row>
    <row r="68" customFormat="false" ht="12.5" hidden="false" customHeight="false" outlineLevel="0" collapsed="false">
      <c r="A68" s="0" t="n">
        <v>3.563011001</v>
      </c>
      <c r="B68" s="0" t="n">
        <v>1025.05895996094</v>
      </c>
      <c r="C68" s="0" t="n">
        <f aca="false">A68-95.12</f>
        <v>-91.556988999</v>
      </c>
      <c r="D68" s="0" t="n">
        <v>1025.05895996094</v>
      </c>
    </row>
    <row r="69" customFormat="false" ht="12.5" hidden="false" customHeight="false" outlineLevel="0" collapsed="false">
      <c r="A69" s="0" t="n">
        <v>3.613016782</v>
      </c>
      <c r="B69" s="0" t="n">
        <v>1025.06420898438</v>
      </c>
      <c r="C69" s="0" t="n">
        <f aca="false">A69-95.12</f>
        <v>-91.506983218</v>
      </c>
      <c r="D69" s="0" t="n">
        <v>1025.06420898438</v>
      </c>
    </row>
    <row r="70" customFormat="false" ht="12.5" hidden="false" customHeight="false" outlineLevel="0" collapsed="false">
      <c r="A70" s="0" t="n">
        <v>3.663364178</v>
      </c>
      <c r="B70" s="0" t="n">
        <v>1025.07153320313</v>
      </c>
      <c r="C70" s="0" t="n">
        <f aca="false">A70-95.12</f>
        <v>-91.456635822</v>
      </c>
      <c r="D70" s="0" t="n">
        <v>1025.07153320313</v>
      </c>
    </row>
    <row r="71" customFormat="false" ht="12.5" hidden="false" customHeight="false" outlineLevel="0" collapsed="false">
      <c r="A71" s="0" t="n">
        <v>3.712996313</v>
      </c>
      <c r="B71" s="0" t="n">
        <v>1025.08666992188</v>
      </c>
      <c r="C71" s="0" t="n">
        <f aca="false">A71-95.12</f>
        <v>-91.407003687</v>
      </c>
      <c r="D71" s="0" t="n">
        <v>1025.08666992188</v>
      </c>
    </row>
    <row r="72" customFormat="false" ht="12.5" hidden="false" customHeight="false" outlineLevel="0" collapsed="false">
      <c r="A72" s="0" t="n">
        <v>3.762945063</v>
      </c>
      <c r="B72" s="0" t="n">
        <v>1025.06176757813</v>
      </c>
      <c r="C72" s="0" t="n">
        <f aca="false">A72-95.12</f>
        <v>-91.357054937</v>
      </c>
      <c r="D72" s="0" t="n">
        <v>1025.06176757813</v>
      </c>
    </row>
    <row r="73" customFormat="false" ht="12.5" hidden="false" customHeight="false" outlineLevel="0" collapsed="false">
      <c r="A73" s="0" t="n">
        <v>3.813025168</v>
      </c>
      <c r="B73" s="0" t="n">
        <v>1025.07458496094</v>
      </c>
      <c r="C73" s="0" t="n">
        <f aca="false">A73-95.12</f>
        <v>-91.306974832</v>
      </c>
      <c r="D73" s="0" t="n">
        <v>1025.07458496094</v>
      </c>
    </row>
    <row r="74" customFormat="false" ht="12.5" hidden="false" customHeight="false" outlineLevel="0" collapsed="false">
      <c r="A74" s="0" t="n">
        <v>3.862993605</v>
      </c>
      <c r="B74" s="0" t="n">
        <v>1025.0703125</v>
      </c>
      <c r="C74" s="0" t="n">
        <f aca="false">A74-95.12</f>
        <v>-91.257006395</v>
      </c>
      <c r="D74" s="0" t="n">
        <v>1025.0703125</v>
      </c>
    </row>
    <row r="75" customFormat="false" ht="12.5" hidden="false" customHeight="false" outlineLevel="0" collapsed="false">
      <c r="A75" s="0" t="n">
        <v>3.912995845</v>
      </c>
      <c r="B75" s="0" t="n">
        <v>1025.0498046875</v>
      </c>
      <c r="C75" s="0" t="n">
        <f aca="false">A75-95.12</f>
        <v>-91.207004155</v>
      </c>
      <c r="D75" s="0" t="n">
        <v>1025.0498046875</v>
      </c>
    </row>
    <row r="76" customFormat="false" ht="12.5" hidden="false" customHeight="false" outlineLevel="0" collapsed="false">
      <c r="A76" s="0" t="n">
        <v>3.962996313</v>
      </c>
      <c r="B76" s="0" t="n">
        <v>1025.05651855469</v>
      </c>
      <c r="C76" s="0" t="n">
        <f aca="false">A76-95.12</f>
        <v>-91.157003687</v>
      </c>
      <c r="D76" s="0" t="n">
        <v>1025.05651855469</v>
      </c>
    </row>
    <row r="77" customFormat="false" ht="12.5" hidden="false" customHeight="false" outlineLevel="0" collapsed="false">
      <c r="A77" s="0" t="n">
        <v>4.013104699</v>
      </c>
      <c r="B77" s="0" t="n">
        <v>1025.06176757813</v>
      </c>
      <c r="C77" s="0" t="n">
        <f aca="false">A77-95.12</f>
        <v>-91.106895301</v>
      </c>
      <c r="D77" s="0" t="n">
        <v>1025.06176757813</v>
      </c>
    </row>
    <row r="78" customFormat="false" ht="12.5" hidden="false" customHeight="false" outlineLevel="0" collapsed="false">
      <c r="A78" s="0" t="n">
        <v>4.06301423</v>
      </c>
      <c r="B78" s="0" t="n">
        <v>1025.04504394531</v>
      </c>
      <c r="C78" s="0" t="n">
        <f aca="false">A78-95.12</f>
        <v>-91.05698577</v>
      </c>
      <c r="D78" s="0" t="n">
        <v>1025.04504394531</v>
      </c>
    </row>
    <row r="79" customFormat="false" ht="12.5" hidden="false" customHeight="false" outlineLevel="0" collapsed="false">
      <c r="A79" s="0" t="n">
        <v>4.11302147</v>
      </c>
      <c r="B79" s="0" t="n">
        <v>1025.06909179688</v>
      </c>
      <c r="C79" s="0" t="n">
        <f aca="false">A79-95.12</f>
        <v>-91.00697853</v>
      </c>
      <c r="D79" s="0" t="n">
        <v>1025.06909179688</v>
      </c>
    </row>
    <row r="80" customFormat="false" ht="12.5" hidden="false" customHeight="false" outlineLevel="0" collapsed="false">
      <c r="A80" s="0" t="n">
        <v>4.163099022</v>
      </c>
      <c r="B80" s="0" t="n">
        <v>1025.0390625</v>
      </c>
      <c r="C80" s="0" t="n">
        <f aca="false">A80-95.12</f>
        <v>-90.956900978</v>
      </c>
      <c r="D80" s="0" t="n">
        <v>1025.0390625</v>
      </c>
    </row>
    <row r="81" customFormat="false" ht="12.5" hidden="false" customHeight="false" outlineLevel="0" collapsed="false">
      <c r="A81" s="0" t="n">
        <v>4.213286157</v>
      </c>
      <c r="B81" s="0" t="n">
        <v>1025.05651855469</v>
      </c>
      <c r="C81" s="0" t="n">
        <f aca="false">A81-95.12</f>
        <v>-90.906713843</v>
      </c>
      <c r="D81" s="0" t="n">
        <v>1025.05651855469</v>
      </c>
    </row>
    <row r="82" customFormat="false" ht="12.5" hidden="false" customHeight="false" outlineLevel="0" collapsed="false">
      <c r="A82" s="0" t="n">
        <v>4.263014907</v>
      </c>
      <c r="B82" s="0" t="n">
        <v>1025.04504394531</v>
      </c>
      <c r="C82" s="0" t="n">
        <f aca="false">A82-95.12</f>
        <v>-90.856985093</v>
      </c>
      <c r="D82" s="0" t="n">
        <v>1025.04504394531</v>
      </c>
    </row>
    <row r="83" customFormat="false" ht="12.5" hidden="false" customHeight="false" outlineLevel="0" collapsed="false">
      <c r="A83" s="0" t="n">
        <v>4.31362397</v>
      </c>
      <c r="B83" s="0" t="n">
        <v>1025.05822753906</v>
      </c>
      <c r="C83" s="0" t="n">
        <f aca="false">A83-95.12</f>
        <v>-90.80637603</v>
      </c>
      <c r="D83" s="0" t="n">
        <v>1025.05822753906</v>
      </c>
    </row>
    <row r="84" customFormat="false" ht="12.5" hidden="false" customHeight="false" outlineLevel="0" collapsed="false">
      <c r="A84" s="0" t="n">
        <v>4.362923761</v>
      </c>
      <c r="B84" s="0" t="n">
        <v>1025.05944824219</v>
      </c>
      <c r="C84" s="0" t="n">
        <f aca="false">A84-95.12</f>
        <v>-90.757076239</v>
      </c>
      <c r="D84" s="0" t="n">
        <v>1025.05944824219</v>
      </c>
    </row>
    <row r="85" customFormat="false" ht="12.5" hidden="false" customHeight="false" outlineLevel="0" collapsed="false">
      <c r="A85" s="0" t="n">
        <v>4.412949855</v>
      </c>
      <c r="B85" s="0" t="n">
        <v>1025.03674316406</v>
      </c>
      <c r="C85" s="0" t="n">
        <f aca="false">A85-95.12</f>
        <v>-90.707050145</v>
      </c>
      <c r="D85" s="0" t="n">
        <v>1025.03674316406</v>
      </c>
    </row>
    <row r="86" customFormat="false" ht="12.5" hidden="false" customHeight="false" outlineLevel="0" collapsed="false">
      <c r="A86" s="0" t="n">
        <v>4.463043657</v>
      </c>
      <c r="B86" s="0" t="n">
        <v>1025.05651855469</v>
      </c>
      <c r="C86" s="0" t="n">
        <f aca="false">A86-95.12</f>
        <v>-90.656956343</v>
      </c>
      <c r="D86" s="0" t="n">
        <v>1025.05651855469</v>
      </c>
    </row>
    <row r="87" customFormat="false" ht="12.5" hidden="false" customHeight="false" outlineLevel="0" collapsed="false">
      <c r="A87" s="0" t="n">
        <v>4.512993501</v>
      </c>
      <c r="B87" s="0" t="n">
        <v>1025.06909179688</v>
      </c>
      <c r="C87" s="0" t="n">
        <f aca="false">A87-95.12</f>
        <v>-90.607006499</v>
      </c>
      <c r="D87" s="0" t="n">
        <v>1025.06909179688</v>
      </c>
    </row>
    <row r="88" customFormat="false" ht="12.5" hidden="false" customHeight="false" outlineLevel="0" collapsed="false">
      <c r="A88" s="0" t="n">
        <v>4.563003709</v>
      </c>
      <c r="B88" s="0" t="n">
        <v>1025.06604003906</v>
      </c>
      <c r="C88" s="0" t="n">
        <f aca="false">A88-95.12</f>
        <v>-90.556996291</v>
      </c>
      <c r="D88" s="0" t="n">
        <v>1025.06604003906</v>
      </c>
    </row>
    <row r="89" customFormat="false" ht="12.5" hidden="false" customHeight="false" outlineLevel="0" collapsed="false">
      <c r="A89" s="0" t="n">
        <v>4.612975168</v>
      </c>
      <c r="B89" s="0" t="n">
        <v>1025.06848144531</v>
      </c>
      <c r="C89" s="0" t="n">
        <f aca="false">A89-95.12</f>
        <v>-90.507024832</v>
      </c>
      <c r="D89" s="0" t="n">
        <v>1025.06848144531</v>
      </c>
    </row>
    <row r="90" customFormat="false" ht="12.5" hidden="false" customHeight="false" outlineLevel="0" collapsed="false">
      <c r="A90" s="0" t="n">
        <v>4.662985272</v>
      </c>
      <c r="B90" s="0" t="n">
        <v>1025.0498046875</v>
      </c>
      <c r="C90" s="0" t="n">
        <f aca="false">A90-95.12</f>
        <v>-90.457014728</v>
      </c>
      <c r="D90" s="0" t="n">
        <v>1025.0498046875</v>
      </c>
    </row>
    <row r="91" customFormat="false" ht="12.5" hidden="false" customHeight="false" outlineLevel="0" collapsed="false">
      <c r="A91" s="0" t="n">
        <v>4.712904699</v>
      </c>
      <c r="B91" s="0" t="n">
        <v>1025.08776855469</v>
      </c>
      <c r="C91" s="0" t="n">
        <f aca="false">A91-95.12</f>
        <v>-90.407095301</v>
      </c>
      <c r="D91" s="0" t="n">
        <v>1025.08776855469</v>
      </c>
    </row>
    <row r="92" customFormat="false" ht="12.5" hidden="false" customHeight="false" outlineLevel="0" collapsed="false">
      <c r="A92" s="0" t="n">
        <v>4.76248897</v>
      </c>
      <c r="B92" s="0" t="n">
        <v>1025.05114746094</v>
      </c>
      <c r="C92" s="0" t="n">
        <f aca="false">A92-95.12</f>
        <v>-90.35751103</v>
      </c>
      <c r="D92" s="0" t="n">
        <v>1025.05114746094</v>
      </c>
    </row>
    <row r="93" customFormat="false" ht="12.5" hidden="false" customHeight="false" outlineLevel="0" collapsed="false">
      <c r="A93" s="0" t="n">
        <v>4.813033813</v>
      </c>
      <c r="B93" s="0" t="n">
        <v>1025.07080078125</v>
      </c>
      <c r="C93" s="0" t="n">
        <f aca="false">A93-95.12</f>
        <v>-90.306966187</v>
      </c>
      <c r="D93" s="0" t="n">
        <v>1025.07080078125</v>
      </c>
    </row>
    <row r="94" customFormat="false" ht="12.5" hidden="false" customHeight="false" outlineLevel="0" collapsed="false">
      <c r="A94" s="0" t="n">
        <v>4.863003657</v>
      </c>
      <c r="B94" s="0" t="n">
        <v>1025.0703125</v>
      </c>
      <c r="C94" s="0" t="n">
        <f aca="false">A94-95.12</f>
        <v>-90.256996343</v>
      </c>
      <c r="D94" s="0" t="n">
        <v>1025.0703125</v>
      </c>
    </row>
    <row r="95" customFormat="false" ht="12.5" hidden="false" customHeight="false" outlineLevel="0" collapsed="false">
      <c r="A95" s="0" t="n">
        <v>4.913163136</v>
      </c>
      <c r="B95" s="0" t="n">
        <v>1025.0751953125</v>
      </c>
      <c r="C95" s="0" t="n">
        <f aca="false">A95-95.12</f>
        <v>-90.206836864</v>
      </c>
      <c r="D95" s="0" t="n">
        <v>1025.0751953125</v>
      </c>
    </row>
    <row r="96" customFormat="false" ht="12.5" hidden="false" customHeight="false" outlineLevel="0" collapsed="false">
      <c r="A96" s="0" t="n">
        <v>4.96360324</v>
      </c>
      <c r="B96" s="0" t="n">
        <v>1025.07385253906</v>
      </c>
      <c r="C96" s="0" t="n">
        <f aca="false">A96-95.12</f>
        <v>-90.15639676</v>
      </c>
      <c r="D96" s="0" t="n">
        <v>1025.07385253906</v>
      </c>
    </row>
    <row r="97" customFormat="false" ht="12.5" hidden="false" customHeight="false" outlineLevel="0" collapsed="false">
      <c r="A97" s="0" t="n">
        <v>5.012998345</v>
      </c>
      <c r="B97" s="0" t="n">
        <v>1025.0703125</v>
      </c>
      <c r="C97" s="0" t="n">
        <f aca="false">A97-95.12</f>
        <v>-90.107001655</v>
      </c>
      <c r="D97" s="0" t="n">
        <v>1025.0703125</v>
      </c>
    </row>
    <row r="98" customFormat="false" ht="12.5" hidden="false" customHeight="false" outlineLevel="0" collapsed="false">
      <c r="A98" s="0" t="n">
        <v>5.062990376</v>
      </c>
      <c r="B98" s="0" t="n">
        <v>1025.08422851563</v>
      </c>
      <c r="C98" s="0" t="n">
        <f aca="false">A98-95.12</f>
        <v>-90.057009624</v>
      </c>
      <c r="D98" s="0" t="n">
        <v>1025.08422851563</v>
      </c>
    </row>
    <row r="99" customFormat="false" ht="12.5" hidden="false" customHeight="false" outlineLevel="0" collapsed="false">
      <c r="A99" s="0" t="n">
        <v>5.112996365</v>
      </c>
      <c r="B99" s="0" t="n">
        <v>1025.04870605469</v>
      </c>
      <c r="C99" s="0" t="n">
        <f aca="false">A99-95.12</f>
        <v>-90.007003635</v>
      </c>
      <c r="D99" s="0" t="n">
        <v>1025.04870605469</v>
      </c>
    </row>
    <row r="100" customFormat="false" ht="12.5" hidden="false" customHeight="false" outlineLevel="0" collapsed="false">
      <c r="A100" s="0" t="n">
        <v>5.162993449</v>
      </c>
      <c r="B100" s="0" t="n">
        <v>1025.0751953125</v>
      </c>
      <c r="C100" s="0" t="n">
        <f aca="false">A100-95.12</f>
        <v>-89.957006551</v>
      </c>
      <c r="D100" s="0" t="n">
        <v>1025.0751953125</v>
      </c>
    </row>
    <row r="101" customFormat="false" ht="12.5" hidden="false" customHeight="false" outlineLevel="0" collapsed="false">
      <c r="A101" s="0" t="n">
        <v>5.212937043</v>
      </c>
      <c r="B101" s="0" t="n">
        <v>1025.08715820313</v>
      </c>
      <c r="C101" s="0" t="n">
        <f aca="false">A101-95.12</f>
        <v>-89.907062957</v>
      </c>
      <c r="D101" s="0" t="n">
        <v>1025.08715820313</v>
      </c>
    </row>
    <row r="102" customFormat="false" ht="12.5" hidden="false" customHeight="false" outlineLevel="0" collapsed="false">
      <c r="A102" s="0" t="n">
        <v>5.26307449</v>
      </c>
      <c r="B102" s="0" t="n">
        <v>1025.07568359375</v>
      </c>
      <c r="C102" s="0" t="n">
        <f aca="false">A102-95.12</f>
        <v>-89.85692551</v>
      </c>
      <c r="D102" s="0" t="n">
        <v>1025.07568359375</v>
      </c>
    </row>
    <row r="103" customFormat="false" ht="12.5" hidden="false" customHeight="false" outlineLevel="0" collapsed="false">
      <c r="A103" s="0" t="n">
        <v>5.31299647</v>
      </c>
      <c r="B103" s="0" t="n">
        <v>1025.07568359375</v>
      </c>
      <c r="C103" s="0" t="n">
        <f aca="false">A103-95.12</f>
        <v>-89.80700353</v>
      </c>
      <c r="D103" s="0" t="n">
        <v>1025.07568359375</v>
      </c>
    </row>
    <row r="104" customFormat="false" ht="12.5" hidden="false" customHeight="false" outlineLevel="0" collapsed="false">
      <c r="A104" s="0" t="n">
        <v>5.363005376</v>
      </c>
      <c r="B104" s="0" t="n">
        <v>1025.0654296875</v>
      </c>
      <c r="C104" s="0" t="n">
        <f aca="false">A104-95.12</f>
        <v>-89.756994624</v>
      </c>
      <c r="D104" s="0" t="n">
        <v>1025.0654296875</v>
      </c>
    </row>
    <row r="105" customFormat="false" ht="12.5" hidden="false" customHeight="false" outlineLevel="0" collapsed="false">
      <c r="A105" s="0" t="n">
        <v>5.413191418</v>
      </c>
      <c r="B105" s="0" t="n">
        <v>1025.06311035156</v>
      </c>
      <c r="C105" s="0" t="n">
        <f aca="false">A105-95.12</f>
        <v>-89.706808582</v>
      </c>
      <c r="D105" s="0" t="n">
        <v>1025.06311035156</v>
      </c>
    </row>
    <row r="106" customFormat="false" ht="12.5" hidden="false" customHeight="false" outlineLevel="0" collapsed="false">
      <c r="A106" s="0" t="n">
        <v>5.463002407</v>
      </c>
      <c r="B106" s="0" t="n">
        <v>1025.078125</v>
      </c>
      <c r="C106" s="0" t="n">
        <f aca="false">A106-95.12</f>
        <v>-89.656997593</v>
      </c>
      <c r="D106" s="0" t="n">
        <v>1025.078125</v>
      </c>
    </row>
    <row r="107" customFormat="false" ht="12.5" hidden="false" customHeight="false" outlineLevel="0" collapsed="false">
      <c r="A107" s="0" t="n">
        <v>5.51301548</v>
      </c>
      <c r="B107" s="0" t="n">
        <v>1025.08825683594</v>
      </c>
      <c r="C107" s="0" t="n">
        <f aca="false">A107-95.12</f>
        <v>-89.60698452</v>
      </c>
      <c r="D107" s="0" t="n">
        <v>1025.08825683594</v>
      </c>
    </row>
    <row r="108" customFormat="false" ht="12.5" hidden="false" customHeight="false" outlineLevel="0" collapsed="false">
      <c r="A108" s="0" t="n">
        <v>5.563013188</v>
      </c>
      <c r="B108" s="0" t="n">
        <v>1025.05700683594</v>
      </c>
      <c r="C108" s="0" t="n">
        <f aca="false">A108-95.12</f>
        <v>-89.556986812</v>
      </c>
      <c r="D108" s="0" t="n">
        <v>1025.05700683594</v>
      </c>
    </row>
    <row r="109" customFormat="false" ht="12.5" hidden="false" customHeight="false" outlineLevel="0" collapsed="false">
      <c r="A109" s="0" t="n">
        <v>5.612962407</v>
      </c>
      <c r="B109" s="0" t="n">
        <v>1025.07385253906</v>
      </c>
      <c r="C109" s="0" t="n">
        <f aca="false">A109-95.12</f>
        <v>-89.507037593</v>
      </c>
      <c r="D109" s="0" t="n">
        <v>1025.07385253906</v>
      </c>
    </row>
    <row r="110" customFormat="false" ht="12.5" hidden="false" customHeight="false" outlineLevel="0" collapsed="false">
      <c r="A110" s="0" t="n">
        <v>5.662940115</v>
      </c>
      <c r="B110" s="0" t="n">
        <v>1025.07275390625</v>
      </c>
      <c r="C110" s="0" t="n">
        <f aca="false">A110-95.12</f>
        <v>-89.457059885</v>
      </c>
      <c r="D110" s="0" t="n">
        <v>1025.07275390625</v>
      </c>
    </row>
    <row r="111" customFormat="false" ht="12.5" hidden="false" customHeight="false" outlineLevel="0" collapsed="false">
      <c r="A111" s="0" t="n">
        <v>5.713106834</v>
      </c>
      <c r="B111" s="0" t="n">
        <v>1025.05456542969</v>
      </c>
      <c r="C111" s="0" t="n">
        <f aca="false">A111-95.12</f>
        <v>-89.406893166</v>
      </c>
      <c r="D111" s="0" t="n">
        <v>1025.05456542969</v>
      </c>
    </row>
    <row r="112" customFormat="false" ht="12.5" hidden="false" customHeight="false" outlineLevel="0" collapsed="false">
      <c r="A112" s="0" t="n">
        <v>5.76303272</v>
      </c>
      <c r="B112" s="0" t="n">
        <v>1025.0810546875</v>
      </c>
      <c r="C112" s="0" t="n">
        <f aca="false">A112-95.12</f>
        <v>-89.35696728</v>
      </c>
      <c r="D112" s="0" t="n">
        <v>1025.0810546875</v>
      </c>
    </row>
    <row r="113" customFormat="false" ht="12.5" hidden="false" customHeight="false" outlineLevel="0" collapsed="false">
      <c r="A113" s="0" t="n">
        <v>5.81296824</v>
      </c>
      <c r="B113" s="0" t="n">
        <v>1025.07629394531</v>
      </c>
      <c r="C113" s="0" t="n">
        <f aca="false">A113-95.12</f>
        <v>-89.30703176</v>
      </c>
      <c r="D113" s="0" t="n">
        <v>1025.07629394531</v>
      </c>
    </row>
    <row r="114" customFormat="false" ht="12.5" hidden="false" customHeight="false" outlineLevel="0" collapsed="false">
      <c r="A114" s="0" t="n">
        <v>5.863019386</v>
      </c>
      <c r="B114" s="0" t="n">
        <v>1025.06127929688</v>
      </c>
      <c r="C114" s="0" t="n">
        <f aca="false">A114-95.12</f>
        <v>-89.256980614</v>
      </c>
      <c r="D114" s="0" t="n">
        <v>1025.06127929688</v>
      </c>
    </row>
    <row r="115" customFormat="false" ht="12.5" hidden="false" customHeight="false" outlineLevel="0" collapsed="false">
      <c r="A115" s="0" t="n">
        <v>5.913076261</v>
      </c>
      <c r="B115" s="0" t="n">
        <v>1025.06909179688</v>
      </c>
      <c r="C115" s="0" t="n">
        <f aca="false">A115-95.12</f>
        <v>-89.206923739</v>
      </c>
      <c r="D115" s="0" t="n">
        <v>1025.06909179688</v>
      </c>
    </row>
    <row r="116" customFormat="false" ht="12.5" hidden="false" customHeight="false" outlineLevel="0" collapsed="false">
      <c r="A116" s="0" t="n">
        <v>5.963010688</v>
      </c>
      <c r="B116" s="0" t="n">
        <v>1025.04736328125</v>
      </c>
      <c r="C116" s="0" t="n">
        <f aca="false">A116-95.12</f>
        <v>-89.156989312</v>
      </c>
      <c r="D116" s="0" t="n">
        <v>1025.04736328125</v>
      </c>
    </row>
    <row r="117" customFormat="false" ht="12.5" hidden="false" customHeight="false" outlineLevel="0" collapsed="false">
      <c r="A117" s="0" t="n">
        <v>6.013024334</v>
      </c>
      <c r="B117" s="0" t="n">
        <v>1025.07568359375</v>
      </c>
      <c r="C117" s="0" t="n">
        <f aca="false">A117-95.12</f>
        <v>-89.106975666</v>
      </c>
      <c r="D117" s="0" t="n">
        <v>1025.07568359375</v>
      </c>
    </row>
    <row r="118" customFormat="false" ht="12.5" hidden="false" customHeight="false" outlineLevel="0" collapsed="false">
      <c r="A118" s="0" t="n">
        <v>6.063016157</v>
      </c>
      <c r="B118" s="0" t="n">
        <v>1025.06311035156</v>
      </c>
      <c r="C118" s="0" t="n">
        <f aca="false">A118-95.12</f>
        <v>-89.056983843</v>
      </c>
      <c r="D118" s="0" t="n">
        <v>1025.06311035156</v>
      </c>
    </row>
    <row r="119" customFormat="false" ht="12.5" hidden="false" customHeight="false" outlineLevel="0" collapsed="false">
      <c r="A119" s="0" t="n">
        <v>6.113043553</v>
      </c>
      <c r="B119" s="0" t="n">
        <v>1025.06176757813</v>
      </c>
      <c r="C119" s="0" t="n">
        <f aca="false">A119-95.12</f>
        <v>-89.006956447</v>
      </c>
      <c r="D119" s="0" t="n">
        <v>1025.06176757813</v>
      </c>
    </row>
    <row r="120" customFormat="false" ht="12.5" hidden="false" customHeight="false" outlineLevel="0" collapsed="false">
      <c r="A120" s="0" t="n">
        <v>6.163014595</v>
      </c>
      <c r="B120" s="0" t="n">
        <v>1025.08422851563</v>
      </c>
      <c r="C120" s="0" t="n">
        <f aca="false">A120-95.12</f>
        <v>-88.956985405</v>
      </c>
      <c r="D120" s="0" t="n">
        <v>1025.08422851563</v>
      </c>
    </row>
    <row r="121" customFormat="false" ht="12.5" hidden="false" customHeight="false" outlineLevel="0" collapsed="false">
      <c r="A121" s="0" t="n">
        <v>6.213110584</v>
      </c>
      <c r="B121" s="0" t="n">
        <v>1025.07861328125</v>
      </c>
      <c r="C121" s="0" t="n">
        <f aca="false">A121-95.12</f>
        <v>-88.906889416</v>
      </c>
      <c r="D121" s="0" t="n">
        <v>1025.07861328125</v>
      </c>
    </row>
    <row r="122" customFormat="false" ht="12.5" hidden="false" customHeight="false" outlineLevel="0" collapsed="false">
      <c r="A122" s="0" t="n">
        <v>6.263072251</v>
      </c>
      <c r="B122" s="0" t="n">
        <v>1025.06066894531</v>
      </c>
      <c r="C122" s="0" t="n">
        <f aca="false">A122-95.12</f>
        <v>-88.856927749</v>
      </c>
      <c r="D122" s="0" t="n">
        <v>1025.06066894531</v>
      </c>
    </row>
    <row r="123" customFormat="false" ht="12.5" hidden="false" customHeight="false" outlineLevel="0" collapsed="false">
      <c r="A123" s="0" t="n">
        <v>6.313196105</v>
      </c>
      <c r="B123" s="0" t="n">
        <v>1025.06420898438</v>
      </c>
      <c r="C123" s="0" t="n">
        <f aca="false">A123-95.12</f>
        <v>-88.806803895</v>
      </c>
      <c r="D123" s="0" t="n">
        <v>1025.06420898438</v>
      </c>
    </row>
    <row r="124" customFormat="false" ht="12.5" hidden="false" customHeight="false" outlineLevel="0" collapsed="false">
      <c r="A124" s="0" t="n">
        <v>6.363025793</v>
      </c>
      <c r="B124" s="0" t="n">
        <v>1025.05651855469</v>
      </c>
      <c r="C124" s="0" t="n">
        <f aca="false">A124-95.12</f>
        <v>-88.756974207</v>
      </c>
      <c r="D124" s="0" t="n">
        <v>1025.05651855469</v>
      </c>
    </row>
    <row r="125" customFormat="false" ht="12.5" hidden="false" customHeight="false" outlineLevel="0" collapsed="false">
      <c r="A125" s="0" t="n">
        <v>6.413033293</v>
      </c>
      <c r="B125" s="0" t="n">
        <v>1025.07263183594</v>
      </c>
      <c r="C125" s="0" t="n">
        <f aca="false">A125-95.12</f>
        <v>-88.706966707</v>
      </c>
      <c r="D125" s="0" t="n">
        <v>1025.07263183594</v>
      </c>
    </row>
    <row r="126" customFormat="false" ht="12.5" hidden="false" customHeight="false" outlineLevel="0" collapsed="false">
      <c r="A126" s="0" t="n">
        <v>6.463011053</v>
      </c>
      <c r="B126" s="0" t="n">
        <v>1025.0498046875</v>
      </c>
      <c r="C126" s="0" t="n">
        <f aca="false">A126-95.12</f>
        <v>-88.656988947</v>
      </c>
      <c r="D126" s="0" t="n">
        <v>1025.0498046875</v>
      </c>
    </row>
    <row r="127" customFormat="false" ht="12.5" hidden="false" customHeight="false" outlineLevel="0" collapsed="false">
      <c r="A127" s="0" t="n">
        <v>6.513113553</v>
      </c>
      <c r="B127" s="0" t="n">
        <v>1025.06787109375</v>
      </c>
      <c r="C127" s="0" t="n">
        <f aca="false">A127-95.12</f>
        <v>-88.606886447</v>
      </c>
      <c r="D127" s="0" t="n">
        <v>1025.06787109375</v>
      </c>
    </row>
    <row r="128" customFormat="false" ht="12.5" hidden="false" customHeight="false" outlineLevel="0" collapsed="false">
      <c r="A128" s="0" t="n">
        <v>6.563016938</v>
      </c>
      <c r="B128" s="0" t="n">
        <v>1025.05163574219</v>
      </c>
      <c r="C128" s="0" t="n">
        <f aca="false">A128-95.12</f>
        <v>-88.556983062</v>
      </c>
      <c r="D128" s="0" t="n">
        <v>1025.05163574219</v>
      </c>
    </row>
    <row r="129" customFormat="false" ht="12.5" hidden="false" customHeight="false" outlineLevel="0" collapsed="false">
      <c r="A129" s="0" t="n">
        <v>6.612959022</v>
      </c>
      <c r="B129" s="0" t="n">
        <v>1025.05224609375</v>
      </c>
      <c r="C129" s="0" t="n">
        <f aca="false">A129-95.12</f>
        <v>-88.507040978</v>
      </c>
      <c r="D129" s="0" t="n">
        <v>1025.05224609375</v>
      </c>
    </row>
    <row r="130" customFormat="false" ht="12.5" hidden="false" customHeight="false" outlineLevel="0" collapsed="false">
      <c r="A130" s="0" t="n">
        <v>6.662988813</v>
      </c>
      <c r="B130" s="0" t="n">
        <v>1025.06494140625</v>
      </c>
      <c r="C130" s="0" t="n">
        <f aca="false">A130-95.12</f>
        <v>-88.457011187</v>
      </c>
      <c r="D130" s="0" t="n">
        <v>1025.06494140625</v>
      </c>
    </row>
    <row r="131" customFormat="false" ht="12.5" hidden="false" customHeight="false" outlineLevel="0" collapsed="false">
      <c r="A131" s="0" t="n">
        <v>6.712986105</v>
      </c>
      <c r="B131" s="0" t="n">
        <v>1025.07934570313</v>
      </c>
      <c r="C131" s="0" t="n">
        <f aca="false">A131-95.12</f>
        <v>-88.407013895</v>
      </c>
      <c r="D131" s="0" t="n">
        <v>1025.07934570313</v>
      </c>
    </row>
    <row r="132" customFormat="false" ht="12.5" hidden="false" customHeight="false" outlineLevel="0" collapsed="false">
      <c r="A132" s="0" t="n">
        <v>6.763086678</v>
      </c>
      <c r="B132" s="0" t="n">
        <v>1025.09143066406</v>
      </c>
      <c r="C132" s="0" t="n">
        <f aca="false">A132-95.12</f>
        <v>-88.356913322</v>
      </c>
      <c r="D132" s="0" t="n">
        <v>1025.09143066406</v>
      </c>
    </row>
    <row r="133" customFormat="false" ht="12.5" hidden="false" customHeight="false" outlineLevel="0" collapsed="false">
      <c r="A133" s="0" t="n">
        <v>6.813003761</v>
      </c>
      <c r="B133" s="0" t="n">
        <v>1025.06787109375</v>
      </c>
      <c r="C133" s="0" t="n">
        <f aca="false">A133-95.12</f>
        <v>-88.306996239</v>
      </c>
      <c r="D133" s="0" t="n">
        <v>1025.06787109375</v>
      </c>
    </row>
    <row r="134" customFormat="false" ht="12.5" hidden="false" customHeight="false" outlineLevel="0" collapsed="false">
      <c r="A134" s="0" t="n">
        <v>6.86249199</v>
      </c>
      <c r="B134" s="0" t="n">
        <v>1025.07458496094</v>
      </c>
      <c r="C134" s="0" t="n">
        <f aca="false">A134-95.12</f>
        <v>-88.25750801</v>
      </c>
      <c r="D134" s="0" t="n">
        <v>1025.07458496094</v>
      </c>
    </row>
    <row r="135" customFormat="false" ht="12.5" hidden="false" customHeight="false" outlineLevel="0" collapsed="false">
      <c r="A135" s="0" t="n">
        <v>6.913008449</v>
      </c>
      <c r="B135" s="0" t="n">
        <v>1025.07629394531</v>
      </c>
      <c r="C135" s="0" t="n">
        <f aca="false">A135-95.12</f>
        <v>-88.206991551</v>
      </c>
      <c r="D135" s="0" t="n">
        <v>1025.07629394531</v>
      </c>
    </row>
    <row r="136" customFormat="false" ht="12.5" hidden="false" customHeight="false" outlineLevel="0" collapsed="false">
      <c r="A136" s="0" t="n">
        <v>6.963025845</v>
      </c>
      <c r="B136" s="0" t="n">
        <v>1025.07458496094</v>
      </c>
      <c r="C136" s="0" t="n">
        <f aca="false">A136-95.12</f>
        <v>-88.156974155</v>
      </c>
      <c r="D136" s="0" t="n">
        <v>1025.07458496094</v>
      </c>
    </row>
    <row r="137" customFormat="false" ht="12.5" hidden="false" customHeight="false" outlineLevel="0" collapsed="false">
      <c r="A137" s="0" t="n">
        <v>7.013002928</v>
      </c>
      <c r="B137" s="0" t="n">
        <v>1025.06066894531</v>
      </c>
      <c r="C137" s="0" t="n">
        <f aca="false">A137-95.12</f>
        <v>-88.106997072</v>
      </c>
      <c r="D137" s="0" t="n">
        <v>1025.06066894531</v>
      </c>
    </row>
    <row r="138" customFormat="false" ht="12.5" hidden="false" customHeight="false" outlineLevel="0" collapsed="false">
      <c r="A138" s="0" t="n">
        <v>7.063110532</v>
      </c>
      <c r="B138" s="0" t="n">
        <v>1025.10339355469</v>
      </c>
      <c r="C138" s="0" t="n">
        <f aca="false">A138-95.12</f>
        <v>-88.056889468</v>
      </c>
      <c r="D138" s="0" t="n">
        <v>1025.10339355469</v>
      </c>
    </row>
    <row r="139" customFormat="false" ht="12.5" hidden="false" customHeight="false" outlineLevel="0" collapsed="false">
      <c r="A139" s="0" t="n">
        <v>7.11300397</v>
      </c>
      <c r="B139" s="0" t="n">
        <v>1025.0810546875</v>
      </c>
      <c r="C139" s="0" t="n">
        <f aca="false">A139-95.12</f>
        <v>-88.00699603</v>
      </c>
      <c r="D139" s="0" t="n">
        <v>1025.0810546875</v>
      </c>
    </row>
    <row r="140" customFormat="false" ht="12.5" hidden="false" customHeight="false" outlineLevel="0" collapsed="false">
      <c r="A140" s="0" t="n">
        <v>7.163004022</v>
      </c>
      <c r="B140" s="0" t="n">
        <v>1025.05041503906</v>
      </c>
      <c r="C140" s="0" t="n">
        <f aca="false">A140-95.12</f>
        <v>-87.956995978</v>
      </c>
      <c r="D140" s="0" t="n">
        <v>1025.05041503906</v>
      </c>
    </row>
    <row r="141" customFormat="false" ht="12.5" hidden="false" customHeight="false" outlineLevel="0" collapsed="false">
      <c r="A141" s="0" t="n">
        <v>7.213014959</v>
      </c>
      <c r="B141" s="0" t="n">
        <v>1025.03784179688</v>
      </c>
      <c r="C141" s="0" t="n">
        <f aca="false">A141-95.12</f>
        <v>-87.906985041</v>
      </c>
      <c r="D141" s="0" t="n">
        <v>1025.03784179688</v>
      </c>
    </row>
    <row r="142" customFormat="false" ht="12.5" hidden="false" customHeight="false" outlineLevel="0" collapsed="false">
      <c r="A142" s="0" t="n">
        <v>7.263005063</v>
      </c>
      <c r="B142" s="0" t="n">
        <v>1025.06909179688</v>
      </c>
      <c r="C142" s="0" t="n">
        <f aca="false">A142-95.12</f>
        <v>-87.856994937</v>
      </c>
      <c r="D142" s="0" t="n">
        <v>1025.06909179688</v>
      </c>
    </row>
    <row r="143" customFormat="false" ht="12.5" hidden="false" customHeight="false" outlineLevel="0" collapsed="false">
      <c r="A143" s="0" t="n">
        <v>7.313122928</v>
      </c>
      <c r="B143" s="0" t="n">
        <v>1025.05590820313</v>
      </c>
      <c r="C143" s="0" t="n">
        <f aca="false">A143-95.12</f>
        <v>-87.806877072</v>
      </c>
      <c r="D143" s="0" t="n">
        <v>1025.05590820313</v>
      </c>
    </row>
    <row r="144" customFormat="false" ht="12.5" hidden="false" customHeight="false" outlineLevel="0" collapsed="false">
      <c r="A144" s="0" t="n">
        <v>7.363430324</v>
      </c>
      <c r="B144" s="0" t="n">
        <v>1025.04870605469</v>
      </c>
      <c r="C144" s="0" t="n">
        <f aca="false">A144-95.12</f>
        <v>-87.756569676</v>
      </c>
      <c r="D144" s="0" t="n">
        <v>1025.04870605469</v>
      </c>
    </row>
    <row r="145" customFormat="false" ht="12.5" hidden="false" customHeight="false" outlineLevel="0" collapsed="false">
      <c r="A145" s="0" t="n">
        <v>7.413260324</v>
      </c>
      <c r="B145" s="0" t="n">
        <v>1025.07214355469</v>
      </c>
      <c r="C145" s="0" t="n">
        <f aca="false">A145-95.12</f>
        <v>-87.706739676</v>
      </c>
      <c r="D145" s="0" t="n">
        <v>1025.07214355469</v>
      </c>
    </row>
    <row r="146" customFormat="false" ht="12.5" hidden="false" customHeight="false" outlineLevel="0" collapsed="false">
      <c r="A146" s="0" t="n">
        <v>7.463012043</v>
      </c>
      <c r="B146" s="0" t="n">
        <v>1025.0625</v>
      </c>
      <c r="C146" s="0" t="n">
        <f aca="false">A146-95.12</f>
        <v>-87.656987957</v>
      </c>
      <c r="D146" s="0" t="n">
        <v>1025.0625</v>
      </c>
    </row>
    <row r="147" customFormat="false" ht="12.5" hidden="false" customHeight="false" outlineLevel="0" collapsed="false">
      <c r="A147" s="0" t="n">
        <v>7.513014751</v>
      </c>
      <c r="B147" s="0" t="n">
        <v>1025.0517578125</v>
      </c>
      <c r="C147" s="0" t="n">
        <f aca="false">A147-95.12</f>
        <v>-87.606985249</v>
      </c>
      <c r="D147" s="0" t="n">
        <v>1025.0517578125</v>
      </c>
    </row>
    <row r="148" customFormat="false" ht="12.5" hidden="false" customHeight="false" outlineLevel="0" collapsed="false">
      <c r="A148" s="0" t="n">
        <v>7.563028657</v>
      </c>
      <c r="B148" s="0" t="n">
        <v>1025.04504394531</v>
      </c>
      <c r="C148" s="0" t="n">
        <f aca="false">A148-95.12</f>
        <v>-87.556971343</v>
      </c>
      <c r="D148" s="0" t="n">
        <v>1025.04504394531</v>
      </c>
    </row>
    <row r="149" customFormat="false" ht="12.5" hidden="false" customHeight="false" outlineLevel="0" collapsed="false">
      <c r="A149" s="0" t="n">
        <v>7.613013605</v>
      </c>
      <c r="B149" s="0" t="n">
        <v>1025.04028320313</v>
      </c>
      <c r="C149" s="0" t="n">
        <f aca="false">A149-95.12</f>
        <v>-87.506986395</v>
      </c>
      <c r="D149" s="0" t="n">
        <v>1025.04028320313</v>
      </c>
    </row>
    <row r="150" customFormat="false" ht="12.5" hidden="false" customHeight="false" outlineLevel="0" collapsed="false">
      <c r="A150" s="0" t="n">
        <v>7.663012668</v>
      </c>
      <c r="B150" s="0" t="n">
        <v>1025.06188964844</v>
      </c>
      <c r="C150" s="0" t="n">
        <f aca="false">A150-95.12</f>
        <v>-87.456987332</v>
      </c>
      <c r="D150" s="0" t="n">
        <v>1025.06188964844</v>
      </c>
    </row>
    <row r="151" customFormat="false" ht="12.5" hidden="false" customHeight="false" outlineLevel="0" collapsed="false">
      <c r="A151" s="0" t="n">
        <v>7.713024022</v>
      </c>
      <c r="B151" s="0" t="n">
        <v>1025.08776855469</v>
      </c>
      <c r="C151" s="0" t="n">
        <f aca="false">A151-95.12</f>
        <v>-87.406975978</v>
      </c>
      <c r="D151" s="0" t="n">
        <v>1025.08776855469</v>
      </c>
    </row>
    <row r="152" customFormat="false" ht="12.5" hidden="false" customHeight="false" outlineLevel="0" collapsed="false">
      <c r="A152" s="0" t="n">
        <v>7.763023709</v>
      </c>
      <c r="B152" s="0" t="n">
        <v>1025.07275390625</v>
      </c>
      <c r="C152" s="0" t="n">
        <f aca="false">A152-95.12</f>
        <v>-87.356976291</v>
      </c>
      <c r="D152" s="0" t="n">
        <v>1025.07275390625</v>
      </c>
    </row>
    <row r="153" customFormat="false" ht="12.5" hidden="false" customHeight="false" outlineLevel="0" collapsed="false">
      <c r="A153" s="0" t="n">
        <v>7.813025324</v>
      </c>
      <c r="B153" s="0" t="n">
        <v>1025.04028320313</v>
      </c>
      <c r="C153" s="0" t="n">
        <f aca="false">A153-95.12</f>
        <v>-87.306974676</v>
      </c>
      <c r="D153" s="0" t="n">
        <v>1025.04028320313</v>
      </c>
    </row>
    <row r="154" customFormat="false" ht="12.5" hidden="false" customHeight="false" outlineLevel="0" collapsed="false">
      <c r="A154" s="0" t="n">
        <v>7.862950949</v>
      </c>
      <c r="B154" s="0" t="n">
        <v>1025.05700683594</v>
      </c>
      <c r="C154" s="0" t="n">
        <f aca="false">A154-95.12</f>
        <v>-87.257049051</v>
      </c>
      <c r="D154" s="0" t="n">
        <v>1025.05700683594</v>
      </c>
    </row>
    <row r="155" customFormat="false" ht="12.5" hidden="false" customHeight="false" outlineLevel="0" collapsed="false">
      <c r="A155" s="0" t="n">
        <v>7.912943293</v>
      </c>
      <c r="B155" s="0" t="n">
        <v>1025.08288574219</v>
      </c>
      <c r="C155" s="0" t="n">
        <f aca="false">A155-95.12</f>
        <v>-87.207056707</v>
      </c>
      <c r="D155" s="0" t="n">
        <v>1025.08288574219</v>
      </c>
    </row>
    <row r="156" customFormat="false" ht="12.5" hidden="false" customHeight="false" outlineLevel="0" collapsed="false">
      <c r="A156" s="0" t="n">
        <v>7.96303772</v>
      </c>
      <c r="B156" s="0" t="n">
        <v>1025.06311035156</v>
      </c>
      <c r="C156" s="0" t="n">
        <f aca="false">A156-95.12</f>
        <v>-87.15696228</v>
      </c>
      <c r="D156" s="0" t="n">
        <v>1025.06311035156</v>
      </c>
    </row>
    <row r="157" customFormat="false" ht="12.5" hidden="false" customHeight="false" outlineLevel="0" collapsed="false">
      <c r="A157" s="0" t="n">
        <v>8.013017199</v>
      </c>
      <c r="B157" s="0" t="n">
        <v>1025.04333496094</v>
      </c>
      <c r="C157" s="0" t="n">
        <f aca="false">A157-95.12</f>
        <v>-87.106982801</v>
      </c>
      <c r="D157" s="0" t="n">
        <v>1025.04333496094</v>
      </c>
    </row>
    <row r="158" customFormat="false" ht="12.5" hidden="false" customHeight="false" outlineLevel="0" collapsed="false">
      <c r="A158" s="0" t="n">
        <v>8.063008918</v>
      </c>
      <c r="B158" s="0" t="n">
        <v>1025.08312988281</v>
      </c>
      <c r="C158" s="0" t="n">
        <f aca="false">A158-95.12</f>
        <v>-87.056991082</v>
      </c>
      <c r="D158" s="0" t="n">
        <v>1025.08312988281</v>
      </c>
    </row>
    <row r="159" customFormat="false" ht="12.5" hidden="false" customHeight="false" outlineLevel="0" collapsed="false">
      <c r="A159" s="0" t="n">
        <v>8.113589803</v>
      </c>
      <c r="B159" s="0" t="n">
        <v>1025.05944824219</v>
      </c>
      <c r="C159" s="0" t="n">
        <f aca="false">A159-95.12</f>
        <v>-87.006410197</v>
      </c>
      <c r="D159" s="0" t="n">
        <v>1025.05944824219</v>
      </c>
    </row>
    <row r="160" customFormat="false" ht="12.5" hidden="false" customHeight="false" outlineLevel="0" collapsed="false">
      <c r="A160" s="0" t="n">
        <v>8.163147303</v>
      </c>
      <c r="B160" s="0" t="n">
        <v>1025.05114746094</v>
      </c>
      <c r="C160" s="0" t="n">
        <f aca="false">A160-95.12</f>
        <v>-86.956852697</v>
      </c>
      <c r="D160" s="0" t="n">
        <v>1025.05114746094</v>
      </c>
    </row>
    <row r="161" customFormat="false" ht="12.5" hidden="false" customHeight="false" outlineLevel="0" collapsed="false">
      <c r="A161" s="0" t="n">
        <v>8.21302949</v>
      </c>
      <c r="B161" s="0" t="n">
        <v>1025.07934570313</v>
      </c>
      <c r="C161" s="0" t="n">
        <f aca="false">A161-95.12</f>
        <v>-86.90697051</v>
      </c>
      <c r="D161" s="0" t="n">
        <v>1025.07934570313</v>
      </c>
    </row>
    <row r="162" customFormat="false" ht="12.5" hidden="false" customHeight="false" outlineLevel="0" collapsed="false">
      <c r="A162" s="0" t="n">
        <v>8.26301772</v>
      </c>
      <c r="B162" s="0" t="n">
        <v>1025.0517578125</v>
      </c>
      <c r="C162" s="0" t="n">
        <f aca="false">A162-95.12</f>
        <v>-86.85698228</v>
      </c>
      <c r="D162" s="0" t="n">
        <v>1025.0517578125</v>
      </c>
    </row>
    <row r="163" customFormat="false" ht="12.5" hidden="false" customHeight="false" outlineLevel="0" collapsed="false">
      <c r="A163" s="0" t="n">
        <v>8.313077824</v>
      </c>
      <c r="B163" s="0" t="n">
        <v>1025.06311035156</v>
      </c>
      <c r="C163" s="0" t="n">
        <f aca="false">A163-95.12</f>
        <v>-86.806922176</v>
      </c>
      <c r="D163" s="0" t="n">
        <v>1025.06311035156</v>
      </c>
    </row>
    <row r="164" customFormat="false" ht="12.5" hidden="false" customHeight="false" outlineLevel="0" collapsed="false">
      <c r="A164" s="0" t="n">
        <v>8.363032615</v>
      </c>
      <c r="B164" s="0" t="n">
        <v>1025.07141113281</v>
      </c>
      <c r="C164" s="0" t="n">
        <f aca="false">A164-95.12</f>
        <v>-86.756967385</v>
      </c>
      <c r="D164" s="0" t="n">
        <v>1025.07141113281</v>
      </c>
    </row>
    <row r="165" customFormat="false" ht="12.5" hidden="false" customHeight="false" outlineLevel="0" collapsed="false">
      <c r="A165" s="0" t="n">
        <v>8.413431782</v>
      </c>
      <c r="B165" s="0" t="n">
        <v>1025.05358886719</v>
      </c>
      <c r="C165" s="0" t="n">
        <f aca="false">A165-95.12</f>
        <v>-86.706568218</v>
      </c>
      <c r="D165" s="0" t="n">
        <v>1025.05358886719</v>
      </c>
    </row>
    <row r="166" customFormat="false" ht="12.5" hidden="false" customHeight="false" outlineLevel="0" collapsed="false">
      <c r="A166" s="0" t="n">
        <v>8.462979334</v>
      </c>
      <c r="B166" s="0" t="n">
        <v>1025.05944824219</v>
      </c>
      <c r="C166" s="0" t="n">
        <f aca="false">A166-95.12</f>
        <v>-86.657020666</v>
      </c>
      <c r="D166" s="0" t="n">
        <v>1025.05944824219</v>
      </c>
    </row>
    <row r="167" customFormat="false" ht="12.5" hidden="false" customHeight="false" outlineLevel="0" collapsed="false">
      <c r="A167" s="0" t="n">
        <v>8.513002147</v>
      </c>
      <c r="B167" s="0" t="n">
        <v>1025.0673828125</v>
      </c>
      <c r="C167" s="0" t="n">
        <f aca="false">A167-95.12</f>
        <v>-86.606997853</v>
      </c>
      <c r="D167" s="0" t="n">
        <v>1025.0673828125</v>
      </c>
    </row>
    <row r="168" customFormat="false" ht="12.5" hidden="false" customHeight="false" outlineLevel="0" collapsed="false">
      <c r="A168" s="0" t="n">
        <v>8.563157251</v>
      </c>
      <c r="B168" s="0" t="n">
        <v>1025.05834960938</v>
      </c>
      <c r="C168" s="0" t="n">
        <f aca="false">A168-95.12</f>
        <v>-86.556842749</v>
      </c>
      <c r="D168" s="0" t="n">
        <v>1025.05834960938</v>
      </c>
    </row>
    <row r="169" customFormat="false" ht="12.5" hidden="false" customHeight="false" outlineLevel="0" collapsed="false">
      <c r="A169" s="0" t="n">
        <v>8.613047355</v>
      </c>
      <c r="B169" s="0" t="n">
        <v>1025.0498046875</v>
      </c>
      <c r="C169" s="0" t="n">
        <f aca="false">A169-95.12</f>
        <v>-86.506952645</v>
      </c>
      <c r="D169" s="0" t="n">
        <v>1025.0498046875</v>
      </c>
    </row>
    <row r="170" customFormat="false" ht="12.5" hidden="false" customHeight="false" outlineLevel="0" collapsed="false">
      <c r="A170" s="0" t="n">
        <v>8.663048345</v>
      </c>
      <c r="B170" s="0" t="n">
        <v>1025.03857421875</v>
      </c>
      <c r="C170" s="0" t="n">
        <f aca="false">A170-95.12</f>
        <v>-86.456951655</v>
      </c>
      <c r="D170" s="0" t="n">
        <v>1025.03857421875</v>
      </c>
    </row>
    <row r="171" customFormat="false" ht="12.5" hidden="false" customHeight="false" outlineLevel="0" collapsed="false">
      <c r="A171" s="0" t="n">
        <v>8.712997928</v>
      </c>
      <c r="B171" s="0" t="n">
        <v>1025.05603027344</v>
      </c>
      <c r="C171" s="0" t="n">
        <f aca="false">A171-95.12</f>
        <v>-86.407002072</v>
      </c>
      <c r="D171" s="0" t="n">
        <v>1025.05603027344</v>
      </c>
    </row>
    <row r="172" customFormat="false" ht="12.5" hidden="false" customHeight="false" outlineLevel="0" collapsed="false">
      <c r="A172" s="0" t="n">
        <v>8.762975845</v>
      </c>
      <c r="B172" s="0" t="n">
        <v>1025.07580566406</v>
      </c>
      <c r="C172" s="0" t="n">
        <f aca="false">A172-95.12</f>
        <v>-86.357024155</v>
      </c>
      <c r="D172" s="0" t="n">
        <v>1025.07580566406</v>
      </c>
    </row>
    <row r="173" customFormat="false" ht="12.5" hidden="false" customHeight="false" outlineLevel="0" collapsed="false">
      <c r="A173" s="0" t="n">
        <v>8.813428136</v>
      </c>
      <c r="B173" s="0" t="n">
        <v>1025.05310058594</v>
      </c>
      <c r="C173" s="0" t="n">
        <f aca="false">A173-95.12</f>
        <v>-86.306571864</v>
      </c>
      <c r="D173" s="0" t="n">
        <v>1025.05310058594</v>
      </c>
    </row>
    <row r="174" customFormat="false" ht="12.5" hidden="false" customHeight="false" outlineLevel="0" collapsed="false">
      <c r="A174" s="0" t="n">
        <v>8.863255376</v>
      </c>
      <c r="B174" s="0" t="n">
        <v>1025.05114746094</v>
      </c>
      <c r="C174" s="0" t="n">
        <f aca="false">A174-95.12</f>
        <v>-86.256744624</v>
      </c>
      <c r="D174" s="0" t="n">
        <v>1025.05114746094</v>
      </c>
    </row>
    <row r="175" customFormat="false" ht="12.5" hidden="false" customHeight="false" outlineLevel="0" collapsed="false">
      <c r="A175" s="0" t="n">
        <v>8.91320147</v>
      </c>
      <c r="B175" s="0" t="n">
        <v>1025.06567382813</v>
      </c>
      <c r="C175" s="0" t="n">
        <f aca="false">A175-95.12</f>
        <v>-86.20679853</v>
      </c>
      <c r="D175" s="0" t="n">
        <v>1025.06567382813</v>
      </c>
    </row>
    <row r="176" customFormat="false" ht="12.5" hidden="false" customHeight="false" outlineLevel="0" collapsed="false">
      <c r="A176" s="0" t="n">
        <v>8.963084543</v>
      </c>
      <c r="B176" s="0" t="n">
        <v>1025.05004882813</v>
      </c>
      <c r="C176" s="0" t="n">
        <f aca="false">A176-95.12</f>
        <v>-86.156915457</v>
      </c>
      <c r="D176" s="0" t="n">
        <v>1025.05004882813</v>
      </c>
    </row>
    <row r="177" customFormat="false" ht="12.5" hidden="false" customHeight="false" outlineLevel="0" collapsed="false">
      <c r="A177" s="0" t="n">
        <v>9.013015324</v>
      </c>
      <c r="B177" s="0" t="n">
        <v>1025.0673828125</v>
      </c>
      <c r="C177" s="0" t="n">
        <f aca="false">A177-95.12</f>
        <v>-86.106984676</v>
      </c>
      <c r="D177" s="0" t="n">
        <v>1025.0673828125</v>
      </c>
    </row>
    <row r="178" customFormat="false" ht="12.5" hidden="false" customHeight="false" outlineLevel="0" collapsed="false">
      <c r="A178" s="0" t="n">
        <v>9.063041782</v>
      </c>
      <c r="B178" s="0" t="n">
        <v>1025.05712890625</v>
      </c>
      <c r="C178" s="0" t="n">
        <f aca="false">A178-95.12</f>
        <v>-86.056958218</v>
      </c>
      <c r="D178" s="0" t="n">
        <v>1025.05712890625</v>
      </c>
    </row>
    <row r="179" customFormat="false" ht="12.5" hidden="false" customHeight="false" outlineLevel="0" collapsed="false">
      <c r="A179" s="0" t="n">
        <v>9.113077824</v>
      </c>
      <c r="B179" s="0" t="n">
        <v>1025.05114746094</v>
      </c>
      <c r="C179" s="0" t="n">
        <f aca="false">A179-95.12</f>
        <v>-86.006922176</v>
      </c>
      <c r="D179" s="0" t="n">
        <v>1025.05114746094</v>
      </c>
    </row>
    <row r="180" customFormat="false" ht="12.5" hidden="false" customHeight="false" outlineLevel="0" collapsed="false">
      <c r="A180" s="0" t="n">
        <v>9.163134647</v>
      </c>
      <c r="B180" s="0" t="n">
        <v>1025.05065917969</v>
      </c>
      <c r="C180" s="0" t="n">
        <f aca="false">A180-95.12</f>
        <v>-85.956865353</v>
      </c>
      <c r="D180" s="0" t="n">
        <v>1025.05065917969</v>
      </c>
    </row>
    <row r="181" customFormat="false" ht="12.5" hidden="false" customHeight="false" outlineLevel="0" collapsed="false">
      <c r="A181" s="0" t="n">
        <v>9.213007772</v>
      </c>
      <c r="B181" s="0" t="n">
        <v>1025.06799316406</v>
      </c>
      <c r="C181" s="0" t="n">
        <f aca="false">A181-95.12</f>
        <v>-85.906992228</v>
      </c>
      <c r="D181" s="0" t="n">
        <v>1025.06799316406</v>
      </c>
    </row>
    <row r="182" customFormat="false" ht="12.5" hidden="false" customHeight="false" outlineLevel="0" collapsed="false">
      <c r="A182" s="0" t="n">
        <v>9.263006105</v>
      </c>
      <c r="B182" s="0" t="n">
        <v>1025.06396484375</v>
      </c>
      <c r="C182" s="0" t="n">
        <f aca="false">A182-95.12</f>
        <v>-85.856993895</v>
      </c>
      <c r="D182" s="0" t="n">
        <v>1025.06396484375</v>
      </c>
    </row>
    <row r="183" customFormat="false" ht="12.5" hidden="false" customHeight="false" outlineLevel="0" collapsed="false">
      <c r="A183" s="0" t="n">
        <v>9.313031522</v>
      </c>
      <c r="B183" s="0" t="n">
        <v>1025.0703125</v>
      </c>
      <c r="C183" s="0" t="n">
        <f aca="false">A183-95.12</f>
        <v>-85.806968478</v>
      </c>
      <c r="D183" s="0" t="n">
        <v>1025.0703125</v>
      </c>
    </row>
    <row r="184" customFormat="false" ht="12.5" hidden="false" customHeight="false" outlineLevel="0" collapsed="false">
      <c r="A184" s="0" t="n">
        <v>9.363093293</v>
      </c>
      <c r="B184" s="0" t="n">
        <v>1025.05358886719</v>
      </c>
      <c r="C184" s="0" t="n">
        <f aca="false">A184-95.12</f>
        <v>-85.756906707</v>
      </c>
      <c r="D184" s="0" t="n">
        <v>1025.05358886719</v>
      </c>
    </row>
    <row r="185" customFormat="false" ht="12.5" hidden="false" customHeight="false" outlineLevel="0" collapsed="false">
      <c r="A185" s="0" t="n">
        <v>9.413038136</v>
      </c>
      <c r="B185" s="0" t="n">
        <v>1025.05065917969</v>
      </c>
      <c r="C185" s="0" t="n">
        <f aca="false">A185-95.12</f>
        <v>-85.706961864</v>
      </c>
      <c r="D185" s="0" t="n">
        <v>1025.05065917969</v>
      </c>
    </row>
    <row r="186" customFormat="false" ht="12.5" hidden="false" customHeight="false" outlineLevel="0" collapsed="false">
      <c r="A186" s="0" t="n">
        <v>9.46301397</v>
      </c>
      <c r="B186" s="0" t="n">
        <v>1025.0751953125</v>
      </c>
      <c r="C186" s="0" t="n">
        <f aca="false">A186-95.12</f>
        <v>-85.65698603</v>
      </c>
      <c r="D186" s="0" t="n">
        <v>1025.0751953125</v>
      </c>
    </row>
    <row r="187" customFormat="false" ht="12.5" hidden="false" customHeight="false" outlineLevel="0" collapsed="false">
      <c r="A187" s="0" t="n">
        <v>9.513016001</v>
      </c>
      <c r="B187" s="0" t="n">
        <v>1025.05908203125</v>
      </c>
      <c r="C187" s="0" t="n">
        <f aca="false">A187-95.12</f>
        <v>-85.606983999</v>
      </c>
      <c r="D187" s="0" t="n">
        <v>1025.05908203125</v>
      </c>
    </row>
    <row r="188" customFormat="false" ht="12.5" hidden="false" customHeight="false" outlineLevel="0" collapsed="false">
      <c r="A188" s="0" t="n">
        <v>9.563023553</v>
      </c>
      <c r="B188" s="0" t="n">
        <v>1025.05358886719</v>
      </c>
      <c r="C188" s="0" t="n">
        <f aca="false">A188-95.12</f>
        <v>-85.556976447</v>
      </c>
      <c r="D188" s="0" t="n">
        <v>1025.05358886719</v>
      </c>
    </row>
    <row r="189" customFormat="false" ht="12.5" hidden="false" customHeight="false" outlineLevel="0" collapsed="false">
      <c r="A189" s="0" t="n">
        <v>9.613018032</v>
      </c>
      <c r="B189" s="0" t="n">
        <v>1025.04638671875</v>
      </c>
      <c r="C189" s="0" t="n">
        <f aca="false">A189-95.12</f>
        <v>-85.506981968</v>
      </c>
      <c r="D189" s="0" t="n">
        <v>1025.04638671875</v>
      </c>
    </row>
    <row r="190" customFormat="false" ht="12.5" hidden="false" customHeight="false" outlineLevel="0" collapsed="false">
      <c r="A190" s="0" t="n">
        <v>9.663069334</v>
      </c>
      <c r="B190" s="0" t="n">
        <v>1025.06494140625</v>
      </c>
      <c r="C190" s="0" t="n">
        <f aca="false">A190-95.12</f>
        <v>-85.456930666</v>
      </c>
      <c r="D190" s="0" t="n">
        <v>1025.06494140625</v>
      </c>
    </row>
    <row r="191" customFormat="false" ht="12.5" hidden="false" customHeight="false" outlineLevel="0" collapsed="false">
      <c r="A191" s="0" t="n">
        <v>9.713242095</v>
      </c>
      <c r="B191" s="0" t="n">
        <v>1025.04943847656</v>
      </c>
      <c r="C191" s="0" t="n">
        <f aca="false">A191-95.12</f>
        <v>-85.406757905</v>
      </c>
      <c r="D191" s="0" t="n">
        <v>1025.04943847656</v>
      </c>
    </row>
    <row r="192" customFormat="false" ht="12.5" hidden="false" customHeight="false" outlineLevel="0" collapsed="false">
      <c r="A192" s="0" t="n">
        <v>9.763008449</v>
      </c>
      <c r="B192" s="0" t="n">
        <v>1025.05847167969</v>
      </c>
      <c r="C192" s="0" t="n">
        <f aca="false">A192-95.12</f>
        <v>-85.356991551</v>
      </c>
      <c r="D192" s="0" t="n">
        <v>1025.05847167969</v>
      </c>
    </row>
    <row r="193" customFormat="false" ht="12.5" hidden="false" customHeight="false" outlineLevel="0" collapsed="false">
      <c r="A193" s="0" t="n">
        <v>9.813011678</v>
      </c>
      <c r="B193" s="0" t="n">
        <v>1025.04223632813</v>
      </c>
      <c r="C193" s="0" t="n">
        <f aca="false">A193-95.12</f>
        <v>-85.306988322</v>
      </c>
      <c r="D193" s="0" t="n">
        <v>1025.04223632813</v>
      </c>
    </row>
    <row r="194" customFormat="false" ht="12.5" hidden="false" customHeight="false" outlineLevel="0" collapsed="false">
      <c r="A194" s="0" t="n">
        <v>9.863007824</v>
      </c>
      <c r="B194" s="0" t="n">
        <v>1025.06628417969</v>
      </c>
      <c r="C194" s="0" t="n">
        <f aca="false">A194-95.12</f>
        <v>-85.256992176</v>
      </c>
      <c r="D194" s="0" t="n">
        <v>1025.06628417969</v>
      </c>
    </row>
    <row r="195" customFormat="false" ht="12.5" hidden="false" customHeight="false" outlineLevel="0" collapsed="false">
      <c r="A195" s="0" t="n">
        <v>9.913159178</v>
      </c>
      <c r="B195" s="0" t="n">
        <v>1025.05847167969</v>
      </c>
      <c r="C195" s="0" t="n">
        <f aca="false">A195-95.12</f>
        <v>-85.206840822</v>
      </c>
      <c r="D195" s="0" t="n">
        <v>1025.05847167969</v>
      </c>
    </row>
    <row r="196" customFormat="false" ht="12.5" hidden="false" customHeight="false" outlineLevel="0" collapsed="false">
      <c r="A196" s="0" t="n">
        <v>9.963030168</v>
      </c>
      <c r="B196" s="0" t="n">
        <v>1025.08215332031</v>
      </c>
      <c r="C196" s="0" t="n">
        <f aca="false">A196-95.12</f>
        <v>-85.156969832</v>
      </c>
      <c r="D196" s="0" t="n">
        <v>1025.08215332031</v>
      </c>
    </row>
    <row r="197" customFormat="false" ht="12.5" hidden="false" customHeight="false" outlineLevel="0" collapsed="false">
      <c r="A197" s="0" t="n">
        <v>10.013010011</v>
      </c>
      <c r="B197" s="0" t="n">
        <v>1025.05847167969</v>
      </c>
      <c r="C197" s="0" t="n">
        <f aca="false">A197-95.12</f>
        <v>-85.106989989</v>
      </c>
      <c r="D197" s="0" t="n">
        <v>1025.05847167969</v>
      </c>
    </row>
    <row r="198" customFormat="false" ht="12.5" hidden="false" customHeight="false" outlineLevel="0" collapsed="false">
      <c r="A198" s="0" t="n">
        <v>10.063011626</v>
      </c>
      <c r="B198" s="0" t="n">
        <v>1025.05432128906</v>
      </c>
      <c r="C198" s="0" t="n">
        <f aca="false">A198-95.12</f>
        <v>-85.056988374</v>
      </c>
      <c r="D198" s="0" t="n">
        <v>1025.05432128906</v>
      </c>
    </row>
    <row r="199" customFormat="false" ht="12.5" hidden="false" customHeight="false" outlineLevel="0" collapsed="false">
      <c r="A199" s="0" t="n">
        <v>10.113103501</v>
      </c>
      <c r="B199" s="0" t="n">
        <v>1025.05236816406</v>
      </c>
      <c r="C199" s="0" t="n">
        <f aca="false">A199-95.12</f>
        <v>-85.006896499</v>
      </c>
      <c r="D199" s="0" t="n">
        <v>1025.05236816406</v>
      </c>
    </row>
    <row r="200" customFormat="false" ht="12.5" hidden="false" customHeight="false" outlineLevel="0" collapsed="false">
      <c r="A200" s="0" t="n">
        <v>10.163091365</v>
      </c>
      <c r="B200" s="0" t="n">
        <v>1025.05236816406</v>
      </c>
      <c r="C200" s="0" t="n">
        <f aca="false">A200-95.12</f>
        <v>-84.956908635</v>
      </c>
      <c r="D200" s="0" t="n">
        <v>1025.05236816406</v>
      </c>
    </row>
    <row r="201" customFormat="false" ht="12.5" hidden="false" customHeight="false" outlineLevel="0" collapsed="false">
      <c r="A201" s="0" t="n">
        <v>10.212951522</v>
      </c>
      <c r="B201" s="0" t="n">
        <v>1025.07348632813</v>
      </c>
      <c r="C201" s="0" t="n">
        <f aca="false">A201-95.12</f>
        <v>-84.907048478</v>
      </c>
      <c r="D201" s="0" t="n">
        <v>1025.07348632813</v>
      </c>
    </row>
    <row r="202" customFormat="false" ht="12.5" hidden="false" customHeight="false" outlineLevel="0" collapsed="false">
      <c r="A202" s="0" t="n">
        <v>10.263010376</v>
      </c>
      <c r="B202" s="0" t="n">
        <v>1025.0556640625</v>
      </c>
      <c r="C202" s="0" t="n">
        <f aca="false">A202-95.12</f>
        <v>-84.856989624</v>
      </c>
      <c r="D202" s="0" t="n">
        <v>1025.0556640625</v>
      </c>
    </row>
    <row r="203" customFormat="false" ht="12.5" hidden="false" customHeight="false" outlineLevel="0" collapsed="false">
      <c r="A203" s="0" t="n">
        <v>10.313012668</v>
      </c>
      <c r="B203" s="0" t="n">
        <v>1025.05603027344</v>
      </c>
      <c r="C203" s="0" t="n">
        <f aca="false">A203-95.12</f>
        <v>-84.806987332</v>
      </c>
      <c r="D203" s="0" t="n">
        <v>1025.05603027344</v>
      </c>
    </row>
    <row r="204" customFormat="false" ht="12.5" hidden="false" customHeight="false" outlineLevel="0" collapsed="false">
      <c r="A204" s="0" t="n">
        <v>10.363016678</v>
      </c>
      <c r="B204" s="0" t="n">
        <v>1025.06262207031</v>
      </c>
      <c r="C204" s="0" t="n">
        <f aca="false">A204-95.12</f>
        <v>-84.756983322</v>
      </c>
      <c r="D204" s="0" t="n">
        <v>1025.06262207031</v>
      </c>
    </row>
    <row r="205" customFormat="false" ht="12.5" hidden="false" customHeight="false" outlineLevel="0" collapsed="false">
      <c r="A205" s="0" t="n">
        <v>10.412973813</v>
      </c>
      <c r="B205" s="0" t="n">
        <v>1025.04162597656</v>
      </c>
      <c r="C205" s="0" t="n">
        <f aca="false">A205-95.12</f>
        <v>-84.707026187</v>
      </c>
      <c r="D205" s="0" t="n">
        <v>1025.04162597656</v>
      </c>
    </row>
    <row r="206" customFormat="false" ht="12.5" hidden="false" customHeight="false" outlineLevel="0" collapsed="false">
      <c r="A206" s="0" t="n">
        <v>10.462934699</v>
      </c>
      <c r="B206" s="0" t="n">
        <v>1025.06091308594</v>
      </c>
      <c r="C206" s="0" t="n">
        <f aca="false">A206-95.12</f>
        <v>-84.657065301</v>
      </c>
      <c r="D206" s="0" t="n">
        <v>1025.06091308594</v>
      </c>
    </row>
    <row r="207" customFormat="false" ht="12.5" hidden="false" customHeight="false" outlineLevel="0" collapsed="false">
      <c r="A207" s="0" t="n">
        <v>10.512981313</v>
      </c>
      <c r="B207" s="0" t="n">
        <v>1025.04895019531</v>
      </c>
      <c r="C207" s="0" t="n">
        <f aca="false">A207-95.12</f>
        <v>-84.607018687</v>
      </c>
      <c r="D207" s="0" t="n">
        <v>1025.04895019531</v>
      </c>
    </row>
    <row r="208" customFormat="false" ht="12.5" hidden="false" customHeight="false" outlineLevel="0" collapsed="false">
      <c r="A208" s="0" t="n">
        <v>10.562996313</v>
      </c>
      <c r="B208" s="0" t="n">
        <v>1025.07763671875</v>
      </c>
      <c r="C208" s="0" t="n">
        <f aca="false">A208-95.12</f>
        <v>-84.557003687</v>
      </c>
      <c r="D208" s="0" t="n">
        <v>1025.07763671875</v>
      </c>
    </row>
    <row r="209" customFormat="false" ht="12.5" hidden="false" customHeight="false" outlineLevel="0" collapsed="false">
      <c r="A209" s="0" t="n">
        <v>10.613153761</v>
      </c>
      <c r="B209" s="0" t="n">
        <v>1025.04406738281</v>
      </c>
      <c r="C209" s="0" t="n">
        <f aca="false">A209-95.12</f>
        <v>-84.506846239</v>
      </c>
      <c r="D209" s="0" t="n">
        <v>1025.04406738281</v>
      </c>
    </row>
    <row r="210" customFormat="false" ht="12.5" hidden="false" customHeight="false" outlineLevel="0" collapsed="false">
      <c r="A210" s="0" t="n">
        <v>10.662977876</v>
      </c>
      <c r="B210" s="0" t="n">
        <v>1025.05847167969</v>
      </c>
      <c r="C210" s="0" t="n">
        <f aca="false">A210-95.12</f>
        <v>-84.457022124</v>
      </c>
      <c r="D210" s="0" t="n">
        <v>1025.05847167969</v>
      </c>
    </row>
    <row r="211" customFormat="false" ht="12.5" hidden="false" customHeight="false" outlineLevel="0" collapsed="false">
      <c r="A211" s="0" t="n">
        <v>10.713066001</v>
      </c>
      <c r="B211" s="0" t="n">
        <v>1025.06091308594</v>
      </c>
      <c r="C211" s="0" t="n">
        <f aca="false">A211-95.12</f>
        <v>-84.406933999</v>
      </c>
      <c r="D211" s="0" t="n">
        <v>1025.06091308594</v>
      </c>
    </row>
    <row r="212" customFormat="false" ht="12.5" hidden="false" customHeight="false" outlineLevel="0" collapsed="false">
      <c r="A212" s="0" t="n">
        <v>10.762993397</v>
      </c>
      <c r="B212" s="0" t="n">
        <v>1025.07043457031</v>
      </c>
      <c r="C212" s="0" t="n">
        <f aca="false">A212-95.12</f>
        <v>-84.357006603</v>
      </c>
      <c r="D212" s="0" t="n">
        <v>1025.07043457031</v>
      </c>
    </row>
    <row r="213" customFormat="false" ht="12.5" hidden="false" customHeight="false" outlineLevel="0" collapsed="false">
      <c r="A213" s="0" t="n">
        <v>10.813026938</v>
      </c>
      <c r="B213" s="0" t="n">
        <v>1025.05603027344</v>
      </c>
      <c r="C213" s="0" t="n">
        <f aca="false">A213-95.12</f>
        <v>-84.306973062</v>
      </c>
      <c r="D213" s="0" t="n">
        <v>1025.05603027344</v>
      </c>
    </row>
    <row r="214" customFormat="false" ht="12.5" hidden="false" customHeight="false" outlineLevel="0" collapsed="false">
      <c r="A214" s="0" t="n">
        <v>10.862989334</v>
      </c>
      <c r="B214" s="0" t="n">
        <v>1025.08068847656</v>
      </c>
      <c r="C214" s="0" t="n">
        <f aca="false">A214-95.12</f>
        <v>-84.257010666</v>
      </c>
      <c r="D214" s="0" t="n">
        <v>1025.08068847656</v>
      </c>
    </row>
    <row r="215" customFormat="false" ht="12.5" hidden="false" customHeight="false" outlineLevel="0" collapsed="false">
      <c r="A215" s="0" t="n">
        <v>10.913140584</v>
      </c>
      <c r="B215" s="0" t="n">
        <v>1025.05737304688</v>
      </c>
      <c r="C215" s="0" t="n">
        <f aca="false">A215-95.12</f>
        <v>-84.206859416</v>
      </c>
      <c r="D215" s="0" t="n">
        <v>1025.05737304688</v>
      </c>
    </row>
    <row r="216" customFormat="false" ht="12.5" hidden="false" customHeight="false" outlineLevel="0" collapsed="false">
      <c r="A216" s="0" t="n">
        <v>10.963058501</v>
      </c>
      <c r="B216" s="0" t="n">
        <v>1025.07763671875</v>
      </c>
      <c r="C216" s="0" t="n">
        <f aca="false">A216-95.12</f>
        <v>-84.156941499</v>
      </c>
      <c r="D216" s="0" t="n">
        <v>1025.07763671875</v>
      </c>
    </row>
    <row r="217" customFormat="false" ht="12.5" hidden="false" customHeight="false" outlineLevel="0" collapsed="false">
      <c r="A217" s="0" t="n">
        <v>11.013055428</v>
      </c>
      <c r="B217" s="0" t="n">
        <v>1025.0693359375</v>
      </c>
      <c r="C217" s="0" t="n">
        <f aca="false">A217-95.12</f>
        <v>-84.106944572</v>
      </c>
      <c r="D217" s="0" t="n">
        <v>1025.0693359375</v>
      </c>
    </row>
    <row r="218" customFormat="false" ht="12.5" hidden="false" customHeight="false" outlineLevel="0" collapsed="false">
      <c r="A218" s="0" t="n">
        <v>11.062994803</v>
      </c>
      <c r="B218" s="0" t="n">
        <v>1025.06091308594</v>
      </c>
      <c r="C218" s="0" t="n">
        <f aca="false">A218-95.12</f>
        <v>-84.057005197</v>
      </c>
      <c r="D218" s="0" t="n">
        <v>1025.06091308594</v>
      </c>
    </row>
    <row r="219" customFormat="false" ht="12.5" hidden="false" customHeight="false" outlineLevel="0" collapsed="false">
      <c r="A219" s="0" t="n">
        <v>11.11299548</v>
      </c>
      <c r="B219" s="0" t="n">
        <v>1025.06286621094</v>
      </c>
      <c r="C219" s="0" t="n">
        <f aca="false">A219-95.12</f>
        <v>-84.00700452</v>
      </c>
      <c r="D219" s="0" t="n">
        <v>1025.06286621094</v>
      </c>
    </row>
    <row r="220" customFormat="false" ht="12.5" hidden="false" customHeight="false" outlineLevel="0" collapsed="false">
      <c r="A220" s="0" t="n">
        <v>11.162978813</v>
      </c>
      <c r="B220" s="0" t="n">
        <v>1025.06530761719</v>
      </c>
      <c r="C220" s="0" t="n">
        <f aca="false">A220-95.12</f>
        <v>-83.957021187</v>
      </c>
      <c r="D220" s="0" t="n">
        <v>1025.06530761719</v>
      </c>
    </row>
    <row r="221" customFormat="false" ht="12.5" hidden="false" customHeight="false" outlineLevel="0" collapsed="false">
      <c r="A221" s="0" t="n">
        <v>11.213113397</v>
      </c>
      <c r="B221" s="0" t="n">
        <v>1025.06530761719</v>
      </c>
      <c r="C221" s="0" t="n">
        <f aca="false">A221-95.12</f>
        <v>-83.906886603</v>
      </c>
      <c r="D221" s="0" t="n">
        <v>1025.06530761719</v>
      </c>
    </row>
    <row r="222" customFormat="false" ht="12.5" hidden="false" customHeight="false" outlineLevel="0" collapsed="false">
      <c r="A222" s="0" t="n">
        <v>11.262990845</v>
      </c>
      <c r="B222" s="0" t="n">
        <v>1025.07653808594</v>
      </c>
      <c r="C222" s="0" t="n">
        <f aca="false">A222-95.12</f>
        <v>-83.857009155</v>
      </c>
      <c r="D222" s="0" t="n">
        <v>1025.07653808594</v>
      </c>
    </row>
    <row r="223" customFormat="false" ht="12.5" hidden="false" customHeight="false" outlineLevel="0" collapsed="false">
      <c r="A223" s="0" t="n">
        <v>11.313304907</v>
      </c>
      <c r="B223" s="0" t="n">
        <v>1025.05676269531</v>
      </c>
      <c r="C223" s="0" t="n">
        <f aca="false">A223-95.12</f>
        <v>-83.806695093</v>
      </c>
      <c r="D223" s="0" t="n">
        <v>1025.05676269531</v>
      </c>
    </row>
    <row r="224" customFormat="false" ht="12.5" hidden="false" customHeight="false" outlineLevel="0" collapsed="false">
      <c r="A224" s="0" t="n">
        <v>11.363198188</v>
      </c>
      <c r="B224" s="0" t="n">
        <v>1025.05737304688</v>
      </c>
      <c r="C224" s="0" t="n">
        <f aca="false">A224-95.12</f>
        <v>-83.756801812</v>
      </c>
      <c r="D224" s="0" t="n">
        <v>1025.05737304688</v>
      </c>
    </row>
    <row r="225" customFormat="false" ht="12.5" hidden="false" customHeight="false" outlineLevel="0" collapsed="false">
      <c r="A225" s="0" t="n">
        <v>11.413024074</v>
      </c>
      <c r="B225" s="0" t="n">
        <v>1025.07727050781</v>
      </c>
      <c r="C225" s="0" t="n">
        <f aca="false">A225-95.12</f>
        <v>-83.706975926</v>
      </c>
      <c r="D225" s="0" t="n">
        <v>1025.07727050781</v>
      </c>
    </row>
    <row r="226" customFormat="false" ht="12.5" hidden="false" customHeight="false" outlineLevel="0" collapsed="false">
      <c r="A226" s="0" t="n">
        <v>11.463122407</v>
      </c>
      <c r="B226" s="0" t="n">
        <v>1025.05505371094</v>
      </c>
      <c r="C226" s="0" t="n">
        <f aca="false">A226-95.12</f>
        <v>-83.656877593</v>
      </c>
      <c r="D226" s="0" t="n">
        <v>1025.05505371094</v>
      </c>
    </row>
    <row r="227" customFormat="false" ht="12.5" hidden="false" customHeight="false" outlineLevel="0" collapsed="false">
      <c r="A227" s="0" t="n">
        <v>11.513285168</v>
      </c>
      <c r="B227" s="0" t="n">
        <v>1025.05017089844</v>
      </c>
      <c r="C227" s="0" t="n">
        <f aca="false">A227-95.12</f>
        <v>-83.606714832</v>
      </c>
      <c r="D227" s="0" t="n">
        <v>1025.05017089844</v>
      </c>
    </row>
    <row r="228" customFormat="false" ht="12.5" hidden="false" customHeight="false" outlineLevel="0" collapsed="false">
      <c r="A228" s="0" t="n">
        <v>11.563101365</v>
      </c>
      <c r="B228" s="0" t="n">
        <v>1025.04174804688</v>
      </c>
      <c r="C228" s="0" t="n">
        <f aca="false">A228-95.12</f>
        <v>-83.556898635</v>
      </c>
      <c r="D228" s="0" t="n">
        <v>1025.04174804688</v>
      </c>
    </row>
    <row r="229" customFormat="false" ht="12.5" hidden="false" customHeight="false" outlineLevel="0" collapsed="false">
      <c r="A229" s="0" t="n">
        <v>11.613035897</v>
      </c>
      <c r="B229" s="0" t="n">
        <v>1025.05810546875</v>
      </c>
      <c r="C229" s="0" t="n">
        <f aca="false">A229-95.12</f>
        <v>-83.506964103</v>
      </c>
      <c r="D229" s="0" t="n">
        <v>1025.05810546875</v>
      </c>
    </row>
    <row r="230" customFormat="false" ht="12.5" hidden="false" customHeight="false" outlineLevel="0" collapsed="false">
      <c r="A230" s="0" t="n">
        <v>11.663012407</v>
      </c>
      <c r="B230" s="0" t="n">
        <v>1025.06323242188</v>
      </c>
      <c r="C230" s="0" t="n">
        <f aca="false">A230-95.12</f>
        <v>-83.456987593</v>
      </c>
      <c r="D230" s="0" t="n">
        <v>1025.06323242188</v>
      </c>
    </row>
    <row r="231" customFormat="false" ht="12.5" hidden="false" customHeight="false" outlineLevel="0" collapsed="false">
      <c r="A231" s="0" t="n">
        <v>11.71347824</v>
      </c>
      <c r="B231" s="0" t="n">
        <v>1025.0869140625</v>
      </c>
      <c r="C231" s="0" t="n">
        <f aca="false">A231-95.12</f>
        <v>-83.40652176</v>
      </c>
      <c r="D231" s="0" t="n">
        <v>1025.0869140625</v>
      </c>
    </row>
    <row r="232" customFormat="false" ht="12.5" hidden="false" customHeight="false" outlineLevel="0" collapsed="false">
      <c r="A232" s="0" t="n">
        <v>11.762950584</v>
      </c>
      <c r="B232" s="0" t="n">
        <v>1025.04895019531</v>
      </c>
      <c r="C232" s="0" t="n">
        <f aca="false">A232-95.12</f>
        <v>-83.357049416</v>
      </c>
      <c r="D232" s="0" t="n">
        <v>1025.04895019531</v>
      </c>
    </row>
    <row r="233" customFormat="false" ht="12.5" hidden="false" customHeight="false" outlineLevel="0" collapsed="false">
      <c r="A233" s="0" t="n">
        <v>11.813277928</v>
      </c>
      <c r="B233" s="0" t="n">
        <v>1025.05810546875</v>
      </c>
      <c r="C233" s="0" t="n">
        <f aca="false">A233-95.12</f>
        <v>-83.306722072</v>
      </c>
      <c r="D233" s="0" t="n">
        <v>1025.05810546875</v>
      </c>
    </row>
    <row r="234" customFormat="false" ht="12.5" hidden="false" customHeight="false" outlineLevel="0" collapsed="false">
      <c r="A234" s="0" t="n">
        <v>11.86301699</v>
      </c>
      <c r="B234" s="0" t="n">
        <v>1025.06823730469</v>
      </c>
      <c r="C234" s="0" t="n">
        <f aca="false">A234-95.12</f>
        <v>-83.25698301</v>
      </c>
      <c r="D234" s="0" t="n">
        <v>1025.06823730469</v>
      </c>
    </row>
    <row r="235" customFormat="false" ht="12.5" hidden="false" customHeight="false" outlineLevel="0" collapsed="false">
      <c r="A235" s="0" t="n">
        <v>11.913012043</v>
      </c>
      <c r="B235" s="0" t="n">
        <v>1025.05981445313</v>
      </c>
      <c r="C235" s="0" t="n">
        <f aca="false">A235-95.12</f>
        <v>-83.206987957</v>
      </c>
      <c r="D235" s="0" t="n">
        <v>1025.05981445313</v>
      </c>
    </row>
    <row r="236" customFormat="false" ht="12.5" hidden="false" customHeight="false" outlineLevel="0" collapsed="false">
      <c r="A236" s="0" t="n">
        <v>11.963009438</v>
      </c>
      <c r="B236" s="0" t="n">
        <v>1025.04772949219</v>
      </c>
      <c r="C236" s="0" t="n">
        <f aca="false">A236-95.12</f>
        <v>-83.156990562</v>
      </c>
      <c r="D236" s="0" t="n">
        <v>1025.04772949219</v>
      </c>
    </row>
    <row r="237" customFormat="false" ht="12.5" hidden="false" customHeight="false" outlineLevel="0" collapsed="false">
      <c r="A237" s="0" t="n">
        <v>12.012479178</v>
      </c>
      <c r="B237" s="0" t="n">
        <v>1025.06872558594</v>
      </c>
      <c r="C237" s="0" t="n">
        <f aca="false">A237-95.12</f>
        <v>-83.107520822</v>
      </c>
      <c r="D237" s="0" t="n">
        <v>1025.06872558594</v>
      </c>
    </row>
    <row r="238" customFormat="false" ht="12.5" hidden="false" customHeight="false" outlineLevel="0" collapsed="false">
      <c r="A238" s="0" t="n">
        <v>12.063011938</v>
      </c>
      <c r="B238" s="0" t="n">
        <v>1025.02978515625</v>
      </c>
      <c r="C238" s="0" t="n">
        <f aca="false">A238-95.12</f>
        <v>-83.056988062</v>
      </c>
      <c r="D238" s="0" t="n">
        <v>1025.02978515625</v>
      </c>
    </row>
    <row r="239" customFormat="false" ht="12.5" hidden="false" customHeight="false" outlineLevel="0" collapsed="false">
      <c r="A239" s="0" t="n">
        <v>12.11300949</v>
      </c>
      <c r="B239" s="0" t="n">
        <v>1025.05200195313</v>
      </c>
      <c r="C239" s="0" t="n">
        <f aca="false">A239-95.12</f>
        <v>-83.00699051</v>
      </c>
      <c r="D239" s="0" t="n">
        <v>1025.05200195313</v>
      </c>
    </row>
    <row r="240" customFormat="false" ht="12.5" hidden="false" customHeight="false" outlineLevel="0" collapsed="false">
      <c r="A240" s="0" t="n">
        <v>12.163008397</v>
      </c>
      <c r="B240" s="0" t="n">
        <v>1025.07019042969</v>
      </c>
      <c r="C240" s="0" t="n">
        <f aca="false">A240-95.12</f>
        <v>-82.956991603</v>
      </c>
      <c r="D240" s="0" t="n">
        <v>1025.07019042969</v>
      </c>
    </row>
    <row r="241" customFormat="false" ht="12.5" hidden="false" customHeight="false" outlineLevel="0" collapsed="false">
      <c r="A241" s="0" t="n">
        <v>12.213103605</v>
      </c>
      <c r="B241" s="0" t="n">
        <v>1025.029296875</v>
      </c>
      <c r="C241" s="0" t="n">
        <f aca="false">A241-95.12</f>
        <v>-82.906896395</v>
      </c>
      <c r="D241" s="0" t="n">
        <v>1025.029296875</v>
      </c>
    </row>
    <row r="242" customFormat="false" ht="12.5" hidden="false" customHeight="false" outlineLevel="0" collapsed="false">
      <c r="A242" s="0" t="n">
        <v>12.263052199</v>
      </c>
      <c r="B242" s="0" t="n">
        <v>1025.06774902344</v>
      </c>
      <c r="C242" s="0" t="n">
        <f aca="false">A242-95.12</f>
        <v>-82.856947801</v>
      </c>
      <c r="D242" s="0" t="n">
        <v>1025.06774902344</v>
      </c>
    </row>
    <row r="243" customFormat="false" ht="12.5" hidden="false" customHeight="false" outlineLevel="0" collapsed="false">
      <c r="A243" s="0" t="n">
        <v>12.313609334</v>
      </c>
      <c r="B243" s="0" t="n">
        <v>1025.06213378906</v>
      </c>
      <c r="C243" s="0" t="n">
        <f aca="false">A243-95.12</f>
        <v>-82.806390666</v>
      </c>
      <c r="D243" s="0" t="n">
        <v>1025.06213378906</v>
      </c>
    </row>
    <row r="244" customFormat="false" ht="12.5" hidden="false" customHeight="false" outlineLevel="0" collapsed="false">
      <c r="A244" s="0" t="n">
        <v>12.363048709</v>
      </c>
      <c r="B244" s="0" t="n">
        <v>1025.0615234375</v>
      </c>
      <c r="C244" s="0" t="n">
        <f aca="false">A244-95.12</f>
        <v>-82.756951291</v>
      </c>
      <c r="D244" s="0" t="n">
        <v>1025.0615234375</v>
      </c>
    </row>
    <row r="245" customFormat="false" ht="12.5" hidden="false" customHeight="false" outlineLevel="0" collapsed="false">
      <c r="A245" s="0" t="n">
        <v>12.413039438</v>
      </c>
      <c r="B245" s="0" t="n">
        <v>1025.06530761719</v>
      </c>
      <c r="C245" s="0" t="n">
        <f aca="false">A245-95.12</f>
        <v>-82.706960562</v>
      </c>
      <c r="D245" s="0" t="n">
        <v>1025.06530761719</v>
      </c>
    </row>
    <row r="246" customFormat="false" ht="12.5" hidden="false" customHeight="false" outlineLevel="0" collapsed="false">
      <c r="A246" s="0" t="n">
        <v>12.463122876</v>
      </c>
      <c r="B246" s="0" t="n">
        <v>1025.09106445313</v>
      </c>
      <c r="C246" s="0" t="n">
        <f aca="false">A246-95.12</f>
        <v>-82.656877124</v>
      </c>
      <c r="D246" s="0" t="n">
        <v>1025.09106445313</v>
      </c>
    </row>
    <row r="247" customFormat="false" ht="12.5" hidden="false" customHeight="false" outlineLevel="0" collapsed="false">
      <c r="A247" s="0" t="n">
        <v>12.51300324</v>
      </c>
      <c r="B247" s="0" t="n">
        <v>1025.06213378906</v>
      </c>
      <c r="C247" s="0" t="n">
        <f aca="false">A247-95.12</f>
        <v>-82.60699676</v>
      </c>
      <c r="D247" s="0" t="n">
        <v>1025.06213378906</v>
      </c>
    </row>
    <row r="248" customFormat="false" ht="12.5" hidden="false" customHeight="false" outlineLevel="0" collapsed="false">
      <c r="A248" s="0" t="n">
        <v>12.563001418</v>
      </c>
      <c r="B248" s="0" t="n">
        <v>1025.05090332031</v>
      </c>
      <c r="C248" s="0" t="n">
        <f aca="false">A248-95.12</f>
        <v>-82.556998582</v>
      </c>
      <c r="D248" s="0" t="n">
        <v>1025.05090332031</v>
      </c>
    </row>
    <row r="249" customFormat="false" ht="12.5" hidden="false" customHeight="false" outlineLevel="0" collapsed="false">
      <c r="A249" s="0" t="n">
        <v>12.613010793</v>
      </c>
      <c r="B249" s="0" t="n">
        <v>1025.03698730469</v>
      </c>
      <c r="C249" s="0" t="n">
        <f aca="false">A249-95.12</f>
        <v>-82.506989207</v>
      </c>
      <c r="D249" s="0" t="n">
        <v>1025.03698730469</v>
      </c>
    </row>
    <row r="250" customFormat="false" ht="12.5" hidden="false" customHeight="false" outlineLevel="0" collapsed="false">
      <c r="A250" s="0" t="n">
        <v>12.662996001</v>
      </c>
      <c r="B250" s="0" t="n">
        <v>1025.06103515625</v>
      </c>
      <c r="C250" s="0" t="n">
        <f aca="false">A250-95.12</f>
        <v>-82.457003999</v>
      </c>
      <c r="D250" s="0" t="n">
        <v>1025.06103515625</v>
      </c>
    </row>
    <row r="251" customFormat="false" ht="12.5" hidden="false" customHeight="false" outlineLevel="0" collapsed="false">
      <c r="A251" s="0" t="n">
        <v>12.713012407</v>
      </c>
      <c r="B251" s="0" t="n">
        <v>1025.0634765625</v>
      </c>
      <c r="C251" s="0" t="n">
        <f aca="false">A251-95.12</f>
        <v>-82.406987593</v>
      </c>
      <c r="D251" s="0" t="n">
        <v>1025.0634765625</v>
      </c>
    </row>
    <row r="252" customFormat="false" ht="12.5" hidden="false" customHeight="false" outlineLevel="0" collapsed="false">
      <c r="A252" s="0" t="n">
        <v>12.763074647</v>
      </c>
      <c r="B252" s="0" t="n">
        <v>1025.05981445313</v>
      </c>
      <c r="C252" s="0" t="n">
        <f aca="false">A252-95.12</f>
        <v>-82.356925353</v>
      </c>
      <c r="D252" s="0" t="n">
        <v>1025.05981445313</v>
      </c>
    </row>
    <row r="253" customFormat="false" ht="12.5" hidden="false" customHeight="false" outlineLevel="0" collapsed="false">
      <c r="A253" s="0" t="n">
        <v>12.813401626</v>
      </c>
      <c r="B253" s="0" t="n">
        <v>1025.06103515625</v>
      </c>
      <c r="C253" s="0" t="n">
        <f aca="false">A253-95.12</f>
        <v>-82.306598374</v>
      </c>
      <c r="D253" s="0" t="n">
        <v>1025.06103515625</v>
      </c>
    </row>
    <row r="254" customFormat="false" ht="12.5" hidden="false" customHeight="false" outlineLevel="0" collapsed="false">
      <c r="A254" s="0" t="n">
        <v>12.863051105</v>
      </c>
      <c r="B254" s="0" t="n">
        <v>1025.05578613281</v>
      </c>
      <c r="C254" s="0" t="n">
        <f aca="false">A254-95.12</f>
        <v>-82.256948895</v>
      </c>
      <c r="D254" s="0" t="n">
        <v>1025.05578613281</v>
      </c>
    </row>
    <row r="255" customFormat="false" ht="12.5" hidden="false" customHeight="false" outlineLevel="0" collapsed="false">
      <c r="A255" s="0" t="n">
        <v>12.912993136</v>
      </c>
      <c r="B255" s="0" t="n">
        <v>1025.06628417969</v>
      </c>
      <c r="C255" s="0" t="n">
        <f aca="false">A255-95.12</f>
        <v>-82.207006864</v>
      </c>
      <c r="D255" s="0" t="n">
        <v>1025.06628417969</v>
      </c>
    </row>
    <row r="256" customFormat="false" ht="12.5" hidden="false" customHeight="false" outlineLevel="0" collapsed="false">
      <c r="A256" s="0" t="n">
        <v>12.963025376</v>
      </c>
      <c r="B256" s="0" t="n">
        <v>1025.0634765625</v>
      </c>
      <c r="C256" s="0" t="n">
        <f aca="false">A256-95.12</f>
        <v>-82.156974624</v>
      </c>
      <c r="D256" s="0" t="n">
        <v>1025.0634765625</v>
      </c>
    </row>
    <row r="257" customFormat="false" ht="12.5" hidden="false" customHeight="false" outlineLevel="0" collapsed="false">
      <c r="A257" s="0" t="n">
        <v>13.013067407</v>
      </c>
      <c r="B257" s="0" t="n">
        <v>1025.07360839844</v>
      </c>
      <c r="C257" s="0" t="n">
        <f aca="false">A257-95.12</f>
        <v>-82.106932593</v>
      </c>
      <c r="D257" s="0" t="n">
        <v>1025.07360839844</v>
      </c>
    </row>
    <row r="258" customFormat="false" ht="12.5" hidden="false" customHeight="false" outlineLevel="0" collapsed="false">
      <c r="A258" s="0" t="n">
        <v>13.063084595</v>
      </c>
      <c r="B258" s="0" t="n">
        <v>1025.0634765625</v>
      </c>
      <c r="C258" s="0" t="n">
        <f aca="false">A258-95.12</f>
        <v>-82.056915405</v>
      </c>
      <c r="D258" s="0" t="n">
        <v>1025.0634765625</v>
      </c>
    </row>
    <row r="259" customFormat="false" ht="12.5" hidden="false" customHeight="false" outlineLevel="0" collapsed="false">
      <c r="A259" s="0" t="n">
        <v>13.113026678</v>
      </c>
      <c r="B259" s="0" t="n">
        <v>1025.05334472656</v>
      </c>
      <c r="C259" s="0" t="n">
        <f aca="false">A259-95.12</f>
        <v>-82.006973322</v>
      </c>
      <c r="D259" s="0" t="n">
        <v>1025.05334472656</v>
      </c>
    </row>
    <row r="260" customFormat="false" ht="12.5" hidden="false" customHeight="false" outlineLevel="0" collapsed="false">
      <c r="A260" s="0" t="n">
        <v>13.163014803</v>
      </c>
      <c r="B260" s="0" t="n">
        <v>1025.0849609375</v>
      </c>
      <c r="C260" s="0" t="n">
        <f aca="false">A260-95.12</f>
        <v>-81.956985197</v>
      </c>
      <c r="D260" s="0" t="n">
        <v>1025.0849609375</v>
      </c>
    </row>
    <row r="261" customFormat="false" ht="12.5" hidden="false" customHeight="false" outlineLevel="0" collapsed="false">
      <c r="A261" s="0" t="n">
        <v>13.213035688</v>
      </c>
      <c r="B261" s="0" t="n">
        <v>1025.04663085938</v>
      </c>
      <c r="C261" s="0" t="n">
        <f aca="false">A261-95.12</f>
        <v>-81.906964312</v>
      </c>
      <c r="D261" s="0" t="n">
        <v>1025.04663085938</v>
      </c>
    </row>
    <row r="262" customFormat="false" ht="12.5" hidden="false" customHeight="false" outlineLevel="0" collapsed="false">
      <c r="A262" s="0" t="n">
        <v>13.263474334</v>
      </c>
      <c r="B262" s="0" t="n">
        <v>1025.06286621094</v>
      </c>
      <c r="C262" s="0" t="n">
        <f aca="false">A262-95.12</f>
        <v>-81.856525666</v>
      </c>
      <c r="D262" s="0" t="n">
        <v>1025.06286621094</v>
      </c>
    </row>
    <row r="263" customFormat="false" ht="12.5" hidden="false" customHeight="false" outlineLevel="0" collapsed="false">
      <c r="A263" s="0" t="n">
        <v>13.313033553</v>
      </c>
      <c r="B263" s="0" t="n">
        <v>1025.07434082031</v>
      </c>
      <c r="C263" s="0" t="n">
        <f aca="false">A263-95.12</f>
        <v>-81.806966447</v>
      </c>
      <c r="D263" s="0" t="n">
        <v>1025.07434082031</v>
      </c>
    </row>
    <row r="264" customFormat="false" ht="12.5" hidden="false" customHeight="false" outlineLevel="0" collapsed="false">
      <c r="A264" s="0" t="n">
        <v>13.36304647</v>
      </c>
      <c r="B264" s="0" t="n">
        <v>1025.05505371094</v>
      </c>
      <c r="C264" s="0" t="n">
        <f aca="false">A264-95.12</f>
        <v>-81.75695353</v>
      </c>
      <c r="D264" s="0" t="n">
        <v>1025.05505371094</v>
      </c>
    </row>
    <row r="265" customFormat="false" ht="12.5" hidden="false" customHeight="false" outlineLevel="0" collapsed="false">
      <c r="A265" s="0" t="n">
        <v>13.413021522</v>
      </c>
      <c r="B265" s="0" t="n">
        <v>1025.05505371094</v>
      </c>
      <c r="C265" s="0" t="n">
        <f aca="false">A265-95.12</f>
        <v>-81.706978478</v>
      </c>
      <c r="D265" s="0" t="n">
        <v>1025.05505371094</v>
      </c>
    </row>
    <row r="266" customFormat="false" ht="12.5" hidden="false" customHeight="false" outlineLevel="0" collapsed="false">
      <c r="A266" s="0" t="n">
        <v>13.46312147</v>
      </c>
      <c r="B266" s="0" t="n">
        <v>1025.04541015625</v>
      </c>
      <c r="C266" s="0" t="n">
        <f aca="false">A266-95.12</f>
        <v>-81.65687853</v>
      </c>
      <c r="D266" s="0" t="n">
        <v>1025.04541015625</v>
      </c>
    </row>
    <row r="267" customFormat="false" ht="12.5" hidden="false" customHeight="false" outlineLevel="0" collapsed="false">
      <c r="A267" s="0" t="n">
        <v>13.513096365</v>
      </c>
      <c r="B267" s="0" t="n">
        <v>1025.04370117188</v>
      </c>
      <c r="C267" s="0" t="n">
        <f aca="false">A267-95.12</f>
        <v>-81.606903635</v>
      </c>
      <c r="D267" s="0" t="n">
        <v>1025.04370117188</v>
      </c>
    </row>
    <row r="268" customFormat="false" ht="12.5" hidden="false" customHeight="false" outlineLevel="0" collapsed="false">
      <c r="A268" s="0" t="n">
        <v>13.563084334</v>
      </c>
      <c r="B268" s="0" t="n">
        <v>1025.04052734375</v>
      </c>
      <c r="C268" s="0" t="n">
        <f aca="false">A268-95.12</f>
        <v>-81.556915666</v>
      </c>
      <c r="D268" s="0" t="n">
        <v>1025.04052734375</v>
      </c>
    </row>
    <row r="269" customFormat="false" ht="12.5" hidden="false" customHeight="false" outlineLevel="0" collapsed="false">
      <c r="A269" s="0" t="n">
        <v>13.613031157</v>
      </c>
      <c r="B269" s="0" t="n">
        <v>1025.07299804688</v>
      </c>
      <c r="C269" s="0" t="n">
        <f aca="false">A269-95.12</f>
        <v>-81.506968843</v>
      </c>
      <c r="D269" s="0" t="n">
        <v>1025.07299804688</v>
      </c>
    </row>
    <row r="270" customFormat="false" ht="12.5" hidden="false" customHeight="false" outlineLevel="0" collapsed="false">
      <c r="A270" s="0" t="n">
        <v>13.663038605</v>
      </c>
      <c r="B270" s="0" t="n">
        <v>1025.06872558594</v>
      </c>
      <c r="C270" s="0" t="n">
        <f aca="false">A270-95.12</f>
        <v>-81.456961395</v>
      </c>
      <c r="D270" s="0" t="n">
        <v>1025.06872558594</v>
      </c>
    </row>
    <row r="271" customFormat="false" ht="12.5" hidden="false" customHeight="false" outlineLevel="0" collapsed="false">
      <c r="A271" s="0" t="n">
        <v>13.713038865</v>
      </c>
      <c r="B271" s="0" t="n">
        <v>1025.06701660156</v>
      </c>
      <c r="C271" s="0" t="n">
        <f aca="false">A271-95.12</f>
        <v>-81.406961135</v>
      </c>
      <c r="D271" s="0" t="n">
        <v>1025.06701660156</v>
      </c>
    </row>
    <row r="272" customFormat="false" ht="12.5" hidden="false" customHeight="false" outlineLevel="0" collapsed="false">
      <c r="A272" s="0" t="n">
        <v>13.763077511</v>
      </c>
      <c r="B272" s="0" t="n">
        <v>1025.07250976563</v>
      </c>
      <c r="C272" s="0" t="n">
        <f aca="false">A272-95.12</f>
        <v>-81.356922489</v>
      </c>
      <c r="D272" s="0" t="n">
        <v>1025.07250976563</v>
      </c>
    </row>
    <row r="273" customFormat="false" ht="12.5" hidden="false" customHeight="false" outlineLevel="0" collapsed="false">
      <c r="A273" s="0" t="n">
        <v>13.813018032</v>
      </c>
      <c r="B273" s="0" t="n">
        <v>1025.05505371094</v>
      </c>
      <c r="C273" s="0" t="n">
        <f aca="false">A273-95.12</f>
        <v>-81.306981968</v>
      </c>
      <c r="D273" s="0" t="n">
        <v>1025.05505371094</v>
      </c>
    </row>
    <row r="274" customFormat="false" ht="12.5" hidden="false" customHeight="false" outlineLevel="0" collapsed="false">
      <c r="A274" s="0" t="n">
        <v>13.863035272</v>
      </c>
      <c r="B274" s="0" t="n">
        <v>1025.06530761719</v>
      </c>
      <c r="C274" s="0" t="n">
        <f aca="false">A274-95.12</f>
        <v>-81.256964728</v>
      </c>
      <c r="D274" s="0" t="n">
        <v>1025.06530761719</v>
      </c>
    </row>
    <row r="275" customFormat="false" ht="12.5" hidden="false" customHeight="false" outlineLevel="0" collapsed="false">
      <c r="A275" s="0" t="n">
        <v>13.913009074</v>
      </c>
      <c r="B275" s="0" t="n">
        <v>1025.02746582031</v>
      </c>
      <c r="C275" s="0" t="n">
        <f aca="false">A275-95.12</f>
        <v>-81.206990926</v>
      </c>
      <c r="D275" s="0" t="n">
        <v>1025.02746582031</v>
      </c>
    </row>
    <row r="276" customFormat="false" ht="12.5" hidden="false" customHeight="false" outlineLevel="0" collapsed="false">
      <c r="A276" s="0" t="n">
        <v>13.96301147</v>
      </c>
      <c r="B276" s="0" t="n">
        <v>1025.06701660156</v>
      </c>
      <c r="C276" s="0" t="n">
        <f aca="false">A276-95.12</f>
        <v>-81.15698853</v>
      </c>
      <c r="D276" s="0" t="n">
        <v>1025.06701660156</v>
      </c>
    </row>
    <row r="277" customFormat="false" ht="12.5" hidden="false" customHeight="false" outlineLevel="0" collapsed="false">
      <c r="A277" s="0" t="n">
        <v>14.013149022</v>
      </c>
      <c r="B277" s="0" t="n">
        <v>1025.05981445313</v>
      </c>
      <c r="C277" s="0" t="n">
        <f aca="false">A277-95.12</f>
        <v>-81.106850978</v>
      </c>
      <c r="D277" s="0" t="n">
        <v>1025.05981445313</v>
      </c>
    </row>
    <row r="278" customFormat="false" ht="12.5" hidden="false" customHeight="false" outlineLevel="0" collapsed="false">
      <c r="A278" s="0" t="n">
        <v>14.063108032</v>
      </c>
      <c r="B278" s="0" t="n">
        <v>1025.02746582031</v>
      </c>
      <c r="C278" s="0" t="n">
        <f aca="false">A278-95.12</f>
        <v>-81.056891968</v>
      </c>
      <c r="D278" s="0" t="n">
        <v>1025.02746582031</v>
      </c>
    </row>
    <row r="279" customFormat="false" ht="12.5" hidden="false" customHeight="false" outlineLevel="0" collapsed="false">
      <c r="A279" s="0" t="n">
        <v>14.112467772</v>
      </c>
      <c r="B279" s="0" t="n">
        <v>1025.10668945313</v>
      </c>
      <c r="C279" s="0" t="n">
        <f aca="false">A279-95.12</f>
        <v>-81.007532228</v>
      </c>
      <c r="D279" s="0" t="n">
        <v>1025.10668945313</v>
      </c>
    </row>
    <row r="280" customFormat="false" ht="12.5" hidden="false" customHeight="false" outlineLevel="0" collapsed="false">
      <c r="A280" s="0" t="n">
        <v>14.163008188</v>
      </c>
      <c r="B280" s="0" t="n">
        <v>1025.06701660156</v>
      </c>
      <c r="C280" s="0" t="n">
        <f aca="false">A280-95.12</f>
        <v>-80.956991812</v>
      </c>
      <c r="D280" s="0" t="n">
        <v>1025.06701660156</v>
      </c>
    </row>
    <row r="281" customFormat="false" ht="12.5" hidden="false" customHeight="false" outlineLevel="0" collapsed="false">
      <c r="A281" s="0" t="n">
        <v>14.213171418</v>
      </c>
      <c r="B281" s="0" t="n">
        <v>1025.06103515625</v>
      </c>
      <c r="C281" s="0" t="n">
        <f aca="false">A281-95.12</f>
        <v>-80.906828582</v>
      </c>
      <c r="D281" s="0" t="n">
        <v>1025.06103515625</v>
      </c>
    </row>
    <row r="282" customFormat="false" ht="12.5" hidden="false" customHeight="false" outlineLevel="0" collapsed="false">
      <c r="A282" s="0" t="n">
        <v>14.263008761</v>
      </c>
      <c r="B282" s="0" t="n">
        <v>1025.05383300781</v>
      </c>
      <c r="C282" s="0" t="n">
        <f aca="false">A282-95.12</f>
        <v>-80.856991239</v>
      </c>
      <c r="D282" s="0" t="n">
        <v>1025.05383300781</v>
      </c>
    </row>
    <row r="283" customFormat="false" ht="12.5" hidden="false" customHeight="false" outlineLevel="0" collapsed="false">
      <c r="A283" s="0" t="n">
        <v>14.312945532</v>
      </c>
      <c r="B283" s="0" t="n">
        <v>1025.04663085938</v>
      </c>
      <c r="C283" s="0" t="n">
        <f aca="false">A283-95.12</f>
        <v>-80.807054468</v>
      </c>
      <c r="D283" s="0" t="n">
        <v>1025.04663085938</v>
      </c>
    </row>
    <row r="284" customFormat="false" ht="12.5" hidden="false" customHeight="false" outlineLevel="0" collapsed="false">
      <c r="A284" s="0" t="n">
        <v>14.363014126</v>
      </c>
      <c r="B284" s="0" t="n">
        <v>1025.0810546875</v>
      </c>
      <c r="C284" s="0" t="n">
        <f aca="false">A284-95.12</f>
        <v>-80.756985874</v>
      </c>
      <c r="D284" s="0" t="n">
        <v>1025.0810546875</v>
      </c>
    </row>
    <row r="285" customFormat="false" ht="12.5" hidden="false" customHeight="false" outlineLevel="0" collapsed="false">
      <c r="A285" s="0" t="n">
        <v>14.413013553</v>
      </c>
      <c r="B285" s="0" t="n">
        <v>1025.0634765625</v>
      </c>
      <c r="C285" s="0" t="n">
        <f aca="false">A285-95.12</f>
        <v>-80.706986447</v>
      </c>
      <c r="D285" s="0" t="n">
        <v>1025.0634765625</v>
      </c>
    </row>
    <row r="286" customFormat="false" ht="12.5" hidden="false" customHeight="false" outlineLevel="0" collapsed="false">
      <c r="A286" s="0" t="n">
        <v>14.462965949</v>
      </c>
      <c r="B286" s="0" t="n">
        <v>1025.06945800781</v>
      </c>
      <c r="C286" s="0" t="n">
        <f aca="false">A286-95.12</f>
        <v>-80.657034051</v>
      </c>
      <c r="D286" s="0" t="n">
        <v>1025.06945800781</v>
      </c>
    </row>
    <row r="287" customFormat="false" ht="12.5" hidden="false" customHeight="false" outlineLevel="0" collapsed="false">
      <c r="A287" s="0" t="n">
        <v>14.513134386</v>
      </c>
      <c r="B287" s="0" t="n">
        <v>1025.04418945313</v>
      </c>
      <c r="C287" s="0" t="n">
        <f aca="false">A287-95.12</f>
        <v>-80.606865614</v>
      </c>
      <c r="D287" s="0" t="n">
        <v>1025.04418945313</v>
      </c>
    </row>
    <row r="288" customFormat="false" ht="12.5" hidden="false" customHeight="false" outlineLevel="0" collapsed="false">
      <c r="A288" s="0" t="n">
        <v>14.563050636</v>
      </c>
      <c r="B288" s="0" t="n">
        <v>1025.06176757813</v>
      </c>
      <c r="C288" s="0" t="n">
        <f aca="false">A288-95.12</f>
        <v>-80.556949364</v>
      </c>
      <c r="D288" s="0" t="n">
        <v>1025.06176757813</v>
      </c>
    </row>
    <row r="289" customFormat="false" ht="12.5" hidden="false" customHeight="false" outlineLevel="0" collapsed="false">
      <c r="A289" s="0" t="n">
        <v>14.612945688</v>
      </c>
      <c r="B289" s="0" t="n">
        <v>1025.04736328125</v>
      </c>
      <c r="C289" s="0" t="n">
        <f aca="false">A289-95.12</f>
        <v>-80.507054312</v>
      </c>
      <c r="D289" s="0" t="n">
        <v>1025.04736328125</v>
      </c>
    </row>
    <row r="290" customFormat="false" ht="12.5" hidden="false" customHeight="false" outlineLevel="0" collapsed="false">
      <c r="A290" s="0" t="n">
        <v>14.662977563</v>
      </c>
      <c r="B290" s="0" t="n">
        <v>1025.06420898438</v>
      </c>
      <c r="C290" s="0" t="n">
        <f aca="false">A290-95.12</f>
        <v>-80.457022437</v>
      </c>
      <c r="D290" s="0" t="n">
        <v>1025.06420898438</v>
      </c>
    </row>
    <row r="291" customFormat="false" ht="12.5" hidden="false" customHeight="false" outlineLevel="0" collapsed="false">
      <c r="A291" s="0" t="n">
        <v>14.712971834</v>
      </c>
      <c r="B291" s="0" t="n">
        <v>1025.05395507813</v>
      </c>
      <c r="C291" s="0" t="n">
        <f aca="false">A291-95.12</f>
        <v>-80.407028166</v>
      </c>
      <c r="D291" s="0" t="n">
        <v>1025.05395507813</v>
      </c>
    </row>
    <row r="292" customFormat="false" ht="12.5" hidden="false" customHeight="false" outlineLevel="0" collapsed="false">
      <c r="A292" s="0" t="n">
        <v>14.76294824</v>
      </c>
      <c r="B292" s="0" t="n">
        <v>1025.0478515625</v>
      </c>
      <c r="C292" s="0" t="n">
        <f aca="false">A292-95.12</f>
        <v>-80.35705176</v>
      </c>
      <c r="D292" s="0" t="n">
        <v>1025.0478515625</v>
      </c>
    </row>
    <row r="293" customFormat="false" ht="12.5" hidden="false" customHeight="false" outlineLevel="0" collapsed="false">
      <c r="A293" s="0" t="n">
        <v>14.813037824</v>
      </c>
      <c r="B293" s="0" t="n">
        <v>1025.0634765625</v>
      </c>
      <c r="C293" s="0" t="n">
        <f aca="false">A293-95.12</f>
        <v>-80.306962176</v>
      </c>
      <c r="D293" s="0" t="n">
        <v>1025.0634765625</v>
      </c>
    </row>
    <row r="294" customFormat="false" ht="12.5" hidden="false" customHeight="false" outlineLevel="0" collapsed="false">
      <c r="A294" s="0" t="n">
        <v>14.862972772</v>
      </c>
      <c r="B294" s="0" t="n">
        <v>1025.05981445313</v>
      </c>
      <c r="C294" s="0" t="n">
        <f aca="false">A294-95.12</f>
        <v>-80.257027228</v>
      </c>
      <c r="D294" s="0" t="n">
        <v>1025.05981445313</v>
      </c>
    </row>
    <row r="295" customFormat="false" ht="12.5" hidden="false" customHeight="false" outlineLevel="0" collapsed="false">
      <c r="A295" s="0" t="n">
        <v>14.912975063</v>
      </c>
      <c r="B295" s="0" t="n">
        <v>1025.07263183594</v>
      </c>
      <c r="C295" s="0" t="n">
        <f aca="false">A295-95.12</f>
        <v>-80.207024937</v>
      </c>
      <c r="D295" s="0" t="n">
        <v>1025.07263183594</v>
      </c>
    </row>
    <row r="296" customFormat="false" ht="12.5" hidden="false" customHeight="false" outlineLevel="0" collapsed="false">
      <c r="A296" s="0" t="n">
        <v>14.96297397</v>
      </c>
      <c r="B296" s="0" t="n">
        <v>1025.05810546875</v>
      </c>
      <c r="C296" s="0" t="n">
        <f aca="false">A296-95.12</f>
        <v>-80.15702603</v>
      </c>
      <c r="D296" s="0" t="n">
        <v>1025.05810546875</v>
      </c>
    </row>
    <row r="297" customFormat="false" ht="12.5" hidden="false" customHeight="false" outlineLevel="0" collapsed="false">
      <c r="A297" s="0" t="n">
        <v>15.013100063</v>
      </c>
      <c r="B297" s="0" t="n">
        <v>1025.02502441406</v>
      </c>
      <c r="C297" s="0" t="n">
        <f aca="false">A297-95.12</f>
        <v>-80.106899937</v>
      </c>
      <c r="D297" s="0" t="n">
        <v>1025.02502441406</v>
      </c>
    </row>
    <row r="298" customFormat="false" ht="12.5" hidden="false" customHeight="false" outlineLevel="0" collapsed="false">
      <c r="A298" s="0" t="n">
        <v>15.063064074</v>
      </c>
      <c r="B298" s="0" t="n">
        <v>1025.06701660156</v>
      </c>
      <c r="C298" s="0" t="n">
        <f aca="false">A298-95.12</f>
        <v>-80.056935926</v>
      </c>
      <c r="D298" s="0" t="n">
        <v>1025.06701660156</v>
      </c>
    </row>
    <row r="299" customFormat="false" ht="12.5" hidden="false" customHeight="false" outlineLevel="0" collapsed="false">
      <c r="A299" s="0" t="n">
        <v>15.113215949</v>
      </c>
      <c r="B299" s="0" t="n">
        <v>1025.04016113281</v>
      </c>
      <c r="C299" s="0" t="n">
        <f aca="false">A299-95.12</f>
        <v>-80.006784051</v>
      </c>
      <c r="D299" s="0" t="n">
        <v>1025.04016113281</v>
      </c>
    </row>
    <row r="300" customFormat="false" ht="12.5" hidden="false" customHeight="false" outlineLevel="0" collapsed="false">
      <c r="A300" s="0" t="n">
        <v>15.162997772</v>
      </c>
      <c r="B300" s="0" t="n">
        <v>1025.03833007813</v>
      </c>
      <c r="C300" s="0" t="n">
        <f aca="false">A300-95.12</f>
        <v>-79.957002228</v>
      </c>
      <c r="D300" s="0" t="n">
        <v>1025.03833007813</v>
      </c>
    </row>
    <row r="301" customFormat="false" ht="12.5" hidden="false" customHeight="false" outlineLevel="0" collapsed="false">
      <c r="A301" s="0" t="n">
        <v>15.212988293</v>
      </c>
      <c r="B301" s="0" t="n">
        <v>1025.05322265625</v>
      </c>
      <c r="C301" s="0" t="n">
        <f aca="false">A301-95.12</f>
        <v>-79.907011707</v>
      </c>
      <c r="D301" s="0" t="n">
        <v>1025.05322265625</v>
      </c>
    </row>
    <row r="302" customFormat="false" ht="12.5" hidden="false" customHeight="false" outlineLevel="0" collapsed="false">
      <c r="A302" s="0" t="n">
        <v>15.263097355</v>
      </c>
      <c r="B302" s="0" t="n">
        <v>1025.06591796875</v>
      </c>
      <c r="C302" s="0" t="n">
        <f aca="false">A302-95.12</f>
        <v>-79.856902645</v>
      </c>
      <c r="D302" s="0" t="n">
        <v>1025.06591796875</v>
      </c>
    </row>
    <row r="303" customFormat="false" ht="12.5" hidden="false" customHeight="false" outlineLevel="0" collapsed="false">
      <c r="A303" s="0" t="n">
        <v>15.313093657</v>
      </c>
      <c r="B303" s="0" t="n">
        <v>1025.03942871094</v>
      </c>
      <c r="C303" s="0" t="n">
        <f aca="false">A303-95.12</f>
        <v>-79.806906343</v>
      </c>
      <c r="D303" s="0" t="n">
        <v>1025.03942871094</v>
      </c>
    </row>
    <row r="304" customFormat="false" ht="12.5" hidden="false" customHeight="false" outlineLevel="0" collapsed="false">
      <c r="A304" s="0" t="n">
        <v>15.363011678</v>
      </c>
      <c r="B304" s="0" t="n">
        <v>1025.06457519531</v>
      </c>
      <c r="C304" s="0" t="n">
        <f aca="false">A304-95.12</f>
        <v>-79.756988322</v>
      </c>
      <c r="D304" s="0" t="n">
        <v>1025.06457519531</v>
      </c>
    </row>
    <row r="305" customFormat="false" ht="12.5" hidden="false" customHeight="false" outlineLevel="0" collapsed="false">
      <c r="A305" s="0" t="n">
        <v>15.413013084</v>
      </c>
      <c r="B305" s="0" t="n">
        <v>1025.01306152344</v>
      </c>
      <c r="C305" s="0" t="n">
        <f aca="false">A305-95.12</f>
        <v>-79.706986916</v>
      </c>
      <c r="D305" s="0" t="n">
        <v>1025.01306152344</v>
      </c>
    </row>
    <row r="306" customFormat="false" ht="12.5" hidden="false" customHeight="false" outlineLevel="0" collapsed="false">
      <c r="A306" s="0" t="n">
        <v>15.463037772</v>
      </c>
      <c r="B306" s="0" t="n">
        <v>1025.03771972656</v>
      </c>
      <c r="C306" s="0" t="n">
        <f aca="false">A306-95.12</f>
        <v>-79.656962228</v>
      </c>
      <c r="D306" s="0" t="n">
        <v>1025.03771972656</v>
      </c>
    </row>
    <row r="307" customFormat="false" ht="12.5" hidden="false" customHeight="false" outlineLevel="0" collapsed="false">
      <c r="A307" s="0" t="n">
        <v>15.513296678</v>
      </c>
      <c r="B307" s="0" t="n">
        <v>1025.04663085938</v>
      </c>
      <c r="C307" s="0" t="n">
        <f aca="false">A307-95.12</f>
        <v>-79.606703322</v>
      </c>
      <c r="D307" s="0" t="n">
        <v>1025.04663085938</v>
      </c>
    </row>
    <row r="308" customFormat="false" ht="12.5" hidden="false" customHeight="false" outlineLevel="0" collapsed="false">
      <c r="A308" s="0" t="n">
        <v>15.563276365</v>
      </c>
      <c r="B308" s="0" t="n">
        <v>1025.04663085938</v>
      </c>
      <c r="C308" s="0" t="n">
        <f aca="false">A308-95.12</f>
        <v>-79.556723635</v>
      </c>
      <c r="D308" s="0" t="n">
        <v>1025.04663085938</v>
      </c>
    </row>
    <row r="309" customFormat="false" ht="12.5" hidden="false" customHeight="false" outlineLevel="0" collapsed="false">
      <c r="A309" s="0" t="n">
        <v>15.613006678</v>
      </c>
      <c r="B309" s="0" t="n">
        <v>1025.0576171875</v>
      </c>
      <c r="C309" s="0" t="n">
        <f aca="false">A309-95.12</f>
        <v>-79.506993322</v>
      </c>
      <c r="D309" s="0" t="n">
        <v>1025.0576171875</v>
      </c>
    </row>
    <row r="310" customFormat="false" ht="12.5" hidden="false" customHeight="false" outlineLevel="0" collapsed="false">
      <c r="A310" s="0" t="n">
        <v>15.663094543</v>
      </c>
      <c r="B310" s="0" t="n">
        <v>1025.03173828125</v>
      </c>
      <c r="C310" s="0" t="n">
        <f aca="false">A310-95.12</f>
        <v>-79.456905457</v>
      </c>
      <c r="D310" s="0" t="n">
        <v>1025.03173828125</v>
      </c>
    </row>
    <row r="311" customFormat="false" ht="12.5" hidden="false" customHeight="false" outlineLevel="0" collapsed="false">
      <c r="A311" s="0" t="n">
        <v>15.713028188</v>
      </c>
      <c r="B311" s="0" t="n">
        <v>1025.04553222656</v>
      </c>
      <c r="C311" s="0" t="n">
        <f aca="false">A311-95.12</f>
        <v>-79.406971812</v>
      </c>
      <c r="D311" s="0" t="n">
        <v>1025.04553222656</v>
      </c>
    </row>
    <row r="312" customFormat="false" ht="12.5" hidden="false" customHeight="false" outlineLevel="0" collapsed="false">
      <c r="A312" s="0" t="n">
        <v>15.763008761</v>
      </c>
      <c r="B312" s="0" t="n">
        <v>1025.05090332031</v>
      </c>
      <c r="C312" s="0" t="n">
        <f aca="false">A312-95.12</f>
        <v>-79.356991239</v>
      </c>
      <c r="D312" s="0" t="n">
        <v>1025.05090332031</v>
      </c>
    </row>
    <row r="313" customFormat="false" ht="12.5" hidden="false" customHeight="false" outlineLevel="0" collapsed="false">
      <c r="A313" s="0" t="n">
        <v>15.813010688</v>
      </c>
      <c r="B313" s="0" t="n">
        <v>1025.04370117188</v>
      </c>
      <c r="C313" s="0" t="n">
        <f aca="false">A313-95.12</f>
        <v>-79.306989312</v>
      </c>
      <c r="D313" s="0" t="n">
        <v>1025.04370117188</v>
      </c>
    </row>
    <row r="314" customFormat="false" ht="12.5" hidden="false" customHeight="false" outlineLevel="0" collapsed="false">
      <c r="A314" s="0" t="n">
        <v>15.863107459</v>
      </c>
      <c r="B314" s="0" t="n">
        <v>1025.03588867188</v>
      </c>
      <c r="C314" s="0" t="n">
        <f aca="false">A314-95.12</f>
        <v>-79.256892541</v>
      </c>
      <c r="D314" s="0" t="n">
        <v>1025.03588867188</v>
      </c>
    </row>
    <row r="315" customFormat="false" ht="12.5" hidden="false" customHeight="false" outlineLevel="0" collapsed="false">
      <c r="A315" s="0" t="n">
        <v>15.913253293</v>
      </c>
      <c r="B315" s="0" t="n">
        <v>1025.04553222656</v>
      </c>
      <c r="C315" s="0" t="n">
        <f aca="false">A315-95.12</f>
        <v>-79.206746707</v>
      </c>
      <c r="D315" s="0" t="n">
        <v>1025.04553222656</v>
      </c>
    </row>
    <row r="316" customFormat="false" ht="12.5" hidden="false" customHeight="false" outlineLevel="0" collapsed="false">
      <c r="A316" s="0" t="n">
        <v>15.96301548</v>
      </c>
      <c r="B316" s="0" t="n">
        <v>1025.03112792969</v>
      </c>
      <c r="C316" s="0" t="n">
        <f aca="false">A316-95.12</f>
        <v>-79.15698452</v>
      </c>
      <c r="D316" s="0" t="n">
        <v>1025.03112792969</v>
      </c>
    </row>
    <row r="317" customFormat="false" ht="12.5" hidden="false" customHeight="false" outlineLevel="0" collapsed="false">
      <c r="A317" s="0" t="n">
        <v>16.01301173</v>
      </c>
      <c r="B317" s="0" t="n">
        <v>1025.01843261719</v>
      </c>
      <c r="C317" s="0" t="n">
        <f aca="false">A317-95.12</f>
        <v>-79.10698827</v>
      </c>
      <c r="D317" s="0" t="n">
        <v>1025.01843261719</v>
      </c>
    </row>
    <row r="318" customFormat="false" ht="12.5" hidden="false" customHeight="false" outlineLevel="0" collapsed="false">
      <c r="A318" s="0" t="n">
        <v>16.063016053</v>
      </c>
      <c r="B318" s="0" t="n">
        <v>1025.03051757813</v>
      </c>
      <c r="C318" s="0" t="n">
        <f aca="false">A318-95.12</f>
        <v>-79.056983947</v>
      </c>
      <c r="D318" s="0" t="n">
        <v>1025.03051757813</v>
      </c>
    </row>
    <row r="319" customFormat="false" ht="12.5" hidden="false" customHeight="false" outlineLevel="0" collapsed="false">
      <c r="A319" s="0" t="n">
        <v>16.113132147</v>
      </c>
      <c r="B319" s="0" t="n">
        <v>1025.01745605469</v>
      </c>
      <c r="C319" s="0" t="n">
        <f aca="false">A319-95.12</f>
        <v>-79.006867853</v>
      </c>
      <c r="D319" s="0" t="n">
        <v>1025.01745605469</v>
      </c>
    </row>
    <row r="320" customFormat="false" ht="12.5" hidden="false" customHeight="false" outlineLevel="0" collapsed="false">
      <c r="A320" s="0" t="n">
        <v>16.163094751</v>
      </c>
      <c r="B320" s="0" t="n">
        <v>1025.06469726563</v>
      </c>
      <c r="C320" s="0" t="n">
        <f aca="false">A320-95.12</f>
        <v>-78.956905249</v>
      </c>
      <c r="D320" s="0" t="n">
        <v>1025.06469726563</v>
      </c>
    </row>
    <row r="321" customFormat="false" ht="12.5" hidden="false" customHeight="false" outlineLevel="0" collapsed="false">
      <c r="A321" s="0" t="n">
        <v>16.212401053</v>
      </c>
      <c r="B321" s="0" t="n">
        <v>1025.07666015625</v>
      </c>
      <c r="C321" s="0" t="n">
        <f aca="false">A321-95.12</f>
        <v>-78.907598947</v>
      </c>
      <c r="D321" s="0" t="n">
        <v>1025.07666015625</v>
      </c>
    </row>
    <row r="322" customFormat="false" ht="12.5" hidden="false" customHeight="false" outlineLevel="0" collapsed="false">
      <c r="A322" s="0" t="n">
        <v>16.263028605</v>
      </c>
      <c r="B322" s="0" t="n">
        <v>1025.03698730469</v>
      </c>
      <c r="C322" s="0" t="n">
        <f aca="false">A322-95.12</f>
        <v>-78.856971395</v>
      </c>
      <c r="D322" s="0" t="n">
        <v>1025.03698730469</v>
      </c>
    </row>
    <row r="323" customFormat="false" ht="12.5" hidden="false" customHeight="false" outlineLevel="0" collapsed="false">
      <c r="A323" s="0" t="n">
        <v>16.31306522</v>
      </c>
      <c r="B323" s="0" t="n">
        <v>1025.02807617188</v>
      </c>
      <c r="C323" s="0" t="n">
        <f aca="false">A323-95.12</f>
        <v>-78.80693478</v>
      </c>
      <c r="D323" s="0" t="n">
        <v>1025.02807617188</v>
      </c>
    </row>
    <row r="324" customFormat="false" ht="12.5" hidden="false" customHeight="false" outlineLevel="0" collapsed="false">
      <c r="A324" s="0" t="n">
        <v>16.363023345</v>
      </c>
      <c r="B324" s="0" t="n">
        <v>1025.04663085938</v>
      </c>
      <c r="C324" s="0" t="n">
        <f aca="false">A324-95.12</f>
        <v>-78.756976655</v>
      </c>
      <c r="D324" s="0" t="n">
        <v>1025.04663085938</v>
      </c>
    </row>
    <row r="325" customFormat="false" ht="12.5" hidden="false" customHeight="false" outlineLevel="0" collapsed="false">
      <c r="A325" s="0" t="n">
        <v>16.413023188</v>
      </c>
      <c r="B325" s="0" t="n">
        <v>1025.02746582031</v>
      </c>
      <c r="C325" s="0" t="n">
        <f aca="false">A325-95.12</f>
        <v>-78.706976812</v>
      </c>
      <c r="D325" s="0" t="n">
        <v>1025.02746582031</v>
      </c>
    </row>
    <row r="326" customFormat="false" ht="12.5" hidden="false" customHeight="false" outlineLevel="0" collapsed="false">
      <c r="A326" s="0" t="n">
        <v>16.463023449</v>
      </c>
      <c r="B326" s="0" t="n">
        <v>1025.04907226563</v>
      </c>
      <c r="C326" s="0" t="n">
        <f aca="false">A326-95.12</f>
        <v>-78.656976551</v>
      </c>
      <c r="D326" s="0" t="n">
        <v>1025.04907226563</v>
      </c>
    </row>
    <row r="327" customFormat="false" ht="12.5" hidden="false" customHeight="false" outlineLevel="0" collapsed="false">
      <c r="A327" s="0" t="n">
        <v>16.513000636</v>
      </c>
      <c r="B327" s="0" t="n">
        <v>1025.03466796875</v>
      </c>
      <c r="C327" s="0" t="n">
        <f aca="false">A327-95.12</f>
        <v>-78.606999364</v>
      </c>
      <c r="D327" s="0" t="n">
        <v>1025.03466796875</v>
      </c>
    </row>
    <row r="328" customFormat="false" ht="12.5" hidden="false" customHeight="false" outlineLevel="0" collapsed="false">
      <c r="A328" s="0" t="n">
        <v>16.56298548</v>
      </c>
      <c r="B328" s="0" t="n">
        <v>1025.03051757813</v>
      </c>
      <c r="C328" s="0" t="n">
        <f aca="false">A328-95.12</f>
        <v>-78.55701452</v>
      </c>
      <c r="D328" s="0" t="n">
        <v>1025.03051757813</v>
      </c>
    </row>
    <row r="329" customFormat="false" ht="12.5" hidden="false" customHeight="false" outlineLevel="0" collapsed="false">
      <c r="A329" s="0" t="n">
        <v>16.613007876</v>
      </c>
      <c r="B329" s="0" t="n">
        <v>1025.04064941406</v>
      </c>
      <c r="C329" s="0" t="n">
        <f aca="false">A329-95.12</f>
        <v>-78.506992124</v>
      </c>
      <c r="D329" s="0" t="n">
        <v>1025.04064941406</v>
      </c>
    </row>
    <row r="330" customFormat="false" ht="12.5" hidden="false" customHeight="false" outlineLevel="0" collapsed="false">
      <c r="A330" s="0" t="n">
        <v>16.662939595</v>
      </c>
      <c r="B330" s="0" t="n">
        <v>1025.03112792969</v>
      </c>
      <c r="C330" s="0" t="n">
        <f aca="false">A330-95.12</f>
        <v>-78.457060405</v>
      </c>
      <c r="D330" s="0" t="n">
        <v>1025.03112792969</v>
      </c>
    </row>
    <row r="331" customFormat="false" ht="12.5" hidden="false" customHeight="false" outlineLevel="0" collapsed="false">
      <c r="A331" s="0" t="n">
        <v>16.712998761</v>
      </c>
      <c r="B331" s="0" t="n">
        <v>1025.04614257813</v>
      </c>
      <c r="C331" s="0" t="n">
        <f aca="false">A331-95.12</f>
        <v>-78.407001239</v>
      </c>
      <c r="D331" s="0" t="n">
        <v>1025.04614257813</v>
      </c>
    </row>
    <row r="332" customFormat="false" ht="12.5" hidden="false" customHeight="false" outlineLevel="0" collapsed="false">
      <c r="A332" s="0" t="n">
        <v>16.762999595</v>
      </c>
      <c r="B332" s="0" t="n">
        <v>1025.02502441406</v>
      </c>
      <c r="C332" s="0" t="n">
        <f aca="false">A332-95.12</f>
        <v>-78.357000405</v>
      </c>
      <c r="D332" s="0" t="n">
        <v>1025.02502441406</v>
      </c>
    </row>
    <row r="333" customFormat="false" ht="12.5" hidden="false" customHeight="false" outlineLevel="0" collapsed="false">
      <c r="A333" s="0" t="n">
        <v>16.813061938</v>
      </c>
      <c r="B333" s="0" t="n">
        <v>1025.02026367188</v>
      </c>
      <c r="C333" s="0" t="n">
        <f aca="false">A333-95.12</f>
        <v>-78.306938062</v>
      </c>
      <c r="D333" s="0" t="n">
        <v>1025.02026367188</v>
      </c>
    </row>
    <row r="334" customFormat="false" ht="12.5" hidden="false" customHeight="false" outlineLevel="0" collapsed="false">
      <c r="A334" s="0" t="n">
        <v>16.863078136</v>
      </c>
      <c r="B334" s="0" t="n">
        <v>1025.013671875</v>
      </c>
      <c r="C334" s="0" t="n">
        <f aca="false">A334-95.12</f>
        <v>-78.256921864</v>
      </c>
      <c r="D334" s="0" t="n">
        <v>1025.013671875</v>
      </c>
    </row>
    <row r="335" customFormat="false" ht="12.5" hidden="false" customHeight="false" outlineLevel="0" collapsed="false">
      <c r="A335" s="0" t="n">
        <v>16.913107668</v>
      </c>
      <c r="B335" s="0" t="n">
        <v>1025.0576171875</v>
      </c>
      <c r="C335" s="0" t="n">
        <f aca="false">A335-95.12</f>
        <v>-78.206892332</v>
      </c>
      <c r="D335" s="0" t="n">
        <v>1025.0576171875</v>
      </c>
    </row>
    <row r="336" customFormat="false" ht="12.5" hidden="false" customHeight="false" outlineLevel="0" collapsed="false">
      <c r="A336" s="0" t="n">
        <v>16.962973813</v>
      </c>
      <c r="B336" s="0" t="n">
        <v>1024.99340820313</v>
      </c>
      <c r="C336" s="0" t="n">
        <f aca="false">A336-95.12</f>
        <v>-78.157026187</v>
      </c>
      <c r="D336" s="0" t="n">
        <v>1024.99340820313</v>
      </c>
    </row>
    <row r="337" customFormat="false" ht="12.5" hidden="false" customHeight="false" outlineLevel="0" collapsed="false">
      <c r="A337" s="0" t="n">
        <v>17.012963501</v>
      </c>
      <c r="B337" s="0" t="n">
        <v>1025.05688476563</v>
      </c>
      <c r="C337" s="0" t="n">
        <f aca="false">A337-95.12</f>
        <v>-78.107036499</v>
      </c>
      <c r="D337" s="0" t="n">
        <v>1025.05688476563</v>
      </c>
    </row>
    <row r="338" customFormat="false" ht="12.5" hidden="false" customHeight="false" outlineLevel="0" collapsed="false">
      <c r="A338" s="0" t="n">
        <v>17.063142043</v>
      </c>
      <c r="B338" s="0" t="n">
        <v>1025.06713867188</v>
      </c>
      <c r="C338" s="0" t="n">
        <f aca="false">A338-95.12</f>
        <v>-78.056857957</v>
      </c>
      <c r="D338" s="0" t="n">
        <v>1025.06713867188</v>
      </c>
    </row>
    <row r="339" customFormat="false" ht="12.5" hidden="false" customHeight="false" outlineLevel="0" collapsed="false">
      <c r="A339" s="0" t="n">
        <v>17.113390168</v>
      </c>
      <c r="B339" s="0" t="n">
        <v>1025.05627441406</v>
      </c>
      <c r="C339" s="0" t="n">
        <f aca="false">A339-95.12</f>
        <v>-78.006609832</v>
      </c>
      <c r="D339" s="0" t="n">
        <v>1025.05627441406</v>
      </c>
    </row>
    <row r="340" customFormat="false" ht="12.5" hidden="false" customHeight="false" outlineLevel="0" collapsed="false">
      <c r="A340" s="0" t="n">
        <v>17.163101938</v>
      </c>
      <c r="B340" s="0" t="n">
        <v>1025.02453613281</v>
      </c>
      <c r="C340" s="0" t="n">
        <f aca="false">A340-95.12</f>
        <v>-77.956898062</v>
      </c>
      <c r="D340" s="0" t="n">
        <v>1025.02453613281</v>
      </c>
    </row>
    <row r="341" customFormat="false" ht="12.5" hidden="false" customHeight="false" outlineLevel="0" collapsed="false">
      <c r="A341" s="0" t="n">
        <v>17.212985168</v>
      </c>
      <c r="B341" s="0" t="n">
        <v>1025.02160644531</v>
      </c>
      <c r="C341" s="0" t="n">
        <f aca="false">A341-95.12</f>
        <v>-77.907014832</v>
      </c>
      <c r="D341" s="0" t="n">
        <v>1025.02160644531</v>
      </c>
    </row>
    <row r="342" customFormat="false" ht="12.5" hidden="false" customHeight="false" outlineLevel="0" collapsed="false">
      <c r="A342" s="0" t="n">
        <v>17.262984959</v>
      </c>
      <c r="B342" s="0" t="n">
        <v>1025.04553222656</v>
      </c>
      <c r="C342" s="0" t="n">
        <f aca="false">A342-95.12</f>
        <v>-77.857015041</v>
      </c>
      <c r="D342" s="0" t="n">
        <v>1025.04553222656</v>
      </c>
    </row>
    <row r="343" customFormat="false" ht="12.5" hidden="false" customHeight="false" outlineLevel="0" collapsed="false">
      <c r="A343" s="0" t="n">
        <v>17.313066313</v>
      </c>
      <c r="B343" s="0" t="n">
        <v>1025.04553222656</v>
      </c>
      <c r="C343" s="0" t="n">
        <f aca="false">A343-95.12</f>
        <v>-77.806933687</v>
      </c>
      <c r="D343" s="0" t="n">
        <v>1025.04553222656</v>
      </c>
    </row>
    <row r="344" customFormat="false" ht="12.5" hidden="false" customHeight="false" outlineLevel="0" collapsed="false">
      <c r="A344" s="0" t="n">
        <v>17.363424751</v>
      </c>
      <c r="B344" s="0" t="n">
        <v>1025.01916503906</v>
      </c>
      <c r="C344" s="0" t="n">
        <f aca="false">A344-95.12</f>
        <v>-77.756575249</v>
      </c>
      <c r="D344" s="0" t="n">
        <v>1025.01916503906</v>
      </c>
    </row>
    <row r="345" customFormat="false" ht="12.5" hidden="false" customHeight="false" outlineLevel="0" collapsed="false">
      <c r="A345" s="0" t="n">
        <v>17.41305074</v>
      </c>
      <c r="B345" s="0" t="n">
        <v>1025.03588867188</v>
      </c>
      <c r="C345" s="0" t="n">
        <f aca="false">A345-95.12</f>
        <v>-77.70694926</v>
      </c>
      <c r="D345" s="0" t="n">
        <v>1025.03588867188</v>
      </c>
    </row>
    <row r="346" customFormat="false" ht="12.5" hidden="false" customHeight="false" outlineLevel="0" collapsed="false">
      <c r="A346" s="0" t="n">
        <v>17.463040532</v>
      </c>
      <c r="B346" s="0" t="n">
        <v>1025.03698730469</v>
      </c>
      <c r="C346" s="0" t="n">
        <f aca="false">A346-95.12</f>
        <v>-77.656959468</v>
      </c>
      <c r="D346" s="0" t="n">
        <v>1025.03698730469</v>
      </c>
    </row>
    <row r="347" customFormat="false" ht="12.5" hidden="false" customHeight="false" outlineLevel="0" collapsed="false">
      <c r="A347" s="0" t="n">
        <v>17.513019178</v>
      </c>
      <c r="B347" s="0" t="n">
        <v>1025.03173828125</v>
      </c>
      <c r="C347" s="0" t="n">
        <f aca="false">A347-95.12</f>
        <v>-77.606980822</v>
      </c>
      <c r="D347" s="0" t="n">
        <v>1025.03173828125</v>
      </c>
    </row>
    <row r="348" customFormat="false" ht="12.5" hidden="false" customHeight="false" outlineLevel="0" collapsed="false">
      <c r="A348" s="0" t="n">
        <v>17.563023188</v>
      </c>
      <c r="B348" s="0" t="n">
        <v>1025.02624511719</v>
      </c>
      <c r="C348" s="0" t="n">
        <f aca="false">A348-95.12</f>
        <v>-77.556976812</v>
      </c>
      <c r="D348" s="0" t="n">
        <v>1025.02624511719</v>
      </c>
    </row>
    <row r="349" customFormat="false" ht="12.5" hidden="false" customHeight="false" outlineLevel="0" collapsed="false">
      <c r="A349" s="0" t="n">
        <v>17.61330574</v>
      </c>
      <c r="B349" s="0" t="n">
        <v>1025.02026367188</v>
      </c>
      <c r="C349" s="0" t="n">
        <f aca="false">A349-95.12</f>
        <v>-77.50669426</v>
      </c>
      <c r="D349" s="0" t="n">
        <v>1025.02026367188</v>
      </c>
    </row>
    <row r="350" customFormat="false" ht="12.5" hidden="false" customHeight="false" outlineLevel="0" collapsed="false">
      <c r="A350" s="0" t="n">
        <v>17.663311886</v>
      </c>
      <c r="B350" s="0" t="n">
        <v>1025.03588867188</v>
      </c>
      <c r="C350" s="0" t="n">
        <f aca="false">A350-95.12</f>
        <v>-77.456688114</v>
      </c>
      <c r="D350" s="0" t="n">
        <v>1025.03588867188</v>
      </c>
    </row>
    <row r="351" customFormat="false" ht="12.5" hidden="false" customHeight="false" outlineLevel="0" collapsed="false">
      <c r="A351" s="0" t="n">
        <v>17.713122511</v>
      </c>
      <c r="B351" s="0" t="n">
        <v>1025.02453613281</v>
      </c>
      <c r="C351" s="0" t="n">
        <f aca="false">A351-95.12</f>
        <v>-77.406877489</v>
      </c>
      <c r="D351" s="0" t="n">
        <v>1025.02453613281</v>
      </c>
    </row>
    <row r="352" customFormat="false" ht="12.5" hidden="false" customHeight="false" outlineLevel="0" collapsed="false">
      <c r="A352" s="0" t="n">
        <v>17.763165011</v>
      </c>
      <c r="B352" s="0" t="n">
        <v>1025.00573730469</v>
      </c>
      <c r="C352" s="0" t="n">
        <f aca="false">A352-95.12</f>
        <v>-77.356834989</v>
      </c>
      <c r="D352" s="0" t="n">
        <v>1025.00573730469</v>
      </c>
    </row>
    <row r="353" customFormat="false" ht="12.5" hidden="false" customHeight="false" outlineLevel="0" collapsed="false">
      <c r="A353" s="0" t="n">
        <v>17.812963761</v>
      </c>
      <c r="B353" s="0" t="n">
        <v>1025.04663085938</v>
      </c>
      <c r="C353" s="0" t="n">
        <f aca="false">A353-95.12</f>
        <v>-77.307036239</v>
      </c>
      <c r="D353" s="0" t="n">
        <v>1025.04663085938</v>
      </c>
    </row>
    <row r="354" customFormat="false" ht="12.5" hidden="false" customHeight="false" outlineLevel="0" collapsed="false">
      <c r="A354" s="0" t="n">
        <v>17.862948553</v>
      </c>
      <c r="B354" s="0" t="n">
        <v>1025.02160644531</v>
      </c>
      <c r="C354" s="0" t="n">
        <f aca="false">A354-95.12</f>
        <v>-77.257051447</v>
      </c>
      <c r="D354" s="0" t="n">
        <v>1025.02160644531</v>
      </c>
    </row>
    <row r="355" customFormat="false" ht="12.5" hidden="false" customHeight="false" outlineLevel="0" collapsed="false">
      <c r="A355" s="0" t="n">
        <v>17.912993293</v>
      </c>
      <c r="B355" s="0" t="n">
        <v>1025.05627441406</v>
      </c>
      <c r="C355" s="0" t="n">
        <f aca="false">A355-95.12</f>
        <v>-77.207006707</v>
      </c>
      <c r="D355" s="0" t="n">
        <v>1025.05627441406</v>
      </c>
    </row>
    <row r="356" customFormat="false" ht="12.5" hidden="false" customHeight="false" outlineLevel="0" collapsed="false">
      <c r="A356" s="0" t="n">
        <v>17.962944074</v>
      </c>
      <c r="B356" s="0" t="n">
        <v>1025.03942871094</v>
      </c>
      <c r="C356" s="0" t="n">
        <f aca="false">A356-95.12</f>
        <v>-77.157055926</v>
      </c>
      <c r="D356" s="0" t="n">
        <v>1025.03942871094</v>
      </c>
    </row>
    <row r="357" customFormat="false" ht="12.5" hidden="false" customHeight="false" outlineLevel="0" collapsed="false">
      <c r="A357" s="0" t="n">
        <v>18.013006574</v>
      </c>
      <c r="B357" s="0" t="n">
        <v>1025.02697753906</v>
      </c>
      <c r="C357" s="0" t="n">
        <f aca="false">A357-95.12</f>
        <v>-77.106993426</v>
      </c>
      <c r="D357" s="0" t="n">
        <v>1025.02697753906</v>
      </c>
    </row>
    <row r="358" customFormat="false" ht="12.5" hidden="false" customHeight="false" outlineLevel="0" collapsed="false">
      <c r="A358" s="0" t="n">
        <v>18.063220324</v>
      </c>
      <c r="B358" s="0" t="n">
        <v>1025.04553222656</v>
      </c>
      <c r="C358" s="0" t="n">
        <f aca="false">A358-95.12</f>
        <v>-77.056779676</v>
      </c>
      <c r="D358" s="0" t="n">
        <v>1025.04553222656</v>
      </c>
    </row>
    <row r="359" customFormat="false" ht="12.5" hidden="false" customHeight="false" outlineLevel="0" collapsed="false">
      <c r="A359" s="0" t="n">
        <v>18.113191574</v>
      </c>
      <c r="B359" s="0" t="n">
        <v>1024.99768066406</v>
      </c>
      <c r="C359" s="0" t="n">
        <f aca="false">A359-95.12</f>
        <v>-77.006808426</v>
      </c>
      <c r="D359" s="0" t="n">
        <v>1024.99768066406</v>
      </c>
    </row>
    <row r="360" customFormat="false" ht="12.5" hidden="false" customHeight="false" outlineLevel="0" collapsed="false">
      <c r="A360" s="0" t="n">
        <v>18.16298798</v>
      </c>
      <c r="B360" s="0" t="n">
        <v>1025.0341796875</v>
      </c>
      <c r="C360" s="0" t="n">
        <f aca="false">A360-95.12</f>
        <v>-76.95701202</v>
      </c>
      <c r="D360" s="0" t="n">
        <v>1025.0341796875</v>
      </c>
    </row>
    <row r="361" customFormat="false" ht="12.5" hidden="false" customHeight="false" outlineLevel="0" collapsed="false">
      <c r="A361" s="0" t="n">
        <v>18.213127043</v>
      </c>
      <c r="B361" s="0" t="n">
        <v>1025.02502441406</v>
      </c>
      <c r="C361" s="0" t="n">
        <f aca="false">A361-95.12</f>
        <v>-76.906872957</v>
      </c>
      <c r="D361" s="0" t="n">
        <v>1025.02502441406</v>
      </c>
    </row>
    <row r="362" customFormat="false" ht="12.5" hidden="false" customHeight="false" outlineLevel="0" collapsed="false">
      <c r="A362" s="0" t="n">
        <v>18.262994959</v>
      </c>
      <c r="B362" s="0" t="n">
        <v>1025.02392578125</v>
      </c>
      <c r="C362" s="0" t="n">
        <f aca="false">A362-95.12</f>
        <v>-76.857005041</v>
      </c>
      <c r="D362" s="0" t="n">
        <v>1025.02392578125</v>
      </c>
    </row>
    <row r="363" customFormat="false" ht="12.5" hidden="false" customHeight="false" outlineLevel="0" collapsed="false">
      <c r="A363" s="0" t="n">
        <v>18.313127459</v>
      </c>
      <c r="B363" s="0" t="n">
        <v>1025.02502441406</v>
      </c>
      <c r="C363" s="0" t="n">
        <f aca="false">A363-95.12</f>
        <v>-76.806872541</v>
      </c>
      <c r="D363" s="0" t="n">
        <v>1025.02502441406</v>
      </c>
    </row>
    <row r="364" customFormat="false" ht="12.5" hidden="false" customHeight="false" outlineLevel="0" collapsed="false">
      <c r="A364" s="0" t="n">
        <v>18.362959699</v>
      </c>
      <c r="B364" s="0" t="n">
        <v>1025.01013183594</v>
      </c>
      <c r="C364" s="0" t="n">
        <f aca="false">A364-95.12</f>
        <v>-76.757040301</v>
      </c>
      <c r="D364" s="0" t="n">
        <v>1025.01013183594</v>
      </c>
    </row>
    <row r="365" customFormat="false" ht="12.5" hidden="false" customHeight="false" outlineLevel="0" collapsed="false">
      <c r="A365" s="0" t="n">
        <v>18.412989699</v>
      </c>
      <c r="B365" s="0" t="n">
        <v>1025.02209472656</v>
      </c>
      <c r="C365" s="0" t="n">
        <f aca="false">A365-95.12</f>
        <v>-76.707010301</v>
      </c>
      <c r="D365" s="0" t="n">
        <v>1025.02209472656</v>
      </c>
    </row>
    <row r="366" customFormat="false" ht="12.5" hidden="false" customHeight="false" outlineLevel="0" collapsed="false">
      <c r="A366" s="0" t="n">
        <v>18.463198345</v>
      </c>
      <c r="B366" s="0" t="n">
        <v>1025.0166015625</v>
      </c>
      <c r="C366" s="0" t="n">
        <f aca="false">A366-95.12</f>
        <v>-76.656801655</v>
      </c>
      <c r="D366" s="0" t="n">
        <v>1025.0166015625</v>
      </c>
    </row>
    <row r="367" customFormat="false" ht="12.5" hidden="false" customHeight="false" outlineLevel="0" collapsed="false">
      <c r="A367" s="0" t="n">
        <v>18.513003709</v>
      </c>
      <c r="B367" s="0" t="n">
        <v>1025.04052734375</v>
      </c>
      <c r="C367" s="0" t="n">
        <f aca="false">A367-95.12</f>
        <v>-76.606996291</v>
      </c>
      <c r="D367" s="0" t="n">
        <v>1025.04052734375</v>
      </c>
    </row>
    <row r="368" customFormat="false" ht="12.5" hidden="false" customHeight="false" outlineLevel="0" collapsed="false">
      <c r="A368" s="0" t="n">
        <v>18.563028813</v>
      </c>
      <c r="B368" s="0" t="n">
        <v>1025.01599121094</v>
      </c>
      <c r="C368" s="0" t="n">
        <f aca="false">A368-95.12</f>
        <v>-76.556971187</v>
      </c>
      <c r="D368" s="0" t="n">
        <v>1025.01599121094</v>
      </c>
    </row>
    <row r="369" customFormat="false" ht="12.5" hidden="false" customHeight="false" outlineLevel="0" collapsed="false">
      <c r="A369" s="0" t="n">
        <v>18.613052824</v>
      </c>
      <c r="B369" s="0" t="n">
        <v>1025.03930664063</v>
      </c>
      <c r="C369" s="0" t="n">
        <f aca="false">A369-95.12</f>
        <v>-76.506947176</v>
      </c>
      <c r="D369" s="0" t="n">
        <v>1025.03930664063</v>
      </c>
    </row>
    <row r="370" customFormat="false" ht="12.5" hidden="false" customHeight="false" outlineLevel="0" collapsed="false">
      <c r="A370" s="0" t="n">
        <v>18.663040949</v>
      </c>
      <c r="B370" s="0" t="n">
        <v>1025.04467773438</v>
      </c>
      <c r="C370" s="0" t="n">
        <f aca="false">A370-95.12</f>
        <v>-76.456959051</v>
      </c>
      <c r="D370" s="0" t="n">
        <v>1025.04467773438</v>
      </c>
    </row>
    <row r="371" customFormat="false" ht="12.5" hidden="false" customHeight="false" outlineLevel="0" collapsed="false">
      <c r="A371" s="0" t="n">
        <v>18.713124074</v>
      </c>
      <c r="B371" s="0" t="n">
        <v>1025.04516601563</v>
      </c>
      <c r="C371" s="0" t="n">
        <f aca="false">A371-95.12</f>
        <v>-76.406875926</v>
      </c>
      <c r="D371" s="0" t="n">
        <v>1025.04516601563</v>
      </c>
    </row>
    <row r="372" customFormat="false" ht="12.5" hidden="false" customHeight="false" outlineLevel="0" collapsed="false">
      <c r="A372" s="0" t="n">
        <v>18.763179803</v>
      </c>
      <c r="B372" s="0" t="n">
        <v>1025.02551269531</v>
      </c>
      <c r="C372" s="0" t="n">
        <f aca="false">A372-95.12</f>
        <v>-76.356820197</v>
      </c>
      <c r="D372" s="0" t="n">
        <v>1025.02551269531</v>
      </c>
    </row>
    <row r="373" customFormat="false" ht="12.5" hidden="false" customHeight="false" outlineLevel="0" collapsed="false">
      <c r="A373" s="0" t="n">
        <v>18.813117147</v>
      </c>
      <c r="B373" s="0" t="n">
        <v>1025.02478027344</v>
      </c>
      <c r="C373" s="0" t="n">
        <f aca="false">A373-95.12</f>
        <v>-76.306882853</v>
      </c>
      <c r="D373" s="0" t="n">
        <v>1025.02478027344</v>
      </c>
    </row>
    <row r="374" customFormat="false" ht="12.5" hidden="false" customHeight="false" outlineLevel="0" collapsed="false">
      <c r="A374" s="0" t="n">
        <v>18.862433709</v>
      </c>
      <c r="B374" s="0" t="n">
        <v>1025.02954101563</v>
      </c>
      <c r="C374" s="0" t="n">
        <f aca="false">A374-95.12</f>
        <v>-76.257566291</v>
      </c>
      <c r="D374" s="0" t="n">
        <v>1025.02954101563</v>
      </c>
    </row>
    <row r="375" customFormat="false" ht="12.5" hidden="false" customHeight="false" outlineLevel="0" collapsed="false">
      <c r="A375" s="0" t="n">
        <v>18.91302397</v>
      </c>
      <c r="B375" s="0" t="n">
        <v>1025.00903320313</v>
      </c>
      <c r="C375" s="0" t="n">
        <f aca="false">A375-95.12</f>
        <v>-76.20697603</v>
      </c>
      <c r="D375" s="0" t="n">
        <v>1025.00903320313</v>
      </c>
    </row>
    <row r="376" customFormat="false" ht="12.5" hidden="false" customHeight="false" outlineLevel="0" collapsed="false">
      <c r="A376" s="0" t="n">
        <v>18.962504803</v>
      </c>
      <c r="B376" s="0" t="n">
        <v>1025.01025390625</v>
      </c>
      <c r="C376" s="0" t="n">
        <f aca="false">A376-95.12</f>
        <v>-76.157495197</v>
      </c>
      <c r="D376" s="0" t="n">
        <v>1025.01025390625</v>
      </c>
    </row>
    <row r="377" customFormat="false" ht="12.5" hidden="false" customHeight="false" outlineLevel="0" collapsed="false">
      <c r="A377" s="0" t="n">
        <v>19.013053761</v>
      </c>
      <c r="B377" s="0" t="n">
        <v>1025.01086425781</v>
      </c>
      <c r="C377" s="0" t="n">
        <f aca="false">A377-95.12</f>
        <v>-76.106946239</v>
      </c>
      <c r="D377" s="0" t="n">
        <v>1025.01086425781</v>
      </c>
    </row>
    <row r="378" customFormat="false" ht="12.5" hidden="false" customHeight="false" outlineLevel="0" collapsed="false">
      <c r="A378" s="0" t="n">
        <v>19.062445272</v>
      </c>
      <c r="B378" s="0" t="n">
        <v>1025.0126953125</v>
      </c>
      <c r="C378" s="0" t="n">
        <f aca="false">A378-95.12</f>
        <v>-76.057554728</v>
      </c>
      <c r="D378" s="0" t="n">
        <v>1025.0126953125</v>
      </c>
    </row>
    <row r="379" customFormat="false" ht="12.5" hidden="false" customHeight="false" outlineLevel="0" collapsed="false">
      <c r="A379" s="0" t="n">
        <v>19.113049282</v>
      </c>
      <c r="B379" s="0" t="n">
        <v>1025.01574707031</v>
      </c>
      <c r="C379" s="0" t="n">
        <f aca="false">A379-95.12</f>
        <v>-76.006950718</v>
      </c>
      <c r="D379" s="0" t="n">
        <v>1025.01574707031</v>
      </c>
    </row>
    <row r="380" customFormat="false" ht="12.5" hidden="false" customHeight="false" outlineLevel="0" collapsed="false">
      <c r="A380" s="0" t="n">
        <v>19.162496678</v>
      </c>
      <c r="B380" s="0" t="n">
        <v>1025.02893066406</v>
      </c>
      <c r="C380" s="0" t="n">
        <f aca="false">A380-95.12</f>
        <v>-75.957503322</v>
      </c>
      <c r="D380" s="0" t="n">
        <v>1025.02893066406</v>
      </c>
    </row>
    <row r="381" customFormat="false" ht="12.5" hidden="false" customHeight="false" outlineLevel="0" collapsed="false">
      <c r="A381" s="0" t="n">
        <v>19.213029386</v>
      </c>
      <c r="B381" s="0" t="n">
        <v>1025.01318359375</v>
      </c>
      <c r="C381" s="0" t="n">
        <f aca="false">A381-95.12</f>
        <v>-75.906970614</v>
      </c>
      <c r="D381" s="0" t="n">
        <v>1025.01318359375</v>
      </c>
    </row>
    <row r="382" customFormat="false" ht="12.5" hidden="false" customHeight="false" outlineLevel="0" collapsed="false">
      <c r="A382" s="0" t="n">
        <v>19.262474074</v>
      </c>
      <c r="B382" s="0" t="n">
        <v>1025.06066894531</v>
      </c>
      <c r="C382" s="0" t="n">
        <f aca="false">A382-95.12</f>
        <v>-75.857525926</v>
      </c>
      <c r="D382" s="0" t="n">
        <v>1025.06066894531</v>
      </c>
    </row>
    <row r="383" customFormat="false" ht="12.5" hidden="false" customHeight="false" outlineLevel="0" collapsed="false">
      <c r="A383" s="0" t="n">
        <v>19.313034282</v>
      </c>
      <c r="B383" s="0" t="n">
        <v>1025.04077148438</v>
      </c>
      <c r="C383" s="0" t="n">
        <f aca="false">A383-95.12</f>
        <v>-75.806965718</v>
      </c>
      <c r="D383" s="0" t="n">
        <v>1025.04077148438</v>
      </c>
    </row>
    <row r="384" customFormat="false" ht="12.5" hidden="false" customHeight="false" outlineLevel="0" collapsed="false">
      <c r="A384" s="0" t="n">
        <v>19.362461001</v>
      </c>
      <c r="B384" s="0" t="n">
        <v>1025.0234375</v>
      </c>
      <c r="C384" s="0" t="n">
        <f aca="false">A384-95.12</f>
        <v>-75.757538999</v>
      </c>
      <c r="D384" s="0" t="n">
        <v>1025.0234375</v>
      </c>
    </row>
    <row r="385" customFormat="false" ht="12.5" hidden="false" customHeight="false" outlineLevel="0" collapsed="false">
      <c r="A385" s="0" t="n">
        <v>19.413054022</v>
      </c>
      <c r="B385" s="0" t="n">
        <v>1025.06274414063</v>
      </c>
      <c r="C385" s="0" t="n">
        <f aca="false">A385-95.12</f>
        <v>-75.706945978</v>
      </c>
      <c r="D385" s="0" t="n">
        <v>1025.06274414063</v>
      </c>
    </row>
    <row r="386" customFormat="false" ht="12.5" hidden="false" customHeight="false" outlineLevel="0" collapsed="false">
      <c r="A386" s="0" t="n">
        <v>19.462470272</v>
      </c>
      <c r="B386" s="0" t="n">
        <v>1025.03979492188</v>
      </c>
      <c r="C386" s="0" t="n">
        <f aca="false">A386-95.12</f>
        <v>-75.657529728</v>
      </c>
      <c r="D386" s="0" t="n">
        <v>1025.03979492188</v>
      </c>
    </row>
    <row r="387" customFormat="false" ht="12.5" hidden="false" customHeight="false" outlineLevel="0" collapsed="false">
      <c r="A387" s="0" t="n">
        <v>19.513089699</v>
      </c>
      <c r="B387" s="0" t="n">
        <v>1025.03869628906</v>
      </c>
      <c r="C387" s="0" t="n">
        <f aca="false">A387-95.12</f>
        <v>-75.606910301</v>
      </c>
      <c r="D387" s="0" t="n">
        <v>1025.03869628906</v>
      </c>
    </row>
    <row r="388" customFormat="false" ht="12.5" hidden="false" customHeight="false" outlineLevel="0" collapsed="false">
      <c r="A388" s="0" t="n">
        <v>19.562439699</v>
      </c>
      <c r="B388" s="0" t="n">
        <v>1025.02307128906</v>
      </c>
      <c r="C388" s="0" t="n">
        <f aca="false">A388-95.12</f>
        <v>-75.557560301</v>
      </c>
      <c r="D388" s="0" t="n">
        <v>1025.02307128906</v>
      </c>
    </row>
    <row r="389" customFormat="false" ht="12.5" hidden="false" customHeight="false" outlineLevel="0" collapsed="false">
      <c r="A389" s="0" t="n">
        <v>19.613028345</v>
      </c>
      <c r="B389" s="0" t="n">
        <v>1025.03503417969</v>
      </c>
      <c r="C389" s="0" t="n">
        <f aca="false">A389-95.12</f>
        <v>-75.506971655</v>
      </c>
      <c r="D389" s="0" t="n">
        <v>1025.03503417969</v>
      </c>
    </row>
    <row r="390" customFormat="false" ht="12.5" hidden="false" customHeight="false" outlineLevel="0" collapsed="false">
      <c r="A390" s="0" t="n">
        <v>19.662471418</v>
      </c>
      <c r="B390" s="0" t="n">
        <v>1025.02746582031</v>
      </c>
      <c r="C390" s="0" t="n">
        <f aca="false">A390-95.12</f>
        <v>-75.457528582</v>
      </c>
      <c r="D390" s="0" t="n">
        <v>1025.02746582031</v>
      </c>
    </row>
    <row r="391" customFormat="false" ht="12.5" hidden="false" customHeight="false" outlineLevel="0" collapsed="false">
      <c r="A391" s="0" t="n">
        <v>19.713031938</v>
      </c>
      <c r="B391" s="0" t="n">
        <v>1025.02136230469</v>
      </c>
      <c r="C391" s="0" t="n">
        <f aca="false">A391-95.12</f>
        <v>-75.406968062</v>
      </c>
      <c r="D391" s="0" t="n">
        <v>1025.02136230469</v>
      </c>
    </row>
    <row r="392" customFormat="false" ht="12.5" hidden="false" customHeight="false" outlineLevel="0" collapsed="false">
      <c r="A392" s="0" t="n">
        <v>19.76255548</v>
      </c>
      <c r="B392" s="0" t="n">
        <v>1025.00354003906</v>
      </c>
      <c r="C392" s="0" t="n">
        <f aca="false">A392-95.12</f>
        <v>-75.35744452</v>
      </c>
      <c r="D392" s="0" t="n">
        <v>1025.00354003906</v>
      </c>
    </row>
    <row r="393" customFormat="false" ht="12.5" hidden="false" customHeight="false" outlineLevel="0" collapsed="false">
      <c r="A393" s="0" t="n">
        <v>19.813100376</v>
      </c>
      <c r="B393" s="0" t="n">
        <v>1025.00988769531</v>
      </c>
      <c r="C393" s="0" t="n">
        <f aca="false">A393-95.12</f>
        <v>-75.306899624</v>
      </c>
      <c r="D393" s="0" t="n">
        <v>1025.00988769531</v>
      </c>
    </row>
    <row r="394" customFormat="false" ht="12.5" hidden="false" customHeight="false" outlineLevel="0" collapsed="false">
      <c r="A394" s="0" t="n">
        <v>19.862459803</v>
      </c>
      <c r="B394" s="0" t="n">
        <v>1024.9951171875</v>
      </c>
      <c r="C394" s="0" t="n">
        <f aca="false">A394-95.12</f>
        <v>-75.257540197</v>
      </c>
      <c r="D394" s="0" t="n">
        <v>1024.9951171875</v>
      </c>
    </row>
    <row r="395" customFormat="false" ht="12.5" hidden="false" customHeight="false" outlineLevel="0" collapsed="false">
      <c r="A395" s="0" t="n">
        <v>19.913117251</v>
      </c>
      <c r="B395" s="0" t="n">
        <v>1025.04357910156</v>
      </c>
      <c r="C395" s="0" t="n">
        <f aca="false">A395-95.12</f>
        <v>-75.206882749</v>
      </c>
      <c r="D395" s="0" t="n">
        <v>1025.04357910156</v>
      </c>
    </row>
    <row r="396" customFormat="false" ht="12.5" hidden="false" customHeight="false" outlineLevel="0" collapsed="false">
      <c r="A396" s="0" t="n">
        <v>19.963082147</v>
      </c>
      <c r="B396" s="0" t="n">
        <v>1025.01586914063</v>
      </c>
      <c r="C396" s="0" t="n">
        <f aca="false">A396-95.12</f>
        <v>-75.156917853</v>
      </c>
      <c r="D396" s="0" t="n">
        <v>1025.01586914063</v>
      </c>
    </row>
    <row r="397" customFormat="false" ht="12.5" hidden="false" customHeight="false" outlineLevel="0" collapsed="false">
      <c r="A397" s="0" t="n">
        <v>20.013027199</v>
      </c>
      <c r="B397" s="0" t="n">
        <v>1024.99011230469</v>
      </c>
      <c r="C397" s="0" t="n">
        <f aca="false">A397-95.12</f>
        <v>-75.106972801</v>
      </c>
      <c r="D397" s="0" t="n">
        <v>1024.99011230469</v>
      </c>
    </row>
    <row r="398" customFormat="false" ht="12.5" hidden="false" customHeight="false" outlineLevel="0" collapsed="false">
      <c r="A398" s="0" t="n">
        <v>20.063162095</v>
      </c>
      <c r="B398" s="0" t="n">
        <v>1025.00756835938</v>
      </c>
      <c r="C398" s="0" t="n">
        <f aca="false">A398-95.12</f>
        <v>-75.056837905</v>
      </c>
      <c r="D398" s="0" t="n">
        <v>1025.00756835938</v>
      </c>
    </row>
    <row r="399" customFormat="false" ht="12.5" hidden="false" customHeight="false" outlineLevel="0" collapsed="false">
      <c r="A399" s="0" t="n">
        <v>20.113015793</v>
      </c>
      <c r="B399" s="0" t="n">
        <v>1025.00280761719</v>
      </c>
      <c r="C399" s="0" t="n">
        <f aca="false">A399-95.12</f>
        <v>-75.006984207</v>
      </c>
      <c r="D399" s="0" t="n">
        <v>1025.00280761719</v>
      </c>
    </row>
    <row r="400" customFormat="false" ht="12.5" hidden="false" customHeight="false" outlineLevel="0" collapsed="false">
      <c r="A400" s="0" t="n">
        <v>20.163054178</v>
      </c>
      <c r="B400" s="0" t="n">
        <v>1024.99792480469</v>
      </c>
      <c r="C400" s="0" t="n">
        <f aca="false">A400-95.12</f>
        <v>-74.956945822</v>
      </c>
      <c r="D400" s="0" t="n">
        <v>1024.99792480469</v>
      </c>
    </row>
    <row r="401" customFormat="false" ht="12.5" hidden="false" customHeight="false" outlineLevel="0" collapsed="false">
      <c r="A401" s="0" t="n">
        <v>20.212993032</v>
      </c>
      <c r="B401" s="0" t="n">
        <v>1025.02734375</v>
      </c>
      <c r="C401" s="0" t="n">
        <f aca="false">A401-95.12</f>
        <v>-74.907006968</v>
      </c>
      <c r="D401" s="0" t="n">
        <v>1025.02734375</v>
      </c>
    </row>
    <row r="402" customFormat="false" ht="12.5" hidden="false" customHeight="false" outlineLevel="0" collapsed="false">
      <c r="A402" s="0" t="n">
        <v>20.263018449</v>
      </c>
      <c r="B402" s="0" t="n">
        <v>1024.99560546875</v>
      </c>
      <c r="C402" s="0" t="n">
        <f aca="false">A402-95.12</f>
        <v>-74.856981551</v>
      </c>
      <c r="D402" s="0" t="n">
        <v>1024.99560546875</v>
      </c>
    </row>
    <row r="403" customFormat="false" ht="12.5" hidden="false" customHeight="false" outlineLevel="0" collapsed="false">
      <c r="A403" s="0" t="n">
        <v>20.313114647</v>
      </c>
      <c r="B403" s="0" t="n">
        <v>1025.00329589844</v>
      </c>
      <c r="C403" s="0" t="n">
        <f aca="false">A403-95.12</f>
        <v>-74.806885353</v>
      </c>
      <c r="D403" s="0" t="n">
        <v>1025.00329589844</v>
      </c>
    </row>
    <row r="404" customFormat="false" ht="12.5" hidden="false" customHeight="false" outlineLevel="0" collapsed="false">
      <c r="A404" s="0" t="n">
        <v>20.362993188</v>
      </c>
      <c r="B404" s="0" t="n">
        <v>1025.01904296875</v>
      </c>
      <c r="C404" s="0" t="n">
        <f aca="false">A404-95.12</f>
        <v>-74.757006812</v>
      </c>
      <c r="D404" s="0" t="n">
        <v>1025.01904296875</v>
      </c>
    </row>
    <row r="405" customFormat="false" ht="12.5" hidden="false" customHeight="false" outlineLevel="0" collapsed="false">
      <c r="A405" s="0" t="n">
        <v>20.413312095</v>
      </c>
      <c r="B405" s="0" t="n">
        <v>1025.00463867188</v>
      </c>
      <c r="C405" s="0" t="n">
        <f aca="false">A405-95.12</f>
        <v>-74.706687905</v>
      </c>
      <c r="D405" s="0" t="n">
        <v>1025.00463867188</v>
      </c>
    </row>
    <row r="406" customFormat="false" ht="12.5" hidden="false" customHeight="false" outlineLevel="0" collapsed="false">
      <c r="A406" s="0" t="n">
        <v>20.463027876</v>
      </c>
      <c r="B406" s="0" t="n">
        <v>1025.01831054688</v>
      </c>
      <c r="C406" s="0" t="n">
        <f aca="false">A406-95.12</f>
        <v>-74.656972124</v>
      </c>
      <c r="D406" s="0" t="n">
        <v>1025.01831054688</v>
      </c>
    </row>
    <row r="407" customFormat="false" ht="12.5" hidden="false" customHeight="false" outlineLevel="0" collapsed="false">
      <c r="A407" s="0" t="n">
        <v>20.513086678</v>
      </c>
      <c r="B407" s="0" t="n">
        <v>1024.99072265625</v>
      </c>
      <c r="C407" s="0" t="n">
        <f aca="false">A407-95.12</f>
        <v>-74.606913322</v>
      </c>
      <c r="D407" s="0" t="n">
        <v>1024.99072265625</v>
      </c>
    </row>
    <row r="408" customFormat="false" ht="12.5" hidden="false" customHeight="false" outlineLevel="0" collapsed="false">
      <c r="A408" s="0" t="n">
        <v>20.563109022</v>
      </c>
      <c r="B408" s="0" t="n">
        <v>1025.00573730469</v>
      </c>
      <c r="C408" s="0" t="n">
        <f aca="false">A408-95.12</f>
        <v>-74.556890978</v>
      </c>
      <c r="D408" s="0" t="n">
        <v>1025.00573730469</v>
      </c>
    </row>
    <row r="409" customFormat="false" ht="12.5" hidden="false" customHeight="false" outlineLevel="0" collapsed="false">
      <c r="A409" s="0" t="n">
        <v>20.61325272</v>
      </c>
      <c r="B409" s="0" t="n">
        <v>1025.01184082031</v>
      </c>
      <c r="C409" s="0" t="n">
        <f aca="false">A409-95.12</f>
        <v>-74.50674728</v>
      </c>
      <c r="D409" s="0" t="n">
        <v>1025.01184082031</v>
      </c>
    </row>
    <row r="410" customFormat="false" ht="12.5" hidden="false" customHeight="false" outlineLevel="0" collapsed="false">
      <c r="A410" s="0" t="n">
        <v>20.663019126</v>
      </c>
      <c r="B410" s="0" t="n">
        <v>1024.99499511719</v>
      </c>
      <c r="C410" s="0" t="n">
        <f aca="false">A410-95.12</f>
        <v>-74.456980874</v>
      </c>
      <c r="D410" s="0" t="n">
        <v>1024.99499511719</v>
      </c>
    </row>
    <row r="411" customFormat="false" ht="12.5" hidden="false" customHeight="false" outlineLevel="0" collapsed="false">
      <c r="A411" s="0" t="n">
        <v>20.713020063</v>
      </c>
      <c r="B411" s="0" t="n">
        <v>1025.02380371094</v>
      </c>
      <c r="C411" s="0" t="n">
        <f aca="false">A411-95.12</f>
        <v>-74.406979937</v>
      </c>
      <c r="D411" s="0" t="n">
        <v>1025.02380371094</v>
      </c>
    </row>
    <row r="412" customFormat="false" ht="12.5" hidden="false" customHeight="false" outlineLevel="0" collapsed="false">
      <c r="A412" s="0" t="n">
        <v>20.763026522</v>
      </c>
      <c r="B412" s="0" t="n">
        <v>1025.01293945313</v>
      </c>
      <c r="C412" s="0" t="n">
        <f aca="false">A412-95.12</f>
        <v>-74.356973478</v>
      </c>
      <c r="D412" s="0" t="n">
        <v>1025.01293945313</v>
      </c>
    </row>
    <row r="413" customFormat="false" ht="12.5" hidden="false" customHeight="false" outlineLevel="0" collapsed="false">
      <c r="A413" s="0" t="n">
        <v>20.813046574</v>
      </c>
      <c r="B413" s="0" t="n">
        <v>1025.00939941406</v>
      </c>
      <c r="C413" s="0" t="n">
        <f aca="false">A413-95.12</f>
        <v>-74.306953426</v>
      </c>
      <c r="D413" s="0" t="n">
        <v>1025.00939941406</v>
      </c>
    </row>
    <row r="414" customFormat="false" ht="12.5" hidden="false" customHeight="false" outlineLevel="0" collapsed="false">
      <c r="A414" s="0" t="n">
        <v>20.862960688</v>
      </c>
      <c r="B414" s="0" t="n">
        <v>1025.01879882813</v>
      </c>
      <c r="C414" s="0" t="n">
        <f aca="false">A414-95.12</f>
        <v>-74.257039312</v>
      </c>
      <c r="D414" s="0" t="n">
        <v>1025.01879882813</v>
      </c>
    </row>
    <row r="415" customFormat="false" ht="12.5" hidden="false" customHeight="false" outlineLevel="0" collapsed="false">
      <c r="A415" s="0" t="n">
        <v>20.913001313</v>
      </c>
      <c r="B415" s="0" t="n">
        <v>1025.0146484375</v>
      </c>
      <c r="C415" s="0" t="n">
        <f aca="false">A415-95.12</f>
        <v>-74.206998687</v>
      </c>
      <c r="D415" s="0" t="n">
        <v>1025.0146484375</v>
      </c>
    </row>
    <row r="416" customFormat="false" ht="12.5" hidden="false" customHeight="false" outlineLevel="0" collapsed="false">
      <c r="A416" s="0" t="n">
        <v>20.962993449</v>
      </c>
      <c r="B416" s="0" t="n">
        <v>1025.00744628906</v>
      </c>
      <c r="C416" s="0" t="n">
        <f aca="false">A416-95.12</f>
        <v>-74.157006551</v>
      </c>
      <c r="D416" s="0" t="n">
        <v>1025.00744628906</v>
      </c>
    </row>
    <row r="417" customFormat="false" ht="12.5" hidden="false" customHeight="false" outlineLevel="0" collapsed="false">
      <c r="A417" s="0" t="n">
        <v>21.012988449</v>
      </c>
      <c r="B417" s="0" t="n">
        <v>1025.02368164063</v>
      </c>
      <c r="C417" s="0" t="n">
        <f aca="false">A417-95.12</f>
        <v>-74.107011551</v>
      </c>
      <c r="D417" s="0" t="n">
        <v>1025.02368164063</v>
      </c>
    </row>
    <row r="418" customFormat="false" ht="12.5" hidden="false" customHeight="false" outlineLevel="0" collapsed="false">
      <c r="A418" s="0" t="n">
        <v>21.063174334</v>
      </c>
      <c r="B418" s="0" t="n">
        <v>1024.99536132813</v>
      </c>
      <c r="C418" s="0" t="n">
        <f aca="false">A418-95.12</f>
        <v>-74.056825666</v>
      </c>
      <c r="D418" s="0" t="n">
        <v>1024.99536132813</v>
      </c>
    </row>
    <row r="419" customFormat="false" ht="12.5" hidden="false" customHeight="false" outlineLevel="0" collapsed="false">
      <c r="A419" s="0" t="n">
        <v>21.11301449</v>
      </c>
      <c r="B419" s="0" t="n">
        <v>1025.00744628906</v>
      </c>
      <c r="C419" s="0" t="n">
        <f aca="false">A419-95.12</f>
        <v>-74.00698551</v>
      </c>
      <c r="D419" s="0" t="n">
        <v>1025.00744628906</v>
      </c>
    </row>
    <row r="420" customFormat="false" ht="12.5" hidden="false" customHeight="false" outlineLevel="0" collapsed="false">
      <c r="A420" s="0" t="n">
        <v>21.162982928</v>
      </c>
      <c r="B420" s="0" t="n">
        <v>1025.00939941406</v>
      </c>
      <c r="C420" s="0" t="n">
        <f aca="false">A420-95.12</f>
        <v>-73.957017072</v>
      </c>
      <c r="D420" s="0" t="n">
        <v>1025.00939941406</v>
      </c>
    </row>
    <row r="421" customFormat="false" ht="12.5" hidden="false" customHeight="false" outlineLevel="0" collapsed="false">
      <c r="A421" s="0" t="n">
        <v>21.213017563</v>
      </c>
      <c r="B421" s="0" t="n">
        <v>1025.00146484375</v>
      </c>
      <c r="C421" s="0" t="n">
        <f aca="false">A421-95.12</f>
        <v>-73.906982437</v>
      </c>
      <c r="D421" s="0" t="n">
        <v>1025.00146484375</v>
      </c>
    </row>
    <row r="422" customFormat="false" ht="12.5" hidden="false" customHeight="false" outlineLevel="0" collapsed="false">
      <c r="A422" s="0" t="n">
        <v>21.263026209</v>
      </c>
      <c r="B422" s="0" t="n">
        <v>1024.96655273438</v>
      </c>
      <c r="C422" s="0" t="n">
        <f aca="false">A422-95.12</f>
        <v>-73.856973791</v>
      </c>
      <c r="D422" s="0" t="n">
        <v>1024.96655273438</v>
      </c>
    </row>
    <row r="423" customFormat="false" ht="12.5" hidden="false" customHeight="false" outlineLevel="0" collapsed="false">
      <c r="A423" s="0" t="n">
        <v>21.313005324</v>
      </c>
      <c r="B423" s="0" t="n">
        <v>1025.00146484375</v>
      </c>
      <c r="C423" s="0" t="n">
        <f aca="false">A423-95.12</f>
        <v>-73.806994676</v>
      </c>
      <c r="D423" s="0" t="n">
        <v>1025.00146484375</v>
      </c>
    </row>
    <row r="424" customFormat="false" ht="12.5" hidden="false" customHeight="false" outlineLevel="0" collapsed="false">
      <c r="A424" s="0" t="n">
        <v>21.363007563</v>
      </c>
      <c r="B424" s="0" t="n">
        <v>1025.0146484375</v>
      </c>
      <c r="C424" s="0" t="n">
        <f aca="false">A424-95.12</f>
        <v>-73.756992437</v>
      </c>
      <c r="D424" s="0" t="n">
        <v>1025.0146484375</v>
      </c>
    </row>
    <row r="425" customFormat="false" ht="12.5" hidden="false" customHeight="false" outlineLevel="0" collapsed="false">
      <c r="A425" s="0" t="n">
        <v>21.41358147</v>
      </c>
      <c r="B425" s="0" t="n">
        <v>1024.97448730469</v>
      </c>
      <c r="C425" s="0" t="n">
        <f aca="false">A425-95.12</f>
        <v>-73.70641853</v>
      </c>
      <c r="D425" s="0" t="n">
        <v>1024.97448730469</v>
      </c>
    </row>
    <row r="426" customFormat="false" ht="12.5" hidden="false" customHeight="false" outlineLevel="0" collapsed="false">
      <c r="A426" s="0" t="n">
        <v>21.463012511</v>
      </c>
      <c r="B426" s="0" t="n">
        <v>1025.00622558594</v>
      </c>
      <c r="C426" s="0" t="n">
        <f aca="false">A426-95.12</f>
        <v>-73.656987489</v>
      </c>
      <c r="D426" s="0" t="n">
        <v>1025.00622558594</v>
      </c>
    </row>
    <row r="427" customFormat="false" ht="12.5" hidden="false" customHeight="false" outlineLevel="0" collapsed="false">
      <c r="A427" s="0" t="n">
        <v>21.513016522</v>
      </c>
      <c r="B427" s="0" t="n">
        <v>1025.0302734375</v>
      </c>
      <c r="C427" s="0" t="n">
        <f aca="false">A427-95.12</f>
        <v>-73.606983478</v>
      </c>
      <c r="D427" s="0" t="n">
        <v>1025.0302734375</v>
      </c>
    </row>
    <row r="428" customFormat="false" ht="12.5" hidden="false" customHeight="false" outlineLevel="0" collapsed="false">
      <c r="A428" s="0" t="n">
        <v>21.563019438</v>
      </c>
      <c r="B428" s="0" t="n">
        <v>1025.0048828125</v>
      </c>
      <c r="C428" s="0" t="n">
        <f aca="false">A428-95.12</f>
        <v>-73.556980562</v>
      </c>
      <c r="D428" s="0" t="n">
        <v>1025.0048828125</v>
      </c>
    </row>
    <row r="429" customFormat="false" ht="12.5" hidden="false" customHeight="false" outlineLevel="0" collapsed="false">
      <c r="A429" s="0" t="n">
        <v>21.613301866</v>
      </c>
      <c r="B429" s="0" t="n">
        <v>1025.02758789063</v>
      </c>
      <c r="C429" s="0" t="n">
        <f aca="false">A429-95.12</f>
        <v>-73.506698134</v>
      </c>
      <c r="D429" s="0" t="n">
        <v>1025.02758789063</v>
      </c>
    </row>
    <row r="430" customFormat="false" ht="12.5" hidden="false" customHeight="false" outlineLevel="0" collapsed="false">
      <c r="A430" s="0" t="n">
        <v>21.66300369</v>
      </c>
      <c r="B430" s="0" t="n">
        <v>1025.01098632813</v>
      </c>
      <c r="C430" s="0" t="n">
        <f aca="false">A430-95.12</f>
        <v>-73.45699631</v>
      </c>
      <c r="D430" s="0" t="n">
        <v>1025.01098632813</v>
      </c>
    </row>
    <row r="431" customFormat="false" ht="12.5" hidden="false" customHeight="false" outlineLevel="0" collapsed="false">
      <c r="A431" s="0" t="n">
        <v>21.713026398</v>
      </c>
      <c r="B431" s="0" t="n">
        <v>1025.00256347656</v>
      </c>
      <c r="C431" s="0" t="n">
        <f aca="false">A431-95.12</f>
        <v>-73.406973602</v>
      </c>
      <c r="D431" s="0" t="n">
        <v>1025.00256347656</v>
      </c>
    </row>
    <row r="432" customFormat="false" ht="12.5" hidden="false" customHeight="false" outlineLevel="0" collapsed="false">
      <c r="A432" s="0" t="n">
        <v>21.762452596</v>
      </c>
      <c r="B432" s="0" t="n">
        <v>1024.99426269531</v>
      </c>
      <c r="C432" s="0" t="n">
        <f aca="false">A432-95.12</f>
        <v>-73.357547404</v>
      </c>
      <c r="D432" s="0" t="n">
        <v>1024.99426269531</v>
      </c>
    </row>
    <row r="433" customFormat="false" ht="12.5" hidden="false" customHeight="false" outlineLevel="0" collapsed="false">
      <c r="A433" s="0" t="n">
        <v>21.813023638</v>
      </c>
      <c r="B433" s="0" t="n">
        <v>1024.99609375</v>
      </c>
      <c r="C433" s="0" t="n">
        <f aca="false">A433-95.12</f>
        <v>-73.306976362</v>
      </c>
      <c r="D433" s="0" t="n">
        <v>1024.99609375</v>
      </c>
    </row>
    <row r="434" customFormat="false" ht="12.5" hidden="false" customHeight="false" outlineLevel="0" collapsed="false">
      <c r="A434" s="0" t="n">
        <v>21.863110044</v>
      </c>
      <c r="B434" s="0" t="n">
        <v>1024.97741699219</v>
      </c>
      <c r="C434" s="0" t="n">
        <f aca="false">A434-95.12</f>
        <v>-73.256889956</v>
      </c>
      <c r="D434" s="0" t="n">
        <v>1024.97741699219</v>
      </c>
    </row>
    <row r="435" customFormat="false" ht="12.5" hidden="false" customHeight="false" outlineLevel="0" collapsed="false">
      <c r="A435" s="0" t="n">
        <v>21.913050356</v>
      </c>
      <c r="B435" s="0" t="n">
        <v>1025.01831054688</v>
      </c>
      <c r="C435" s="0" t="n">
        <f aca="false">A435-95.12</f>
        <v>-73.206949644</v>
      </c>
      <c r="D435" s="0" t="n">
        <v>1025.01831054688</v>
      </c>
    </row>
    <row r="436" customFormat="false" ht="12.5" hidden="false" customHeight="false" outlineLevel="0" collapsed="false">
      <c r="A436" s="0" t="n">
        <v>21.963034992</v>
      </c>
      <c r="B436" s="0" t="n">
        <v>1025.0224609375</v>
      </c>
      <c r="C436" s="0" t="n">
        <f aca="false">A436-95.12</f>
        <v>-73.156965008</v>
      </c>
      <c r="D436" s="0" t="n">
        <v>1025.0224609375</v>
      </c>
    </row>
    <row r="437" customFormat="false" ht="12.5" hidden="false" customHeight="false" outlineLevel="0" collapsed="false">
      <c r="A437" s="0" t="n">
        <v>22.01303619</v>
      </c>
      <c r="B437" s="0" t="n">
        <v>1025.00732421875</v>
      </c>
      <c r="C437" s="0" t="n">
        <f aca="false">A437-95.12</f>
        <v>-73.10696381</v>
      </c>
      <c r="D437" s="0" t="n">
        <v>1025.00732421875</v>
      </c>
    </row>
    <row r="438" customFormat="false" ht="12.5" hidden="false" customHeight="false" outlineLevel="0" collapsed="false">
      <c r="A438" s="0" t="n">
        <v>22.063073742</v>
      </c>
      <c r="B438" s="0" t="n">
        <v>1024.98999023438</v>
      </c>
      <c r="C438" s="0" t="n">
        <f aca="false">A438-95.12</f>
        <v>-73.056926258</v>
      </c>
      <c r="D438" s="0" t="n">
        <v>1024.98999023438</v>
      </c>
    </row>
    <row r="439" customFormat="false" ht="12.5" hidden="false" customHeight="false" outlineLevel="0" collapsed="false">
      <c r="A439" s="0" t="n">
        <v>22.113001346</v>
      </c>
      <c r="B439" s="0" t="n">
        <v>1024.98999023438</v>
      </c>
      <c r="C439" s="0" t="n">
        <f aca="false">A439-95.12</f>
        <v>-73.006998654</v>
      </c>
      <c r="D439" s="0" t="n">
        <v>1024.98999023438</v>
      </c>
    </row>
    <row r="440" customFormat="false" ht="12.5" hidden="false" customHeight="false" outlineLevel="0" collapsed="false">
      <c r="A440" s="0" t="n">
        <v>22.163040044</v>
      </c>
      <c r="B440" s="0" t="n">
        <v>1025.05712890625</v>
      </c>
      <c r="C440" s="0" t="n">
        <f aca="false">A440-95.12</f>
        <v>-72.956959956</v>
      </c>
      <c r="D440" s="0" t="n">
        <v>1025.05712890625</v>
      </c>
    </row>
    <row r="441" customFormat="false" ht="12.5" hidden="false" customHeight="false" outlineLevel="0" collapsed="false">
      <c r="A441" s="0" t="n">
        <v>22.213039158</v>
      </c>
      <c r="B441" s="0" t="n">
        <v>1025.04089355469</v>
      </c>
      <c r="C441" s="0" t="n">
        <f aca="false">A441-95.12</f>
        <v>-72.906960842</v>
      </c>
      <c r="D441" s="0" t="n">
        <v>1025.04089355469</v>
      </c>
    </row>
    <row r="442" customFormat="false" ht="12.5" hidden="false" customHeight="false" outlineLevel="0" collapsed="false">
      <c r="A442" s="0" t="n">
        <v>22.263044888</v>
      </c>
      <c r="B442" s="0" t="n">
        <v>1025.03088378906</v>
      </c>
      <c r="C442" s="0" t="n">
        <f aca="false">A442-95.12</f>
        <v>-72.856955112</v>
      </c>
      <c r="D442" s="0" t="n">
        <v>1025.03088378906</v>
      </c>
    </row>
    <row r="443" customFormat="false" ht="12.5" hidden="false" customHeight="false" outlineLevel="0" collapsed="false">
      <c r="A443" s="0" t="n">
        <v>22.31300744</v>
      </c>
      <c r="B443" s="0" t="n">
        <v>1025.05480957031</v>
      </c>
      <c r="C443" s="0" t="n">
        <f aca="false">A443-95.12</f>
        <v>-72.80699256</v>
      </c>
      <c r="D443" s="0" t="n">
        <v>1025.05480957031</v>
      </c>
    </row>
    <row r="444" customFormat="false" ht="12.5" hidden="false" customHeight="false" outlineLevel="0" collapsed="false">
      <c r="A444" s="0" t="n">
        <v>22.363025148</v>
      </c>
      <c r="B444" s="0" t="n">
        <v>1025.07568359375</v>
      </c>
      <c r="C444" s="0" t="n">
        <f aca="false">A444-95.12</f>
        <v>-72.756974852</v>
      </c>
      <c r="D444" s="0" t="n">
        <v>1025.07568359375</v>
      </c>
    </row>
    <row r="445" customFormat="false" ht="12.5" hidden="false" customHeight="false" outlineLevel="0" collapsed="false">
      <c r="A445" s="0" t="n">
        <v>22.413158273</v>
      </c>
      <c r="B445" s="0" t="n">
        <v>1025.07861328125</v>
      </c>
      <c r="C445" s="0" t="n">
        <f aca="false">A445-95.12</f>
        <v>-72.706841727</v>
      </c>
      <c r="D445" s="0" t="n">
        <v>1025.07861328125</v>
      </c>
    </row>
    <row r="446" customFormat="false" ht="12.5" hidden="false" customHeight="false" outlineLevel="0" collapsed="false">
      <c r="A446" s="0" t="n">
        <v>22.463374054</v>
      </c>
      <c r="B446" s="0" t="n">
        <v>1025.04504394531</v>
      </c>
      <c r="C446" s="0" t="n">
        <f aca="false">A446-95.12</f>
        <v>-72.656625946</v>
      </c>
      <c r="D446" s="0" t="n">
        <v>1025.04504394531</v>
      </c>
    </row>
    <row r="447" customFormat="false" ht="12.5" hidden="false" customHeight="false" outlineLevel="0" collapsed="false">
      <c r="A447" s="0" t="n">
        <v>22.512992804</v>
      </c>
      <c r="B447" s="0" t="n">
        <v>1025.07446289063</v>
      </c>
      <c r="C447" s="0" t="n">
        <f aca="false">A447-95.12</f>
        <v>-72.607007196</v>
      </c>
      <c r="D447" s="0" t="n">
        <v>1025.07446289063</v>
      </c>
    </row>
    <row r="448" customFormat="false" ht="12.5" hidden="false" customHeight="false" outlineLevel="0" collapsed="false">
      <c r="A448" s="0" t="n">
        <v>22.56300395</v>
      </c>
      <c r="B448" s="0" t="n">
        <v>1025.07214355469</v>
      </c>
      <c r="C448" s="0" t="n">
        <f aca="false">A448-95.12</f>
        <v>-72.55699605</v>
      </c>
      <c r="D448" s="0" t="n">
        <v>1025.07214355469</v>
      </c>
    </row>
    <row r="449" customFormat="false" ht="12.5" hidden="false" customHeight="false" outlineLevel="0" collapsed="false">
      <c r="A449" s="0" t="n">
        <v>22.613451971</v>
      </c>
      <c r="B449" s="0" t="n">
        <v>1025.08410644531</v>
      </c>
      <c r="C449" s="0" t="n">
        <f aca="false">A449-95.12</f>
        <v>-72.506548029</v>
      </c>
      <c r="D449" s="0" t="n">
        <v>1025.08410644531</v>
      </c>
    </row>
    <row r="450" customFormat="false" ht="12.5" hidden="false" customHeight="false" outlineLevel="0" collapsed="false">
      <c r="A450" s="0" t="n">
        <v>22.663011502</v>
      </c>
      <c r="B450" s="0" t="n">
        <v>1025.07080078125</v>
      </c>
      <c r="C450" s="0" t="n">
        <f aca="false">A450-95.12</f>
        <v>-72.456988498</v>
      </c>
      <c r="D450" s="0" t="n">
        <v>1025.07080078125</v>
      </c>
    </row>
    <row r="451" customFormat="false" ht="12.5" hidden="false" customHeight="false" outlineLevel="0" collapsed="false">
      <c r="A451" s="0" t="n">
        <v>22.713165408</v>
      </c>
      <c r="B451" s="0" t="n">
        <v>1025.05639648438</v>
      </c>
      <c r="C451" s="0" t="n">
        <f aca="false">A451-95.12</f>
        <v>-72.406834592</v>
      </c>
      <c r="D451" s="0" t="n">
        <v>1025.05639648438</v>
      </c>
    </row>
    <row r="452" customFormat="false" ht="12.5" hidden="false" customHeight="false" outlineLevel="0" collapsed="false">
      <c r="A452" s="0" t="n">
        <v>22.76294744</v>
      </c>
      <c r="B452" s="0" t="n">
        <v>1025.04895019531</v>
      </c>
      <c r="C452" s="0" t="n">
        <f aca="false">A452-95.12</f>
        <v>-72.35705256</v>
      </c>
      <c r="D452" s="0" t="n">
        <v>1025.04895019531</v>
      </c>
    </row>
    <row r="453" customFormat="false" ht="12.5" hidden="false" customHeight="false" outlineLevel="0" collapsed="false">
      <c r="A453" s="0" t="n">
        <v>22.812987804</v>
      </c>
      <c r="B453" s="0" t="n">
        <v>1025.05639648438</v>
      </c>
      <c r="C453" s="0" t="n">
        <f aca="false">A453-95.12</f>
        <v>-72.307012196</v>
      </c>
      <c r="D453" s="0" t="n">
        <v>1025.05639648438</v>
      </c>
    </row>
    <row r="454" customFormat="false" ht="12.5" hidden="false" customHeight="false" outlineLevel="0" collapsed="false">
      <c r="A454" s="0" t="n">
        <v>22.862970513</v>
      </c>
      <c r="B454" s="0" t="n">
        <v>1025.0888671875</v>
      </c>
      <c r="C454" s="0" t="n">
        <f aca="false">A454-95.12</f>
        <v>-72.257029487</v>
      </c>
      <c r="D454" s="0" t="n">
        <v>1025.0888671875</v>
      </c>
    </row>
    <row r="455" customFormat="false" ht="12.5" hidden="false" customHeight="false" outlineLevel="0" collapsed="false">
      <c r="A455" s="0" t="n">
        <v>22.912897388</v>
      </c>
      <c r="B455" s="0" t="n">
        <v>1025.05395507813</v>
      </c>
      <c r="C455" s="0" t="n">
        <f aca="false">A455-95.12</f>
        <v>-72.207102612</v>
      </c>
      <c r="D455" s="0" t="n">
        <v>1025.05395507813</v>
      </c>
    </row>
    <row r="456" customFormat="false" ht="12.5" hidden="false" customHeight="false" outlineLevel="0" collapsed="false">
      <c r="A456" s="0" t="n">
        <v>22.963014158</v>
      </c>
      <c r="B456" s="0" t="n">
        <v>1025.04675292969</v>
      </c>
      <c r="C456" s="0" t="n">
        <f aca="false">A456-95.12</f>
        <v>-72.156985842</v>
      </c>
      <c r="D456" s="0" t="n">
        <v>1025.04675292969</v>
      </c>
    </row>
    <row r="457" customFormat="false" ht="12.5" hidden="false" customHeight="false" outlineLevel="0" collapsed="false">
      <c r="A457" s="0" t="n">
        <v>23.013085252</v>
      </c>
      <c r="B457" s="0" t="n">
        <v>1025.07019042969</v>
      </c>
      <c r="C457" s="0" t="n">
        <f aca="false">A457-95.12</f>
        <v>-72.106914748</v>
      </c>
      <c r="D457" s="0" t="n">
        <v>1025.07019042969</v>
      </c>
    </row>
    <row r="458" customFormat="false" ht="12.5" hidden="false" customHeight="false" outlineLevel="0" collapsed="false">
      <c r="A458" s="0" t="n">
        <v>23.062937492</v>
      </c>
      <c r="B458" s="0" t="n">
        <v>1025.06982421875</v>
      </c>
      <c r="C458" s="0" t="n">
        <f aca="false">A458-95.12</f>
        <v>-72.057062508</v>
      </c>
      <c r="D458" s="0" t="n">
        <v>1025.06982421875</v>
      </c>
    </row>
    <row r="459" customFormat="false" ht="12.5" hidden="false" customHeight="false" outlineLevel="0" collapsed="false">
      <c r="A459" s="0" t="n">
        <v>23.11293869</v>
      </c>
      <c r="B459" s="0" t="n">
        <v>1025.07568359375</v>
      </c>
      <c r="C459" s="0" t="n">
        <f aca="false">A459-95.12</f>
        <v>-72.00706131</v>
      </c>
      <c r="D459" s="0" t="n">
        <v>1025.07568359375</v>
      </c>
    </row>
    <row r="460" customFormat="false" ht="12.5" hidden="false" customHeight="false" outlineLevel="0" collapsed="false">
      <c r="A460" s="0" t="n">
        <v>23.163109158</v>
      </c>
      <c r="B460" s="0" t="n">
        <v>1025.06359863281</v>
      </c>
      <c r="C460" s="0" t="n">
        <f aca="false">A460-95.12</f>
        <v>-71.956890842</v>
      </c>
      <c r="D460" s="0" t="n">
        <v>1025.06359863281</v>
      </c>
    </row>
    <row r="461" customFormat="false" ht="12.5" hidden="false" customHeight="false" outlineLevel="0" collapsed="false">
      <c r="A461" s="0" t="n">
        <v>23.212941815</v>
      </c>
      <c r="B461" s="0" t="n">
        <v>1025.08117675781</v>
      </c>
      <c r="C461" s="0" t="n">
        <f aca="false">A461-95.12</f>
        <v>-71.907058185</v>
      </c>
      <c r="D461" s="0" t="n">
        <v>1025.08117675781</v>
      </c>
    </row>
    <row r="462" customFormat="false" ht="12.5" hidden="false" customHeight="false" outlineLevel="0" collapsed="false">
      <c r="A462" s="0" t="n">
        <v>23.262999627</v>
      </c>
      <c r="B462" s="0" t="n">
        <v>1025.05334472656</v>
      </c>
      <c r="C462" s="0" t="n">
        <f aca="false">A462-95.12</f>
        <v>-71.857000373</v>
      </c>
      <c r="D462" s="0" t="n">
        <v>1025.05334472656</v>
      </c>
    </row>
    <row r="463" customFormat="false" ht="12.5" hidden="false" customHeight="false" outlineLevel="0" collapsed="false">
      <c r="A463" s="0" t="n">
        <v>23.312988117</v>
      </c>
      <c r="B463" s="0" t="n">
        <v>1025.05639648438</v>
      </c>
      <c r="C463" s="0" t="n">
        <f aca="false">A463-95.12</f>
        <v>-71.807011883</v>
      </c>
      <c r="D463" s="0" t="n">
        <v>1025.05639648438</v>
      </c>
    </row>
    <row r="464" customFormat="false" ht="12.5" hidden="false" customHeight="false" outlineLevel="0" collapsed="false">
      <c r="A464" s="0" t="n">
        <v>23.363002648</v>
      </c>
      <c r="B464" s="0" t="n">
        <v>1025.06115722656</v>
      </c>
      <c r="C464" s="0" t="n">
        <f aca="false">A464-95.12</f>
        <v>-71.756997352</v>
      </c>
      <c r="D464" s="0" t="n">
        <v>1025.06115722656</v>
      </c>
    </row>
    <row r="465" customFormat="false" ht="12.5" hidden="false" customHeight="false" outlineLevel="0" collapsed="false">
      <c r="A465" s="0" t="n">
        <v>23.413128169</v>
      </c>
      <c r="B465" s="0" t="n">
        <v>1025.04028320313</v>
      </c>
      <c r="C465" s="0" t="n">
        <f aca="false">A465-95.12</f>
        <v>-71.706871831</v>
      </c>
      <c r="D465" s="0" t="n">
        <v>1025.04028320313</v>
      </c>
    </row>
    <row r="466" customFormat="false" ht="12.5" hidden="false" customHeight="false" outlineLevel="0" collapsed="false">
      <c r="A466" s="0" t="n">
        <v>23.463095981</v>
      </c>
      <c r="B466" s="0" t="n">
        <v>1025.07189941406</v>
      </c>
      <c r="C466" s="0" t="n">
        <f aca="false">A466-95.12</f>
        <v>-71.656904019</v>
      </c>
      <c r="D466" s="0" t="n">
        <v>1025.07189941406</v>
      </c>
    </row>
    <row r="467" customFormat="false" ht="12.5" hidden="false" customHeight="false" outlineLevel="0" collapsed="false">
      <c r="A467" s="0" t="n">
        <v>23.513007283</v>
      </c>
      <c r="B467" s="0" t="n">
        <v>1025.03955078125</v>
      </c>
      <c r="C467" s="0" t="n">
        <f aca="false">A467-95.12</f>
        <v>-71.606992717</v>
      </c>
      <c r="D467" s="0" t="n">
        <v>1025.03955078125</v>
      </c>
    </row>
    <row r="468" customFormat="false" ht="12.5" hidden="false" customHeight="false" outlineLevel="0" collapsed="false">
      <c r="A468" s="0" t="n">
        <v>23.562993846</v>
      </c>
      <c r="B468" s="0" t="n">
        <v>1025.06677246094</v>
      </c>
      <c r="C468" s="0" t="n">
        <f aca="false">A468-95.12</f>
        <v>-71.557006154</v>
      </c>
      <c r="D468" s="0" t="n">
        <v>1025.06677246094</v>
      </c>
    </row>
    <row r="469" customFormat="false" ht="12.5" hidden="false" customHeight="false" outlineLevel="0" collapsed="false">
      <c r="A469" s="0" t="n">
        <v>23.612976658</v>
      </c>
      <c r="B469" s="0" t="n">
        <v>1025.05712890625</v>
      </c>
      <c r="C469" s="0" t="n">
        <f aca="false">A469-95.12</f>
        <v>-71.507023342</v>
      </c>
      <c r="D469" s="0" t="n">
        <v>1025.05712890625</v>
      </c>
    </row>
    <row r="470" customFormat="false" ht="12.5" hidden="false" customHeight="false" outlineLevel="0" collapsed="false">
      <c r="A470" s="0" t="n">
        <v>23.662971971</v>
      </c>
      <c r="B470" s="0" t="n">
        <v>1025.06237792969</v>
      </c>
      <c r="C470" s="0" t="n">
        <f aca="false">A470-95.12</f>
        <v>-71.457028029</v>
      </c>
      <c r="D470" s="0" t="n">
        <v>1025.06237792969</v>
      </c>
    </row>
    <row r="471" customFormat="false" ht="12.5" hidden="false" customHeight="false" outlineLevel="0" collapsed="false">
      <c r="A471" s="0" t="n">
        <v>23.713153429</v>
      </c>
      <c r="B471" s="0" t="n">
        <v>1025.04064941406</v>
      </c>
      <c r="C471" s="0" t="n">
        <f aca="false">A471-95.12</f>
        <v>-71.406846571</v>
      </c>
      <c r="D471" s="0" t="n">
        <v>1025.04064941406</v>
      </c>
    </row>
    <row r="472" customFormat="false" ht="12.5" hidden="false" customHeight="false" outlineLevel="0" collapsed="false">
      <c r="A472" s="0" t="n">
        <v>23.762991554</v>
      </c>
      <c r="B472" s="0" t="n">
        <v>1025.05163574219</v>
      </c>
      <c r="C472" s="0" t="n">
        <f aca="false">A472-95.12</f>
        <v>-71.357008446</v>
      </c>
      <c r="D472" s="0" t="n">
        <v>1025.05163574219</v>
      </c>
    </row>
    <row r="473" customFormat="false" ht="12.5" hidden="false" customHeight="false" outlineLevel="0" collapsed="false">
      <c r="A473" s="0" t="n">
        <v>23.813062596</v>
      </c>
      <c r="B473" s="0" t="n">
        <v>1025.06237792969</v>
      </c>
      <c r="C473" s="0" t="n">
        <f aca="false">A473-95.12</f>
        <v>-71.306937404</v>
      </c>
      <c r="D473" s="0" t="n">
        <v>1025.06237792969</v>
      </c>
    </row>
    <row r="474" customFormat="false" ht="12.5" hidden="false" customHeight="false" outlineLevel="0" collapsed="false">
      <c r="A474" s="0" t="n">
        <v>23.863087544</v>
      </c>
      <c r="B474" s="0" t="n">
        <v>1025.05578613281</v>
      </c>
      <c r="C474" s="0" t="n">
        <f aca="false">A474-95.12</f>
        <v>-71.256912456</v>
      </c>
      <c r="D474" s="0" t="n">
        <v>1025.05578613281</v>
      </c>
    </row>
    <row r="475" customFormat="false" ht="12.5" hidden="false" customHeight="false" outlineLevel="0" collapsed="false">
      <c r="A475" s="0" t="n">
        <v>23.91302619</v>
      </c>
      <c r="B475" s="0" t="n">
        <v>1025.04919433594</v>
      </c>
      <c r="C475" s="0" t="n">
        <f aca="false">A475-95.12</f>
        <v>-71.20697381</v>
      </c>
      <c r="D475" s="0" t="n">
        <v>1025.04919433594</v>
      </c>
    </row>
    <row r="476" customFormat="false" ht="12.5" hidden="false" customHeight="false" outlineLevel="0" collapsed="false">
      <c r="A476" s="0" t="n">
        <v>23.963100096</v>
      </c>
      <c r="B476" s="0" t="n">
        <v>1025.0478515625</v>
      </c>
      <c r="C476" s="0" t="n">
        <f aca="false">A476-95.12</f>
        <v>-71.156899904</v>
      </c>
      <c r="D476" s="0" t="n">
        <v>1025.0478515625</v>
      </c>
    </row>
    <row r="477" customFormat="false" ht="12.5" hidden="false" customHeight="false" outlineLevel="0" collapsed="false">
      <c r="A477" s="0" t="n">
        <v>24.013020461</v>
      </c>
      <c r="B477" s="0" t="n">
        <v>1025.0478515625</v>
      </c>
      <c r="C477" s="0" t="n">
        <f aca="false">A477-95.12</f>
        <v>-71.106979539</v>
      </c>
      <c r="D477" s="0" t="n">
        <v>1025.0478515625</v>
      </c>
    </row>
    <row r="478" customFormat="false" ht="12.5" hidden="false" customHeight="false" outlineLevel="0" collapsed="false">
      <c r="A478" s="0" t="n">
        <v>24.063009367</v>
      </c>
      <c r="B478" s="0" t="n">
        <v>1025.04064941406</v>
      </c>
      <c r="C478" s="0" t="n">
        <f aca="false">A478-95.12</f>
        <v>-71.056990633</v>
      </c>
      <c r="D478" s="0" t="n">
        <v>1025.04064941406</v>
      </c>
    </row>
    <row r="479" customFormat="false" ht="12.5" hidden="false" customHeight="false" outlineLevel="0" collapsed="false">
      <c r="A479" s="0" t="n">
        <v>24.113007075</v>
      </c>
      <c r="B479" s="0" t="n">
        <v>1025.05334472656</v>
      </c>
      <c r="C479" s="0" t="n">
        <f aca="false">A479-95.12</f>
        <v>-71.006992925</v>
      </c>
      <c r="D479" s="0" t="n">
        <v>1025.05334472656</v>
      </c>
    </row>
    <row r="480" customFormat="false" ht="12.5" hidden="false" customHeight="false" outlineLevel="0" collapsed="false">
      <c r="A480" s="0" t="n">
        <v>24.163008273</v>
      </c>
      <c r="B480" s="0" t="n">
        <v>1025.03588867188</v>
      </c>
      <c r="C480" s="0" t="n">
        <f aca="false">A480-95.12</f>
        <v>-70.956991727</v>
      </c>
      <c r="D480" s="0" t="n">
        <v>1025.03588867188</v>
      </c>
    </row>
    <row r="481" customFormat="false" ht="12.5" hidden="false" customHeight="false" outlineLevel="0" collapsed="false">
      <c r="A481" s="0" t="n">
        <v>24.212994106</v>
      </c>
      <c r="B481" s="0" t="n">
        <v>1025.05212402344</v>
      </c>
      <c r="C481" s="0" t="n">
        <f aca="false">A481-95.12</f>
        <v>-70.907005894</v>
      </c>
      <c r="D481" s="0" t="n">
        <v>1025.05212402344</v>
      </c>
    </row>
    <row r="482" customFormat="false" ht="12.5" hidden="false" customHeight="false" outlineLevel="0" collapsed="false">
      <c r="A482" s="0" t="n">
        <v>24.263134888</v>
      </c>
      <c r="B482" s="0" t="n">
        <v>1025.03344726563</v>
      </c>
      <c r="C482" s="0" t="n">
        <f aca="false">A482-95.12</f>
        <v>-70.856865112</v>
      </c>
      <c r="D482" s="0" t="n">
        <v>1025.03344726563</v>
      </c>
    </row>
    <row r="483" customFormat="false" ht="12.5" hidden="false" customHeight="false" outlineLevel="0" collapsed="false">
      <c r="A483" s="0" t="n">
        <v>24.313007231</v>
      </c>
      <c r="B483" s="0" t="n">
        <v>1025.04858398438</v>
      </c>
      <c r="C483" s="0" t="n">
        <f aca="false">A483-95.12</f>
        <v>-70.806992769</v>
      </c>
      <c r="D483" s="0" t="n">
        <v>1025.04858398438</v>
      </c>
    </row>
    <row r="484" customFormat="false" ht="12.5" hidden="false" customHeight="false" outlineLevel="0" collapsed="false">
      <c r="A484" s="0" t="n">
        <v>24.363026346</v>
      </c>
      <c r="B484" s="0" t="n">
        <v>1025.05517578125</v>
      </c>
      <c r="C484" s="0" t="n">
        <f aca="false">A484-95.12</f>
        <v>-70.756973654</v>
      </c>
      <c r="D484" s="0" t="n">
        <v>1025.05517578125</v>
      </c>
    </row>
    <row r="485" customFormat="false" ht="12.5" hidden="false" customHeight="false" outlineLevel="0" collapsed="false">
      <c r="A485" s="0" t="n">
        <v>24.412993013</v>
      </c>
      <c r="B485" s="0" t="n">
        <v>1025.03295898438</v>
      </c>
      <c r="C485" s="0" t="n">
        <f aca="false">A485-95.12</f>
        <v>-70.707006987</v>
      </c>
      <c r="D485" s="0" t="n">
        <v>1025.03295898438</v>
      </c>
    </row>
    <row r="486" customFormat="false" ht="12.5" hidden="false" customHeight="false" outlineLevel="0" collapsed="false">
      <c r="A486" s="0" t="n">
        <v>24.463017648</v>
      </c>
      <c r="B486" s="0" t="n">
        <v>1025.0693359375</v>
      </c>
      <c r="C486" s="0" t="n">
        <f aca="false">A486-95.12</f>
        <v>-70.656982352</v>
      </c>
      <c r="D486" s="0" t="n">
        <v>1025.0693359375</v>
      </c>
    </row>
    <row r="487" customFormat="false" ht="12.5" hidden="false" customHeight="false" outlineLevel="0" collapsed="false">
      <c r="A487" s="0" t="n">
        <v>24.513141606</v>
      </c>
      <c r="B487" s="0" t="n">
        <v>1025.03466796875</v>
      </c>
      <c r="C487" s="0" t="n">
        <f aca="false">A487-95.12</f>
        <v>-70.606858394</v>
      </c>
      <c r="D487" s="0" t="n">
        <v>1025.03466796875</v>
      </c>
    </row>
    <row r="488" customFormat="false" ht="12.5" hidden="false" customHeight="false" outlineLevel="0" collapsed="false">
      <c r="A488" s="0" t="n">
        <v>24.563401242</v>
      </c>
      <c r="B488" s="0" t="n">
        <v>1025.0322265625</v>
      </c>
      <c r="C488" s="0" t="n">
        <f aca="false">A488-95.12</f>
        <v>-70.556598758</v>
      </c>
      <c r="D488" s="0" t="n">
        <v>1025.0322265625</v>
      </c>
    </row>
    <row r="489" customFormat="false" ht="12.5" hidden="false" customHeight="false" outlineLevel="0" collapsed="false">
      <c r="A489" s="0" t="n">
        <v>24.613097283</v>
      </c>
      <c r="B489" s="0" t="n">
        <v>1025.03576660156</v>
      </c>
      <c r="C489" s="0" t="n">
        <f aca="false">A489-95.12</f>
        <v>-70.506902717</v>
      </c>
      <c r="D489" s="0" t="n">
        <v>1025.03576660156</v>
      </c>
    </row>
    <row r="490" customFormat="false" ht="12.5" hidden="false" customHeight="false" outlineLevel="0" collapsed="false">
      <c r="A490" s="0" t="n">
        <v>24.663064888</v>
      </c>
      <c r="B490" s="0" t="n">
        <v>1025.05310058594</v>
      </c>
      <c r="C490" s="0" t="n">
        <f aca="false">A490-95.12</f>
        <v>-70.456935112</v>
      </c>
      <c r="D490" s="0" t="n">
        <v>1025.05310058594</v>
      </c>
    </row>
    <row r="491" customFormat="false" ht="12.5" hidden="false" customHeight="false" outlineLevel="0" collapsed="false">
      <c r="A491" s="0" t="n">
        <v>24.712938898</v>
      </c>
      <c r="B491" s="0" t="n">
        <v>1025.04284667969</v>
      </c>
      <c r="C491" s="0" t="n">
        <f aca="false">A491-95.12</f>
        <v>-70.407061102</v>
      </c>
      <c r="D491" s="0" t="n">
        <v>1025.04284667969</v>
      </c>
    </row>
    <row r="492" customFormat="false" ht="12.5" hidden="false" customHeight="false" outlineLevel="0" collapsed="false">
      <c r="A492" s="0" t="n">
        <v>24.763071867</v>
      </c>
      <c r="B492" s="0" t="n">
        <v>1025.03088378906</v>
      </c>
      <c r="C492" s="0" t="n">
        <f aca="false">A492-95.12</f>
        <v>-70.356928133</v>
      </c>
      <c r="D492" s="0" t="n">
        <v>1025.03088378906</v>
      </c>
    </row>
    <row r="493" customFormat="false" ht="12.5" hidden="false" customHeight="false" outlineLevel="0" collapsed="false">
      <c r="A493" s="0" t="n">
        <v>24.813374106</v>
      </c>
      <c r="B493" s="0" t="n">
        <v>1025.03332519531</v>
      </c>
      <c r="C493" s="0" t="n">
        <f aca="false">A493-95.12</f>
        <v>-70.306625894</v>
      </c>
      <c r="D493" s="0" t="n">
        <v>1025.03332519531</v>
      </c>
    </row>
    <row r="494" customFormat="false" ht="12.5" hidden="false" customHeight="false" outlineLevel="0" collapsed="false">
      <c r="A494" s="0" t="n">
        <v>24.863023638</v>
      </c>
      <c r="B494" s="0" t="n">
        <v>1025.05236816406</v>
      </c>
      <c r="C494" s="0" t="n">
        <f aca="false">A494-95.12</f>
        <v>-70.256976362</v>
      </c>
      <c r="D494" s="0" t="n">
        <v>1025.05236816406</v>
      </c>
    </row>
    <row r="495" customFormat="false" ht="12.5" hidden="false" customHeight="false" outlineLevel="0" collapsed="false">
      <c r="A495" s="0" t="n">
        <v>24.912987544</v>
      </c>
      <c r="B495" s="0" t="n">
        <v>1025.01049804688</v>
      </c>
      <c r="C495" s="0" t="n">
        <f aca="false">A495-95.12</f>
        <v>-70.207012456</v>
      </c>
      <c r="D495" s="0" t="n">
        <v>1025.01049804688</v>
      </c>
    </row>
    <row r="496" customFormat="false" ht="12.5" hidden="false" customHeight="false" outlineLevel="0" collapsed="false">
      <c r="A496" s="0" t="n">
        <v>24.96299119</v>
      </c>
      <c r="B496" s="0" t="n">
        <v>1025.01220703125</v>
      </c>
      <c r="C496" s="0" t="n">
        <f aca="false">A496-95.12</f>
        <v>-70.15700881</v>
      </c>
      <c r="D496" s="0" t="n">
        <v>1025.01220703125</v>
      </c>
    </row>
    <row r="497" customFormat="false" ht="12.5" hidden="false" customHeight="false" outlineLevel="0" collapsed="false">
      <c r="A497" s="0" t="n">
        <v>25.012983429</v>
      </c>
      <c r="B497" s="0" t="n">
        <v>1025.05786132813</v>
      </c>
      <c r="C497" s="0" t="n">
        <f aca="false">A497-95.12</f>
        <v>-70.107016571</v>
      </c>
      <c r="D497" s="0" t="n">
        <v>1025.05786132813</v>
      </c>
    </row>
    <row r="498" customFormat="false" ht="12.5" hidden="false" customHeight="false" outlineLevel="0" collapsed="false">
      <c r="A498" s="0" t="n">
        <v>25.062974211</v>
      </c>
      <c r="B498" s="0" t="n">
        <v>1024.99658203125</v>
      </c>
      <c r="C498" s="0" t="n">
        <f aca="false">A498-95.12</f>
        <v>-70.057025789</v>
      </c>
      <c r="D498" s="0" t="n">
        <v>1024.99658203125</v>
      </c>
    </row>
    <row r="499" customFormat="false" ht="12.5" hidden="false" customHeight="false" outlineLevel="0" collapsed="false">
      <c r="A499" s="0" t="n">
        <v>25.112988429</v>
      </c>
      <c r="B499" s="0" t="n">
        <v>1025.02807617188</v>
      </c>
      <c r="C499" s="0" t="n">
        <f aca="false">A499-95.12</f>
        <v>-70.007011571</v>
      </c>
      <c r="D499" s="0" t="n">
        <v>1025.02807617188</v>
      </c>
    </row>
    <row r="500" customFormat="false" ht="12.5" hidden="false" customHeight="false" outlineLevel="0" collapsed="false">
      <c r="A500" s="0" t="n">
        <v>25.16296645</v>
      </c>
      <c r="B500" s="0" t="n">
        <v>1025.02856445313</v>
      </c>
      <c r="C500" s="0" t="n">
        <f aca="false">A500-95.12</f>
        <v>-69.95703355</v>
      </c>
      <c r="D500" s="0" t="n">
        <v>1025.02856445313</v>
      </c>
    </row>
    <row r="501" customFormat="false" ht="12.5" hidden="false" customHeight="false" outlineLevel="0" collapsed="false">
      <c r="A501" s="0" t="n">
        <v>25.212972856</v>
      </c>
      <c r="B501" s="0" t="n">
        <v>1025.03393554688</v>
      </c>
      <c r="C501" s="0" t="n">
        <f aca="false">A501-95.12</f>
        <v>-69.907027144</v>
      </c>
      <c r="D501" s="0" t="n">
        <v>1025.03393554688</v>
      </c>
    </row>
    <row r="502" customFormat="false" ht="12.5" hidden="false" customHeight="false" outlineLevel="0" collapsed="false">
      <c r="A502" s="0" t="n">
        <v>25.262982908</v>
      </c>
      <c r="B502" s="0" t="n">
        <v>1025.01708984375</v>
      </c>
      <c r="C502" s="0" t="n">
        <f aca="false">A502-95.12</f>
        <v>-69.857017092</v>
      </c>
      <c r="D502" s="0" t="n">
        <v>1025.01708984375</v>
      </c>
    </row>
    <row r="503" customFormat="false" ht="12.5" hidden="false" customHeight="false" outlineLevel="0" collapsed="false">
      <c r="A503" s="0" t="n">
        <v>25.312926711</v>
      </c>
      <c r="B503" s="0" t="n">
        <v>1025.02587890625</v>
      </c>
      <c r="C503" s="0" t="n">
        <f aca="false">A503-95.12</f>
        <v>-69.807073289</v>
      </c>
      <c r="D503" s="0" t="n">
        <v>1025.02587890625</v>
      </c>
    </row>
    <row r="504" customFormat="false" ht="12.5" hidden="false" customHeight="false" outlineLevel="0" collapsed="false">
      <c r="A504" s="0" t="n">
        <v>25.362994471</v>
      </c>
      <c r="B504" s="0" t="n">
        <v>1025.01867675781</v>
      </c>
      <c r="C504" s="0" t="n">
        <f aca="false">A504-95.12</f>
        <v>-69.757005529</v>
      </c>
      <c r="D504" s="0" t="n">
        <v>1025.01867675781</v>
      </c>
    </row>
    <row r="505" customFormat="false" ht="12.5" hidden="false" customHeight="false" outlineLevel="0" collapsed="false">
      <c r="A505" s="0" t="n">
        <v>25.412990148</v>
      </c>
      <c r="B505" s="0" t="n">
        <v>1025.02893066406</v>
      </c>
      <c r="C505" s="0" t="n">
        <f aca="false">A505-95.12</f>
        <v>-69.707009852</v>
      </c>
      <c r="D505" s="0" t="n">
        <v>1025.02893066406</v>
      </c>
    </row>
    <row r="506" customFormat="false" ht="12.5" hidden="false" customHeight="false" outlineLevel="0" collapsed="false">
      <c r="A506" s="0" t="n">
        <v>25.462985877</v>
      </c>
      <c r="B506" s="0" t="n">
        <v>1025.03308105469</v>
      </c>
      <c r="C506" s="0" t="n">
        <f aca="false">A506-95.12</f>
        <v>-69.657014123</v>
      </c>
      <c r="D506" s="0" t="n">
        <v>1025.03308105469</v>
      </c>
    </row>
    <row r="507" customFormat="false" ht="12.5" hidden="false" customHeight="false" outlineLevel="0" collapsed="false">
      <c r="A507" s="0" t="n">
        <v>25.513319054</v>
      </c>
      <c r="B507" s="0" t="n">
        <v>1025.04443359375</v>
      </c>
      <c r="C507" s="0" t="n">
        <f aca="false">A507-95.12</f>
        <v>-69.606680946</v>
      </c>
      <c r="D507" s="0" t="n">
        <v>1025.04443359375</v>
      </c>
    </row>
    <row r="508" customFormat="false" ht="12.5" hidden="false" customHeight="false" outlineLevel="0" collapsed="false">
      <c r="A508" s="0" t="n">
        <v>25.563599783</v>
      </c>
      <c r="B508" s="0" t="n">
        <v>1025.03479003906</v>
      </c>
      <c r="C508" s="0" t="n">
        <f aca="false">A508-95.12</f>
        <v>-69.556400217</v>
      </c>
      <c r="D508" s="0" t="n">
        <v>1025.03479003906</v>
      </c>
    </row>
    <row r="509" customFormat="false" ht="12.5" hidden="false" customHeight="false" outlineLevel="0" collapsed="false">
      <c r="A509" s="0" t="n">
        <v>25.613063638</v>
      </c>
      <c r="B509" s="0" t="n">
        <v>1025.00256347656</v>
      </c>
      <c r="C509" s="0" t="n">
        <f aca="false">A509-95.12</f>
        <v>-69.506936362</v>
      </c>
      <c r="D509" s="0" t="n">
        <v>1025.00256347656</v>
      </c>
    </row>
    <row r="510" customFormat="false" ht="12.5" hidden="false" customHeight="false" outlineLevel="0" collapsed="false">
      <c r="A510" s="0" t="n">
        <v>25.662970461</v>
      </c>
      <c r="B510" s="0" t="n">
        <v>1025.01208496094</v>
      </c>
      <c r="C510" s="0" t="n">
        <f aca="false">A510-95.12</f>
        <v>-69.457029539</v>
      </c>
      <c r="D510" s="0" t="n">
        <v>1025.01208496094</v>
      </c>
    </row>
    <row r="511" customFormat="false" ht="12.5" hidden="false" customHeight="false" outlineLevel="0" collapsed="false">
      <c r="A511" s="0" t="n">
        <v>25.712994679</v>
      </c>
      <c r="B511" s="0" t="n">
        <v>1025.01220703125</v>
      </c>
      <c r="C511" s="0" t="n">
        <f aca="false">A511-95.12</f>
        <v>-69.407005321</v>
      </c>
      <c r="D511" s="0" t="n">
        <v>1025.01220703125</v>
      </c>
    </row>
    <row r="512" customFormat="false" ht="12.5" hidden="false" customHeight="false" outlineLevel="0" collapsed="false">
      <c r="A512" s="0" t="n">
        <v>25.763149888</v>
      </c>
      <c r="B512" s="0" t="n">
        <v>1025.01037597656</v>
      </c>
      <c r="C512" s="0" t="n">
        <f aca="false">A512-95.12</f>
        <v>-69.356850112</v>
      </c>
      <c r="D512" s="0" t="n">
        <v>1025.01037597656</v>
      </c>
    </row>
    <row r="513" customFormat="false" ht="12.5" hidden="false" customHeight="false" outlineLevel="0" collapsed="false">
      <c r="A513" s="0" t="n">
        <v>25.814432283</v>
      </c>
      <c r="B513" s="0" t="n">
        <v>1025.02307128906</v>
      </c>
      <c r="C513" s="0" t="n">
        <f aca="false">A513-95.12</f>
        <v>-69.305567717</v>
      </c>
      <c r="D513" s="0" t="n">
        <v>1025.02307128906</v>
      </c>
    </row>
    <row r="514" customFormat="false" ht="12.5" hidden="false" customHeight="false" outlineLevel="0" collapsed="false">
      <c r="A514" s="0" t="n">
        <v>25.862903169</v>
      </c>
      <c r="B514" s="0" t="n">
        <v>1025.01354980469</v>
      </c>
      <c r="C514" s="0" t="n">
        <f aca="false">A514-95.12</f>
        <v>-69.257096831</v>
      </c>
      <c r="D514" s="0" t="n">
        <v>1025.01354980469</v>
      </c>
    </row>
    <row r="515" customFormat="false" ht="12.5" hidden="false" customHeight="false" outlineLevel="0" collapsed="false">
      <c r="A515" s="0" t="n">
        <v>25.912969315</v>
      </c>
      <c r="B515" s="0" t="n">
        <v>1025.01037597656</v>
      </c>
      <c r="C515" s="0" t="n">
        <f aca="false">A515-95.12</f>
        <v>-69.207030685</v>
      </c>
      <c r="D515" s="0" t="n">
        <v>1025.01037597656</v>
      </c>
    </row>
    <row r="516" customFormat="false" ht="12.5" hidden="false" customHeight="false" outlineLevel="0" collapsed="false">
      <c r="A516" s="0" t="n">
        <v>25.963001815</v>
      </c>
      <c r="B516" s="0" t="n">
        <v>1025.01281738281</v>
      </c>
      <c r="C516" s="0" t="n">
        <f aca="false">A516-95.12</f>
        <v>-69.156998185</v>
      </c>
      <c r="D516" s="0" t="n">
        <v>1025.01281738281</v>
      </c>
    </row>
    <row r="517" customFormat="false" ht="12.5" hidden="false" customHeight="false" outlineLevel="0" collapsed="false">
      <c r="A517" s="0" t="n">
        <v>26.013009836</v>
      </c>
      <c r="B517" s="0" t="n">
        <v>1025.03002929688</v>
      </c>
      <c r="C517" s="0" t="n">
        <f aca="false">A517-95.12</f>
        <v>-69.106990164</v>
      </c>
      <c r="D517" s="0" t="n">
        <v>1025.03002929688</v>
      </c>
    </row>
    <row r="518" customFormat="false" ht="12.5" hidden="false" customHeight="false" outlineLevel="0" collapsed="false">
      <c r="A518" s="0" t="n">
        <v>26.063534471</v>
      </c>
      <c r="B518" s="0" t="n">
        <v>1025.03369140625</v>
      </c>
      <c r="C518" s="0" t="n">
        <f aca="false">A518-95.12</f>
        <v>-69.056465529</v>
      </c>
      <c r="D518" s="0" t="n">
        <v>1025.03369140625</v>
      </c>
    </row>
    <row r="519" customFormat="false" ht="12.5" hidden="false" customHeight="false" outlineLevel="0" collapsed="false">
      <c r="A519" s="0" t="n">
        <v>26.112988117</v>
      </c>
      <c r="B519" s="0" t="n">
        <v>1025.02587890625</v>
      </c>
      <c r="C519" s="0" t="n">
        <f aca="false">A519-95.12</f>
        <v>-69.007011883</v>
      </c>
      <c r="D519" s="0" t="n">
        <v>1025.02587890625</v>
      </c>
    </row>
    <row r="520" customFormat="false" ht="12.5" hidden="false" customHeight="false" outlineLevel="0" collapsed="false">
      <c r="A520" s="0" t="n">
        <v>26.163055981</v>
      </c>
      <c r="B520" s="0" t="n">
        <v>1025.02038574219</v>
      </c>
      <c r="C520" s="0" t="n">
        <f aca="false">A520-95.12</f>
        <v>-68.956944019</v>
      </c>
      <c r="D520" s="0" t="n">
        <v>1025.02038574219</v>
      </c>
    </row>
    <row r="521" customFormat="false" ht="12.5" hidden="false" customHeight="false" outlineLevel="0" collapsed="false">
      <c r="A521" s="0" t="n">
        <v>26.213012492</v>
      </c>
      <c r="B521" s="0" t="n">
        <v>1025.00183105469</v>
      </c>
      <c r="C521" s="0" t="n">
        <f aca="false">A521-95.12</f>
        <v>-68.906987508</v>
      </c>
      <c r="D521" s="0" t="n">
        <v>1025.00183105469</v>
      </c>
    </row>
    <row r="522" customFormat="false" ht="12.5" hidden="false" customHeight="false" outlineLevel="0" collapsed="false">
      <c r="A522" s="0" t="n">
        <v>26.263066033</v>
      </c>
      <c r="B522" s="0" t="n">
        <v>1025.00964355469</v>
      </c>
      <c r="C522" s="0" t="n">
        <f aca="false">A522-95.12</f>
        <v>-68.856933967</v>
      </c>
      <c r="D522" s="0" t="n">
        <v>1025.00964355469</v>
      </c>
    </row>
    <row r="523" customFormat="false" ht="12.5" hidden="false" customHeight="false" outlineLevel="0" collapsed="false">
      <c r="A523" s="0" t="n">
        <v>26.313042752</v>
      </c>
      <c r="B523" s="0" t="n">
        <v>1025.0048828125</v>
      </c>
      <c r="C523" s="0" t="n">
        <f aca="false">A523-95.12</f>
        <v>-68.806957248</v>
      </c>
      <c r="D523" s="0" t="n">
        <v>1025.0048828125</v>
      </c>
    </row>
    <row r="524" customFormat="false" ht="12.5" hidden="false" customHeight="false" outlineLevel="0" collapsed="false">
      <c r="A524" s="0" t="n">
        <v>26.363045513</v>
      </c>
      <c r="B524" s="0" t="n">
        <v>1025.00244140625</v>
      </c>
      <c r="C524" s="0" t="n">
        <f aca="false">A524-95.12</f>
        <v>-68.756954487</v>
      </c>
      <c r="D524" s="0" t="n">
        <v>1025.00244140625</v>
      </c>
    </row>
    <row r="525" customFormat="false" ht="12.5" hidden="false" customHeight="false" outlineLevel="0" collapsed="false">
      <c r="A525" s="0" t="n">
        <v>26.413007231</v>
      </c>
      <c r="B525" s="0" t="n">
        <v>1024.99523925781</v>
      </c>
      <c r="C525" s="0" t="n">
        <f aca="false">A525-95.12</f>
        <v>-68.706992769</v>
      </c>
      <c r="D525" s="0" t="n">
        <v>1024.99523925781</v>
      </c>
    </row>
    <row r="526" customFormat="false" ht="12.5" hidden="false" customHeight="false" outlineLevel="0" collapsed="false">
      <c r="A526" s="0" t="n">
        <v>26.463037544</v>
      </c>
      <c r="B526" s="0" t="n">
        <v>1025.01928710938</v>
      </c>
      <c r="C526" s="0" t="n">
        <f aca="false">A526-95.12</f>
        <v>-68.656962456</v>
      </c>
      <c r="D526" s="0" t="n">
        <v>1025.01928710938</v>
      </c>
    </row>
    <row r="527" customFormat="false" ht="12.5" hidden="false" customHeight="false" outlineLevel="0" collapsed="false">
      <c r="A527" s="0" t="n">
        <v>26.513091086</v>
      </c>
      <c r="B527" s="0" t="n">
        <v>1025.01501464844</v>
      </c>
      <c r="C527" s="0" t="n">
        <f aca="false">A527-95.12</f>
        <v>-68.606908914</v>
      </c>
      <c r="D527" s="0" t="n">
        <v>1025.01501464844</v>
      </c>
    </row>
    <row r="528" customFormat="false" ht="12.5" hidden="false" customHeight="false" outlineLevel="0" collapsed="false">
      <c r="A528" s="0" t="n">
        <v>26.563010773</v>
      </c>
      <c r="B528" s="0" t="n">
        <v>1024.99768066406</v>
      </c>
      <c r="C528" s="0" t="n">
        <f aca="false">A528-95.12</f>
        <v>-68.556989227</v>
      </c>
      <c r="D528" s="0" t="n">
        <v>1024.99768066406</v>
      </c>
    </row>
    <row r="529" customFormat="false" ht="12.5" hidden="false" customHeight="false" outlineLevel="0" collapsed="false">
      <c r="A529" s="0" t="n">
        <v>26.613026554</v>
      </c>
      <c r="B529" s="0" t="n">
        <v>1025.06237792969</v>
      </c>
      <c r="C529" s="0" t="n">
        <f aca="false">A529-95.12</f>
        <v>-68.506973446</v>
      </c>
      <c r="D529" s="0" t="n">
        <v>1025.06237792969</v>
      </c>
    </row>
    <row r="530" customFormat="false" ht="12.5" hidden="false" customHeight="false" outlineLevel="0" collapsed="false">
      <c r="A530" s="0" t="n">
        <v>26.663038221</v>
      </c>
      <c r="B530" s="0" t="n">
        <v>1025.01086425781</v>
      </c>
      <c r="C530" s="0" t="n">
        <f aca="false">A530-95.12</f>
        <v>-68.456961779</v>
      </c>
      <c r="D530" s="0" t="n">
        <v>1025.01086425781</v>
      </c>
    </row>
    <row r="531" customFormat="false" ht="12.5" hidden="false" customHeight="false" outlineLevel="0" collapsed="false">
      <c r="A531" s="0" t="n">
        <v>26.713033533</v>
      </c>
      <c r="B531" s="0" t="n">
        <v>1025.02221679688</v>
      </c>
      <c r="C531" s="0" t="n">
        <f aca="false">A531-95.12</f>
        <v>-68.406966467</v>
      </c>
      <c r="D531" s="0" t="n">
        <v>1025.02221679688</v>
      </c>
    </row>
    <row r="532" customFormat="false" ht="12.5" hidden="false" customHeight="false" outlineLevel="0" collapsed="false">
      <c r="A532" s="0" t="n">
        <v>26.762996658</v>
      </c>
      <c r="B532" s="0" t="n">
        <v>1025.02038574219</v>
      </c>
      <c r="C532" s="0" t="n">
        <f aca="false">A532-95.12</f>
        <v>-68.357003342</v>
      </c>
      <c r="D532" s="0" t="n">
        <v>1025.02038574219</v>
      </c>
    </row>
    <row r="533" customFormat="false" ht="12.5" hidden="false" customHeight="false" outlineLevel="0" collapsed="false">
      <c r="A533" s="0" t="n">
        <v>26.813146606</v>
      </c>
      <c r="B533" s="0" t="n">
        <v>1025.01318359375</v>
      </c>
      <c r="C533" s="0" t="n">
        <f aca="false">A533-95.12</f>
        <v>-68.306853394</v>
      </c>
      <c r="D533" s="0" t="n">
        <v>1025.01318359375</v>
      </c>
    </row>
    <row r="534" customFormat="false" ht="12.5" hidden="false" customHeight="false" outlineLevel="0" collapsed="false">
      <c r="A534" s="0" t="n">
        <v>26.862994992</v>
      </c>
      <c r="B534" s="0" t="n">
        <v>1025.04125976563</v>
      </c>
      <c r="C534" s="0" t="n">
        <f aca="false">A534-95.12</f>
        <v>-68.257005008</v>
      </c>
      <c r="D534" s="0" t="n">
        <v>1025.04125976563</v>
      </c>
    </row>
    <row r="535" customFormat="false" ht="12.5" hidden="false" customHeight="false" outlineLevel="0" collapsed="false">
      <c r="A535" s="0" t="n">
        <v>26.912415513</v>
      </c>
      <c r="B535" s="0" t="n">
        <v>1025.0322265625</v>
      </c>
      <c r="C535" s="0" t="n">
        <f aca="false">A535-95.12</f>
        <v>-68.207584487</v>
      </c>
      <c r="D535" s="0" t="n">
        <v>1025.0322265625</v>
      </c>
    </row>
    <row r="536" customFormat="false" ht="12.5" hidden="false" customHeight="false" outlineLevel="0" collapsed="false">
      <c r="A536" s="0" t="n">
        <v>26.963143638</v>
      </c>
      <c r="B536" s="0" t="n">
        <v>1025.00573730469</v>
      </c>
      <c r="C536" s="0" t="n">
        <f aca="false">A536-95.12</f>
        <v>-68.156856362</v>
      </c>
      <c r="D536" s="0" t="n">
        <v>1025.00573730469</v>
      </c>
    </row>
    <row r="537" customFormat="false" ht="12.5" hidden="false" customHeight="false" outlineLevel="0" collapsed="false">
      <c r="A537" s="0" t="n">
        <v>27.013040461</v>
      </c>
      <c r="B537" s="0" t="n">
        <v>1025.01635742188</v>
      </c>
      <c r="C537" s="0" t="n">
        <f aca="false">A537-95.12</f>
        <v>-68.106959539</v>
      </c>
      <c r="D537" s="0" t="n">
        <v>1025.01635742188</v>
      </c>
    </row>
    <row r="538" customFormat="false" ht="12.5" hidden="false" customHeight="false" outlineLevel="0" collapsed="false">
      <c r="A538" s="0" t="n">
        <v>27.062979523</v>
      </c>
      <c r="B538" s="0" t="n">
        <v>1024.99035644531</v>
      </c>
      <c r="C538" s="0" t="n">
        <f aca="false">A538-95.12</f>
        <v>-68.057020477</v>
      </c>
      <c r="D538" s="0" t="n">
        <v>1024.99035644531</v>
      </c>
    </row>
    <row r="539" customFormat="false" ht="12.5" hidden="false" customHeight="false" outlineLevel="0" collapsed="false">
      <c r="A539" s="0" t="n">
        <v>27.11298645</v>
      </c>
      <c r="B539" s="0" t="n">
        <v>1025.00463867188</v>
      </c>
      <c r="C539" s="0" t="n">
        <f aca="false">A539-95.12</f>
        <v>-68.00701355</v>
      </c>
      <c r="D539" s="0" t="n">
        <v>1025.00463867188</v>
      </c>
    </row>
    <row r="540" customFormat="false" ht="12.5" hidden="false" customHeight="false" outlineLevel="0" collapsed="false">
      <c r="A540" s="0" t="n">
        <v>27.163190356</v>
      </c>
      <c r="B540" s="0" t="n">
        <v>1024.97802734375</v>
      </c>
      <c r="C540" s="0" t="n">
        <f aca="false">A540-95.12</f>
        <v>-67.956809644</v>
      </c>
      <c r="D540" s="0" t="n">
        <v>1024.97802734375</v>
      </c>
    </row>
    <row r="541" customFormat="false" ht="12.5" hidden="false" customHeight="false" outlineLevel="0" collapsed="false">
      <c r="A541" s="0" t="n">
        <v>27.212973533</v>
      </c>
      <c r="B541" s="0" t="n">
        <v>1024.99230957031</v>
      </c>
      <c r="C541" s="0" t="n">
        <f aca="false">A541-95.12</f>
        <v>-67.907026467</v>
      </c>
      <c r="D541" s="0" t="n">
        <v>1024.99230957031</v>
      </c>
    </row>
    <row r="542" customFormat="false" ht="12.5" hidden="false" customHeight="false" outlineLevel="0" collapsed="false">
      <c r="A542" s="0" t="n">
        <v>27.2629602</v>
      </c>
      <c r="B542" s="0" t="n">
        <v>1025.01184082031</v>
      </c>
      <c r="C542" s="0" t="n">
        <f aca="false">A542-95.12</f>
        <v>-67.8570398</v>
      </c>
      <c r="D542" s="0" t="n">
        <v>1025.01184082031</v>
      </c>
    </row>
    <row r="543" customFormat="false" ht="12.5" hidden="false" customHeight="false" outlineLevel="0" collapsed="false">
      <c r="A543" s="0" t="n">
        <v>27.31305369</v>
      </c>
      <c r="B543" s="0" t="n">
        <v>1025.00671386719</v>
      </c>
      <c r="C543" s="0" t="n">
        <f aca="false">A543-95.12</f>
        <v>-67.80694631</v>
      </c>
      <c r="D543" s="0" t="n">
        <v>1025.00671386719</v>
      </c>
    </row>
    <row r="544" customFormat="false" ht="12.5" hidden="false" customHeight="false" outlineLevel="0" collapsed="false">
      <c r="A544" s="0" t="n">
        <v>27.363146502</v>
      </c>
      <c r="B544" s="0" t="n">
        <v>1024.9755859375</v>
      </c>
      <c r="C544" s="0" t="n">
        <f aca="false">A544-95.12</f>
        <v>-67.756853498</v>
      </c>
      <c r="D544" s="0" t="n">
        <v>1024.9755859375</v>
      </c>
    </row>
    <row r="545" customFormat="false" ht="12.5" hidden="false" customHeight="false" outlineLevel="0" collapsed="false">
      <c r="A545" s="0" t="n">
        <v>27.412968065</v>
      </c>
      <c r="B545" s="0" t="n">
        <v>1025.0087890625</v>
      </c>
      <c r="C545" s="0" t="n">
        <f aca="false">A545-95.12</f>
        <v>-67.707031935</v>
      </c>
      <c r="D545" s="0" t="n">
        <v>1025.0087890625</v>
      </c>
    </row>
    <row r="546" customFormat="false" ht="12.5" hidden="false" customHeight="false" outlineLevel="0" collapsed="false">
      <c r="A546" s="0" t="n">
        <v>27.462967492</v>
      </c>
      <c r="B546" s="0" t="n">
        <v>1025.02307128906</v>
      </c>
      <c r="C546" s="0" t="n">
        <f aca="false">A546-95.12</f>
        <v>-67.657032508</v>
      </c>
      <c r="D546" s="0" t="n">
        <v>1025.02307128906</v>
      </c>
    </row>
    <row r="547" customFormat="false" ht="12.5" hidden="false" customHeight="false" outlineLevel="0" collapsed="false">
      <c r="A547" s="0" t="n">
        <v>27.512954002</v>
      </c>
      <c r="B547" s="0" t="n">
        <v>1025.00573730469</v>
      </c>
      <c r="C547" s="0" t="n">
        <f aca="false">A547-95.12</f>
        <v>-67.607045998</v>
      </c>
      <c r="D547" s="0" t="n">
        <v>1025.00573730469</v>
      </c>
    </row>
    <row r="548" customFormat="false" ht="12.5" hidden="false" customHeight="false" outlineLevel="0" collapsed="false">
      <c r="A548" s="0" t="n">
        <v>27.56296244</v>
      </c>
      <c r="B548" s="0" t="n">
        <v>1024.99145507813</v>
      </c>
      <c r="C548" s="0" t="n">
        <f aca="false">A548-95.12</f>
        <v>-67.55703756</v>
      </c>
      <c r="D548" s="0" t="n">
        <v>1024.99145507813</v>
      </c>
    </row>
    <row r="549" customFormat="false" ht="12.5" hidden="false" customHeight="false" outlineLevel="0" collapsed="false">
      <c r="A549" s="0" t="n">
        <v>27.612959679</v>
      </c>
      <c r="B549" s="0" t="n">
        <v>1024.98754882813</v>
      </c>
      <c r="C549" s="0" t="n">
        <f aca="false">A549-95.12</f>
        <v>-67.507040321</v>
      </c>
      <c r="D549" s="0" t="n">
        <v>1024.98754882813</v>
      </c>
    </row>
    <row r="550" customFormat="false" ht="12.5" hidden="false" customHeight="false" outlineLevel="0" collapsed="false">
      <c r="A550" s="0" t="n">
        <v>27.662959888</v>
      </c>
      <c r="B550" s="0" t="n">
        <v>1025.0087890625</v>
      </c>
      <c r="C550" s="0" t="n">
        <f aca="false">A550-95.12</f>
        <v>-67.457040112</v>
      </c>
      <c r="D550" s="0" t="n">
        <v>1025.0087890625</v>
      </c>
    </row>
    <row r="551" customFormat="false" ht="12.5" hidden="false" customHeight="false" outlineLevel="0" collapsed="false">
      <c r="A551" s="0" t="n">
        <v>27.712958638</v>
      </c>
      <c r="B551" s="0" t="n">
        <v>1025.00695800781</v>
      </c>
      <c r="C551" s="0" t="n">
        <f aca="false">A551-95.12</f>
        <v>-67.407041362</v>
      </c>
      <c r="D551" s="0" t="n">
        <v>1025.00695800781</v>
      </c>
    </row>
    <row r="552" customFormat="false" ht="12.5" hidden="false" customHeight="false" outlineLevel="0" collapsed="false">
      <c r="A552" s="0" t="n">
        <v>27.763117544</v>
      </c>
      <c r="B552" s="0" t="n">
        <v>1025.01831054688</v>
      </c>
      <c r="C552" s="0" t="n">
        <f aca="false">A552-95.12</f>
        <v>-67.356882456</v>
      </c>
      <c r="D552" s="0" t="n">
        <v>1025.01831054688</v>
      </c>
    </row>
    <row r="553" customFormat="false" ht="12.5" hidden="false" customHeight="false" outlineLevel="0" collapsed="false">
      <c r="A553" s="0" t="n">
        <v>27.813056971</v>
      </c>
      <c r="B553" s="0" t="n">
        <v>1024.99487304688</v>
      </c>
      <c r="C553" s="0" t="n">
        <f aca="false">A553-95.12</f>
        <v>-67.306943029</v>
      </c>
      <c r="D553" s="0" t="n">
        <v>1024.99487304688</v>
      </c>
    </row>
    <row r="554" customFormat="false" ht="12.5" hidden="false" customHeight="false" outlineLevel="0" collapsed="false">
      <c r="A554" s="0" t="n">
        <v>27.863054054</v>
      </c>
      <c r="B554" s="0" t="n">
        <v>1025.00451660156</v>
      </c>
      <c r="C554" s="0" t="n">
        <f aca="false">A554-95.12</f>
        <v>-67.256945946</v>
      </c>
      <c r="D554" s="0" t="n">
        <v>1025.00451660156</v>
      </c>
    </row>
    <row r="555" customFormat="false" ht="12.5" hidden="false" customHeight="false" outlineLevel="0" collapsed="false">
      <c r="A555" s="0" t="n">
        <v>27.912960513</v>
      </c>
      <c r="B555" s="0" t="n">
        <v>1024.98474121094</v>
      </c>
      <c r="C555" s="0" t="n">
        <f aca="false">A555-95.12</f>
        <v>-67.207039487</v>
      </c>
      <c r="D555" s="0" t="n">
        <v>1024.98474121094</v>
      </c>
    </row>
    <row r="556" customFormat="false" ht="12.5" hidden="false" customHeight="false" outlineLevel="0" collapsed="false">
      <c r="A556" s="0" t="n">
        <v>27.963015461</v>
      </c>
      <c r="B556" s="0" t="n">
        <v>1024.99914550781</v>
      </c>
      <c r="C556" s="0" t="n">
        <f aca="false">A556-95.12</f>
        <v>-67.156984539</v>
      </c>
      <c r="D556" s="0" t="n">
        <v>1024.99914550781</v>
      </c>
    </row>
    <row r="557" customFormat="false" ht="12.5" hidden="false" customHeight="false" outlineLevel="0" collapsed="false">
      <c r="A557" s="0" t="n">
        <v>28.013073117</v>
      </c>
      <c r="B557" s="0" t="n">
        <v>1024.98657226563</v>
      </c>
      <c r="C557" s="0" t="n">
        <f aca="false">A557-95.12</f>
        <v>-67.106926883</v>
      </c>
      <c r="D557" s="0" t="n">
        <v>1024.98657226563</v>
      </c>
    </row>
    <row r="558" customFormat="false" ht="12.5" hidden="false" customHeight="false" outlineLevel="0" collapsed="false">
      <c r="A558" s="0" t="n">
        <v>28.062999315</v>
      </c>
      <c r="B558" s="0" t="n">
        <v>1024.97412109375</v>
      </c>
      <c r="C558" s="0" t="n">
        <f aca="false">A558-95.12</f>
        <v>-67.057000685</v>
      </c>
      <c r="D558" s="0" t="n">
        <v>1024.97412109375</v>
      </c>
    </row>
    <row r="559" customFormat="false" ht="12.5" hidden="false" customHeight="false" outlineLevel="0" collapsed="false">
      <c r="A559" s="0" t="n">
        <v>28.113079627</v>
      </c>
      <c r="B559" s="0" t="n">
        <v>1024.98474121094</v>
      </c>
      <c r="C559" s="0" t="n">
        <f aca="false">A559-95.12</f>
        <v>-67.006920373</v>
      </c>
      <c r="D559" s="0" t="n">
        <v>1024.98474121094</v>
      </c>
    </row>
    <row r="560" customFormat="false" ht="12.5" hidden="false" customHeight="false" outlineLevel="0" collapsed="false">
      <c r="A560" s="0" t="n">
        <v>28.16301119</v>
      </c>
      <c r="B560" s="0" t="n">
        <v>1025.01049804688</v>
      </c>
      <c r="C560" s="0" t="n">
        <f aca="false">A560-95.12</f>
        <v>-66.95698881</v>
      </c>
      <c r="D560" s="0" t="n">
        <v>1025.01049804688</v>
      </c>
    </row>
    <row r="561" customFormat="false" ht="12.5" hidden="false" customHeight="false" outlineLevel="0" collapsed="false">
      <c r="A561" s="0" t="n">
        <v>28.212998742</v>
      </c>
      <c r="B561" s="0" t="n">
        <v>1025.01245117188</v>
      </c>
      <c r="C561" s="0" t="n">
        <f aca="false">A561-95.12</f>
        <v>-66.907001258</v>
      </c>
      <c r="D561" s="0" t="n">
        <v>1025.01245117188</v>
      </c>
    </row>
    <row r="562" customFormat="false" ht="12.5" hidden="false" customHeight="false" outlineLevel="0" collapsed="false">
      <c r="A562" s="0" t="n">
        <v>28.263014106</v>
      </c>
      <c r="B562" s="0" t="n">
        <v>1025.02612304688</v>
      </c>
      <c r="C562" s="0" t="n">
        <f aca="false">A562-95.12</f>
        <v>-66.856985894</v>
      </c>
      <c r="D562" s="0" t="n">
        <v>1025.02612304688</v>
      </c>
    </row>
    <row r="563" customFormat="false" ht="12.5" hidden="false" customHeight="false" outlineLevel="0" collapsed="false">
      <c r="A563" s="0" t="n">
        <v>28.313012804</v>
      </c>
      <c r="B563" s="0" t="n">
        <v>1025.00939941406</v>
      </c>
      <c r="C563" s="0" t="n">
        <f aca="false">A563-95.12</f>
        <v>-66.806987196</v>
      </c>
      <c r="D563" s="0" t="n">
        <v>1025.00939941406</v>
      </c>
    </row>
    <row r="564" customFormat="false" ht="12.5" hidden="false" customHeight="false" outlineLevel="0" collapsed="false">
      <c r="A564" s="0" t="n">
        <v>28.363033065</v>
      </c>
      <c r="B564" s="0" t="n">
        <v>1025.00317382813</v>
      </c>
      <c r="C564" s="0" t="n">
        <f aca="false">A564-95.12</f>
        <v>-66.756966935</v>
      </c>
      <c r="D564" s="0" t="n">
        <v>1025.00317382813</v>
      </c>
    </row>
    <row r="565" customFormat="false" ht="12.5" hidden="false" customHeight="false" outlineLevel="0" collapsed="false">
      <c r="A565" s="0" t="n">
        <v>28.412987596</v>
      </c>
      <c r="B565" s="0" t="n">
        <v>1025.00524902344</v>
      </c>
      <c r="C565" s="0" t="n">
        <f aca="false">A565-95.12</f>
        <v>-66.707012404</v>
      </c>
      <c r="D565" s="0" t="n">
        <v>1025.00524902344</v>
      </c>
    </row>
    <row r="566" customFormat="false" ht="12.5" hidden="false" customHeight="false" outlineLevel="0" collapsed="false">
      <c r="A566" s="0" t="n">
        <v>28.462999783</v>
      </c>
      <c r="B566" s="0" t="n">
        <v>1024.99841308594</v>
      </c>
      <c r="C566" s="0" t="n">
        <f aca="false">A566-95.12</f>
        <v>-66.657000217</v>
      </c>
      <c r="D566" s="0" t="n">
        <v>1024.99841308594</v>
      </c>
    </row>
    <row r="567" customFormat="false" ht="12.5" hidden="false" customHeight="false" outlineLevel="0" collapsed="false">
      <c r="A567" s="0" t="n">
        <v>28.513157179</v>
      </c>
      <c r="B567" s="0" t="n">
        <v>1024.98059082031</v>
      </c>
      <c r="C567" s="0" t="n">
        <f aca="false">A567-95.12</f>
        <v>-66.606842821</v>
      </c>
      <c r="D567" s="0" t="n">
        <v>1024.98059082031</v>
      </c>
    </row>
    <row r="568" customFormat="false" ht="12.5" hidden="false" customHeight="false" outlineLevel="0" collapsed="false">
      <c r="A568" s="0" t="n">
        <v>28.563187804</v>
      </c>
      <c r="B568" s="0" t="n">
        <v>1024.966796875</v>
      </c>
      <c r="C568" s="0" t="n">
        <f aca="false">A568-95.12</f>
        <v>-66.556812196</v>
      </c>
      <c r="D568" s="0" t="n">
        <v>1024.966796875</v>
      </c>
    </row>
    <row r="569" customFormat="false" ht="12.5" hidden="false" customHeight="false" outlineLevel="0" collapsed="false">
      <c r="A569" s="0" t="n">
        <v>28.613179106</v>
      </c>
      <c r="B569" s="0" t="n">
        <v>1024.966796875</v>
      </c>
      <c r="C569" s="0" t="n">
        <f aca="false">A569-95.12</f>
        <v>-66.506820894</v>
      </c>
      <c r="D569" s="0" t="n">
        <v>1024.966796875</v>
      </c>
    </row>
    <row r="570" customFormat="false" ht="12.5" hidden="false" customHeight="false" outlineLevel="0" collapsed="false">
      <c r="A570" s="0" t="n">
        <v>28.663076711</v>
      </c>
      <c r="B570" s="0" t="n">
        <v>1024.97326660156</v>
      </c>
      <c r="C570" s="0" t="n">
        <f aca="false">A570-95.12</f>
        <v>-66.456923289</v>
      </c>
      <c r="D570" s="0" t="n">
        <v>1024.97326660156</v>
      </c>
    </row>
    <row r="571" customFormat="false" ht="12.5" hidden="false" customHeight="false" outlineLevel="0" collapsed="false">
      <c r="A571" s="0" t="n">
        <v>28.712994158</v>
      </c>
      <c r="B571" s="0" t="n">
        <v>1024.98779296875</v>
      </c>
      <c r="C571" s="0" t="n">
        <f aca="false">A571-95.12</f>
        <v>-66.407005842</v>
      </c>
      <c r="D571" s="0" t="n">
        <v>1024.98779296875</v>
      </c>
    </row>
    <row r="572" customFormat="false" ht="12.5" hidden="false" customHeight="false" outlineLevel="0" collapsed="false">
      <c r="A572" s="0" t="n">
        <v>28.763328169</v>
      </c>
      <c r="B572" s="0" t="n">
        <v>1024.98645019531</v>
      </c>
      <c r="C572" s="0" t="n">
        <f aca="false">A572-95.12</f>
        <v>-66.356671831</v>
      </c>
      <c r="D572" s="0" t="n">
        <v>1024.98645019531</v>
      </c>
    </row>
    <row r="573" customFormat="false" ht="12.5" hidden="false" customHeight="false" outlineLevel="0" collapsed="false">
      <c r="A573" s="0" t="n">
        <v>28.813017023</v>
      </c>
      <c r="B573" s="0" t="n">
        <v>1024.99963378906</v>
      </c>
      <c r="C573" s="0" t="n">
        <f aca="false">A573-95.12</f>
        <v>-66.306982977</v>
      </c>
      <c r="D573" s="0" t="n">
        <v>1024.99963378906</v>
      </c>
    </row>
    <row r="574" customFormat="false" ht="12.5" hidden="false" customHeight="false" outlineLevel="0" collapsed="false">
      <c r="A574" s="0" t="n">
        <v>28.86298895</v>
      </c>
      <c r="B574" s="0" t="n">
        <v>1024.98876953125</v>
      </c>
      <c r="C574" s="0" t="n">
        <f aca="false">A574-95.12</f>
        <v>-66.25701105</v>
      </c>
      <c r="D574" s="0" t="n">
        <v>1024.98876953125</v>
      </c>
    </row>
    <row r="575" customFormat="false" ht="12.5" hidden="false" customHeight="false" outlineLevel="0" collapsed="false">
      <c r="A575" s="0" t="n">
        <v>28.913118221</v>
      </c>
      <c r="B575" s="0" t="n">
        <v>1024.96472167969</v>
      </c>
      <c r="C575" s="0" t="n">
        <f aca="false">A575-95.12</f>
        <v>-66.206881779</v>
      </c>
      <c r="D575" s="0" t="n">
        <v>1024.96472167969</v>
      </c>
    </row>
    <row r="576" customFormat="false" ht="12.5" hidden="false" customHeight="false" outlineLevel="0" collapsed="false">
      <c r="A576" s="0" t="n">
        <v>28.963017648</v>
      </c>
      <c r="B576" s="0" t="n">
        <v>1024.96716308594</v>
      </c>
      <c r="C576" s="0" t="n">
        <f aca="false">A576-95.12</f>
        <v>-66.156982352</v>
      </c>
      <c r="D576" s="0" t="n">
        <v>1024.96716308594</v>
      </c>
    </row>
    <row r="577" customFormat="false" ht="12.5" hidden="false" customHeight="false" outlineLevel="0" collapsed="false">
      <c r="A577" s="0" t="n">
        <v>29.012414471</v>
      </c>
      <c r="B577" s="0" t="n">
        <v>1024.9775390625</v>
      </c>
      <c r="C577" s="0" t="n">
        <f aca="false">A577-95.12</f>
        <v>-66.107585529</v>
      </c>
      <c r="D577" s="0" t="n">
        <v>1024.9775390625</v>
      </c>
    </row>
    <row r="578" customFormat="false" ht="12.5" hidden="false" customHeight="false" outlineLevel="0" collapsed="false">
      <c r="A578" s="0" t="n">
        <v>29.062990096</v>
      </c>
      <c r="B578" s="0" t="n">
        <v>1024.99072265625</v>
      </c>
      <c r="C578" s="0" t="n">
        <f aca="false">A578-95.12</f>
        <v>-66.057009904</v>
      </c>
      <c r="D578" s="0" t="n">
        <v>1024.99072265625</v>
      </c>
    </row>
    <row r="579" customFormat="false" ht="12.5" hidden="false" customHeight="false" outlineLevel="0" collapsed="false">
      <c r="A579" s="0" t="n">
        <v>29.113461033</v>
      </c>
      <c r="B579" s="0" t="n">
        <v>1024.98352050781</v>
      </c>
      <c r="C579" s="0" t="n">
        <f aca="false">A579-95.12</f>
        <v>-66.006538967</v>
      </c>
      <c r="D579" s="0" t="n">
        <v>1024.98352050781</v>
      </c>
    </row>
    <row r="580" customFormat="false" ht="12.5" hidden="false" customHeight="false" outlineLevel="0" collapsed="false">
      <c r="A580" s="0" t="n">
        <v>29.163028013</v>
      </c>
      <c r="B580" s="0" t="n">
        <v>1024.97924804688</v>
      </c>
      <c r="C580" s="0" t="n">
        <f aca="false">A580-95.12</f>
        <v>-65.956971987</v>
      </c>
      <c r="D580" s="0" t="n">
        <v>1024.97924804688</v>
      </c>
    </row>
    <row r="581" customFormat="false" ht="12.5" hidden="false" customHeight="false" outlineLevel="0" collapsed="false">
      <c r="A581" s="0" t="n">
        <v>29.213385721</v>
      </c>
      <c r="B581" s="0" t="n">
        <v>1024.98352050781</v>
      </c>
      <c r="C581" s="0" t="n">
        <f aca="false">A581-95.12</f>
        <v>-65.906614279</v>
      </c>
      <c r="D581" s="0" t="n">
        <v>1024.98352050781</v>
      </c>
    </row>
    <row r="582" customFormat="false" ht="12.5" hidden="false" customHeight="false" outlineLevel="0" collapsed="false">
      <c r="A582" s="0" t="n">
        <v>29.263034054</v>
      </c>
      <c r="B582" s="0" t="n">
        <v>1024.9931640625</v>
      </c>
      <c r="C582" s="0" t="n">
        <f aca="false">A582-95.12</f>
        <v>-65.856965946</v>
      </c>
      <c r="D582" s="0" t="n">
        <v>1024.9931640625</v>
      </c>
    </row>
    <row r="583" customFormat="false" ht="12.5" hidden="false" customHeight="false" outlineLevel="0" collapsed="false">
      <c r="A583" s="0" t="n">
        <v>29.312970669</v>
      </c>
      <c r="B583" s="0" t="n">
        <v>1024.98522949219</v>
      </c>
      <c r="C583" s="0" t="n">
        <f aca="false">A583-95.12</f>
        <v>-65.807029331</v>
      </c>
      <c r="D583" s="0" t="n">
        <v>1024.98522949219</v>
      </c>
    </row>
    <row r="584" customFormat="false" ht="12.5" hidden="false" customHeight="false" outlineLevel="0" collapsed="false">
      <c r="A584" s="0" t="n">
        <v>29.363005929</v>
      </c>
      <c r="B584" s="0" t="n">
        <v>1024.97814941406</v>
      </c>
      <c r="C584" s="0" t="n">
        <f aca="false">A584-95.12</f>
        <v>-65.756994071</v>
      </c>
      <c r="D584" s="0" t="n">
        <v>1024.97814941406</v>
      </c>
    </row>
    <row r="585" customFormat="false" ht="12.5" hidden="false" customHeight="false" outlineLevel="0" collapsed="false">
      <c r="A585" s="0" t="n">
        <v>29.413079471</v>
      </c>
      <c r="B585" s="0" t="n">
        <v>1024.99548339844</v>
      </c>
      <c r="C585" s="0" t="n">
        <f aca="false">A585-95.12</f>
        <v>-65.706920529</v>
      </c>
      <c r="D585" s="0" t="n">
        <v>1024.99548339844</v>
      </c>
    </row>
    <row r="586" customFormat="false" ht="12.5" hidden="false" customHeight="false" outlineLevel="0" collapsed="false">
      <c r="A586" s="0" t="n">
        <v>29.46299395</v>
      </c>
      <c r="B586" s="0" t="n">
        <v>1024.96911621094</v>
      </c>
      <c r="C586" s="0" t="n">
        <f aca="false">A586-95.12</f>
        <v>-65.65700605</v>
      </c>
      <c r="D586" s="0" t="n">
        <v>1024.96911621094</v>
      </c>
    </row>
    <row r="587" customFormat="false" ht="12.5" hidden="false" customHeight="false" outlineLevel="0" collapsed="false">
      <c r="A587" s="0" t="n">
        <v>29.512986346</v>
      </c>
      <c r="B587" s="0" t="n">
        <v>1024.98400878906</v>
      </c>
      <c r="C587" s="0" t="n">
        <f aca="false">A587-95.12</f>
        <v>-65.607013654</v>
      </c>
      <c r="D587" s="0" t="n">
        <v>1024.98400878906</v>
      </c>
    </row>
    <row r="588" customFormat="false" ht="12.5" hidden="false" customHeight="false" outlineLevel="0" collapsed="false">
      <c r="A588" s="0" t="n">
        <v>29.562991763</v>
      </c>
      <c r="B588" s="0" t="n">
        <v>1024.9755859375</v>
      </c>
      <c r="C588" s="0" t="n">
        <f aca="false">A588-95.12</f>
        <v>-65.557008237</v>
      </c>
      <c r="D588" s="0" t="n">
        <v>1024.9755859375</v>
      </c>
    </row>
    <row r="589" customFormat="false" ht="12.5" hidden="false" customHeight="false" outlineLevel="0" collapsed="false">
      <c r="A589" s="0" t="n">
        <v>29.612984575</v>
      </c>
      <c r="B589" s="0" t="n">
        <v>1024.97033691406</v>
      </c>
      <c r="C589" s="0" t="n">
        <f aca="false">A589-95.12</f>
        <v>-65.507015425</v>
      </c>
      <c r="D589" s="0" t="n">
        <v>1024.97033691406</v>
      </c>
    </row>
    <row r="590" customFormat="false" ht="12.5" hidden="false" customHeight="false" outlineLevel="0" collapsed="false">
      <c r="A590" s="0" t="n">
        <v>29.662985096</v>
      </c>
      <c r="B590" s="0" t="n">
        <v>1024.96716308594</v>
      </c>
      <c r="C590" s="0" t="n">
        <f aca="false">A590-95.12</f>
        <v>-65.457014904</v>
      </c>
      <c r="D590" s="0" t="n">
        <v>1024.96716308594</v>
      </c>
    </row>
    <row r="591" customFormat="false" ht="12.5" hidden="false" customHeight="false" outlineLevel="0" collapsed="false">
      <c r="A591" s="0" t="n">
        <v>29.712978065</v>
      </c>
      <c r="B591" s="0" t="n">
        <v>1025.00073242188</v>
      </c>
      <c r="C591" s="0" t="n">
        <f aca="false">A591-95.12</f>
        <v>-65.407021935</v>
      </c>
      <c r="D591" s="0" t="n">
        <v>1025.00073242188</v>
      </c>
    </row>
    <row r="592" customFormat="false" ht="12.5" hidden="false" customHeight="false" outlineLevel="0" collapsed="false">
      <c r="A592" s="0" t="n">
        <v>29.763007961</v>
      </c>
      <c r="B592" s="0" t="n">
        <v>1025.01525878906</v>
      </c>
      <c r="C592" s="0" t="n">
        <f aca="false">A592-95.12</f>
        <v>-65.356992039</v>
      </c>
      <c r="D592" s="0" t="n">
        <v>1025.01525878906</v>
      </c>
    </row>
    <row r="593" customFormat="false" ht="12.5" hidden="false" customHeight="false" outlineLevel="0" collapsed="false">
      <c r="A593" s="0" t="n">
        <v>29.812972231</v>
      </c>
      <c r="B593" s="0" t="n">
        <v>1025.00390625</v>
      </c>
      <c r="C593" s="0" t="n">
        <f aca="false">A593-95.12</f>
        <v>-65.307027769</v>
      </c>
      <c r="D593" s="0" t="n">
        <v>1025.00390625</v>
      </c>
    </row>
    <row r="594" customFormat="false" ht="12.5" hidden="false" customHeight="false" outlineLevel="0" collapsed="false">
      <c r="A594" s="0" t="n">
        <v>29.862972283</v>
      </c>
      <c r="B594" s="0" t="n">
        <v>1025.00622558594</v>
      </c>
      <c r="C594" s="0" t="n">
        <f aca="false">A594-95.12</f>
        <v>-65.257027717</v>
      </c>
      <c r="D594" s="0" t="n">
        <v>1025.00622558594</v>
      </c>
    </row>
    <row r="595" customFormat="false" ht="12.5" hidden="false" customHeight="false" outlineLevel="0" collapsed="false">
      <c r="A595" s="0" t="n">
        <v>29.913209575</v>
      </c>
      <c r="B595" s="0" t="n">
        <v>1024.97509765625</v>
      </c>
      <c r="C595" s="0" t="n">
        <f aca="false">A595-95.12</f>
        <v>-65.206790425</v>
      </c>
      <c r="D595" s="0" t="n">
        <v>1024.97509765625</v>
      </c>
    </row>
    <row r="596" customFormat="false" ht="12.5" hidden="false" customHeight="false" outlineLevel="0" collapsed="false">
      <c r="A596" s="0" t="n">
        <v>29.963012544</v>
      </c>
      <c r="B596" s="0" t="n">
        <v>1024.9755859375</v>
      </c>
      <c r="C596" s="0" t="n">
        <f aca="false">A596-95.12</f>
        <v>-65.156987456</v>
      </c>
      <c r="D596" s="0" t="n">
        <v>1024.9755859375</v>
      </c>
    </row>
    <row r="597" customFormat="false" ht="12.5" hidden="false" customHeight="false" outlineLevel="0" collapsed="false">
      <c r="A597" s="0" t="n">
        <v>30.012980721</v>
      </c>
      <c r="B597" s="0" t="n">
        <v>1024.9658203125</v>
      </c>
      <c r="C597" s="0" t="n">
        <f aca="false">A597-95.12</f>
        <v>-65.107019279</v>
      </c>
      <c r="D597" s="0" t="n">
        <v>1024.9658203125</v>
      </c>
    </row>
    <row r="598" customFormat="false" ht="12.5" hidden="false" customHeight="false" outlineLevel="0" collapsed="false">
      <c r="A598" s="0" t="n">
        <v>30.063010721</v>
      </c>
      <c r="B598" s="0" t="n">
        <v>1024.96899414063</v>
      </c>
      <c r="C598" s="0" t="n">
        <f aca="false">A598-95.12</f>
        <v>-65.056989279</v>
      </c>
      <c r="D598" s="0" t="n">
        <v>1024.96899414063</v>
      </c>
    </row>
    <row r="599" customFormat="false" ht="12.5" hidden="false" customHeight="false" outlineLevel="0" collapsed="false">
      <c r="A599" s="0" t="n">
        <v>30.112986867</v>
      </c>
      <c r="B599" s="0" t="n">
        <v>1024.97924804688</v>
      </c>
      <c r="C599" s="0" t="n">
        <f aca="false">A599-95.12</f>
        <v>-65.007013133</v>
      </c>
      <c r="D599" s="0" t="n">
        <v>1024.97924804688</v>
      </c>
    </row>
    <row r="600" customFormat="false" ht="12.5" hidden="false" customHeight="false" outlineLevel="0" collapsed="false">
      <c r="A600" s="0" t="n">
        <v>30.163048742</v>
      </c>
      <c r="B600" s="0" t="n">
        <v>1024.99658203125</v>
      </c>
      <c r="C600" s="0" t="n">
        <f aca="false">A600-95.12</f>
        <v>-64.956951258</v>
      </c>
      <c r="D600" s="0" t="n">
        <v>1024.99658203125</v>
      </c>
    </row>
    <row r="601" customFormat="false" ht="12.5" hidden="false" customHeight="false" outlineLevel="0" collapsed="false">
      <c r="A601" s="0" t="n">
        <v>30.213106658</v>
      </c>
      <c r="B601" s="0" t="n">
        <v>1024.9833984375</v>
      </c>
      <c r="C601" s="0" t="n">
        <f aca="false">A601-95.12</f>
        <v>-64.906893342</v>
      </c>
      <c r="D601" s="0" t="n">
        <v>1024.9833984375</v>
      </c>
    </row>
    <row r="602" customFormat="false" ht="12.5" hidden="false" customHeight="false" outlineLevel="0" collapsed="false">
      <c r="A602" s="0" t="n">
        <v>30.263005044</v>
      </c>
      <c r="B602" s="0" t="n">
        <v>1025.01037597656</v>
      </c>
      <c r="C602" s="0" t="n">
        <f aca="false">A602-95.12</f>
        <v>-64.856994956</v>
      </c>
      <c r="D602" s="0" t="n">
        <v>1025.01037597656</v>
      </c>
    </row>
    <row r="603" customFormat="false" ht="12.5" hidden="false" customHeight="false" outlineLevel="0" collapsed="false">
      <c r="A603" s="0" t="n">
        <v>30.313069263</v>
      </c>
      <c r="B603" s="0" t="n">
        <v>1024.97619628906</v>
      </c>
      <c r="C603" s="0" t="n">
        <f aca="false">A603-95.12</f>
        <v>-64.806930737</v>
      </c>
      <c r="D603" s="0" t="n">
        <v>1024.97619628906</v>
      </c>
    </row>
    <row r="604" customFormat="false" ht="12.5" hidden="false" customHeight="false" outlineLevel="0" collapsed="false">
      <c r="A604" s="0" t="n">
        <v>30.363015669</v>
      </c>
      <c r="B604" s="0" t="n">
        <v>1024.96899414063</v>
      </c>
      <c r="C604" s="0" t="n">
        <f aca="false">A604-95.12</f>
        <v>-64.756984331</v>
      </c>
      <c r="D604" s="0" t="n">
        <v>1024.96899414063</v>
      </c>
    </row>
    <row r="605" customFormat="false" ht="12.5" hidden="false" customHeight="false" outlineLevel="0" collapsed="false">
      <c r="A605" s="0" t="n">
        <v>30.413013481</v>
      </c>
      <c r="B605" s="0" t="n">
        <v>1024.97863769531</v>
      </c>
      <c r="C605" s="0" t="n">
        <f aca="false">A605-95.12</f>
        <v>-64.706986519</v>
      </c>
      <c r="D605" s="0" t="n">
        <v>1024.97863769531</v>
      </c>
    </row>
    <row r="606" customFormat="false" ht="12.5" hidden="false" customHeight="false" outlineLevel="0" collapsed="false">
      <c r="A606" s="0" t="n">
        <v>30.463021086</v>
      </c>
      <c r="B606" s="0" t="n">
        <v>1024.98937988281</v>
      </c>
      <c r="C606" s="0" t="n">
        <f aca="false">A606-95.12</f>
        <v>-64.656978914</v>
      </c>
      <c r="D606" s="0" t="n">
        <v>1024.98937988281</v>
      </c>
    </row>
    <row r="607" customFormat="false" ht="12.5" hidden="false" customHeight="false" outlineLevel="0" collapsed="false">
      <c r="A607" s="0" t="n">
        <v>30.51362145</v>
      </c>
      <c r="B607" s="0" t="n">
        <v>1024.94604492188</v>
      </c>
      <c r="C607" s="0" t="n">
        <f aca="false">A607-95.12</f>
        <v>-64.60637855</v>
      </c>
      <c r="D607" s="0" t="n">
        <v>1024.94604492188</v>
      </c>
    </row>
    <row r="608" customFormat="false" ht="12.5" hidden="false" customHeight="false" outlineLevel="0" collapsed="false">
      <c r="A608" s="0" t="n">
        <v>30.563456294</v>
      </c>
      <c r="B608" s="0" t="n">
        <v>1024.98461914063</v>
      </c>
      <c r="C608" s="0" t="n">
        <f aca="false">A608-95.12</f>
        <v>-64.556543706</v>
      </c>
      <c r="D608" s="0" t="n">
        <v>1024.98461914063</v>
      </c>
    </row>
    <row r="609" customFormat="false" ht="12.5" hidden="false" customHeight="false" outlineLevel="0" collapsed="false">
      <c r="A609" s="0" t="n">
        <v>30.613015773</v>
      </c>
      <c r="B609" s="0" t="n">
        <v>1024.95751953125</v>
      </c>
      <c r="C609" s="0" t="n">
        <f aca="false">A609-95.12</f>
        <v>-64.506984227</v>
      </c>
      <c r="D609" s="0" t="n">
        <v>1024.95751953125</v>
      </c>
    </row>
    <row r="610" customFormat="false" ht="12.5" hidden="false" customHeight="false" outlineLevel="0" collapsed="false">
      <c r="A610" s="0" t="n">
        <v>30.662987127</v>
      </c>
      <c r="B610" s="0" t="n">
        <v>1024.97973632813</v>
      </c>
      <c r="C610" s="0" t="n">
        <f aca="false">A610-95.12</f>
        <v>-64.457012873</v>
      </c>
      <c r="D610" s="0" t="n">
        <v>1024.97973632813</v>
      </c>
    </row>
    <row r="611" customFormat="false" ht="12.5" hidden="false" customHeight="false" outlineLevel="0" collapsed="false">
      <c r="A611" s="0" t="n">
        <v>30.713009263</v>
      </c>
      <c r="B611" s="0" t="n">
        <v>1024.98937988281</v>
      </c>
      <c r="C611" s="0" t="n">
        <f aca="false">A611-95.12</f>
        <v>-64.406990737</v>
      </c>
      <c r="D611" s="0" t="n">
        <v>1024.98937988281</v>
      </c>
    </row>
    <row r="612" customFormat="false" ht="12.5" hidden="false" customHeight="false" outlineLevel="0" collapsed="false">
      <c r="A612" s="0" t="n">
        <v>30.763035408</v>
      </c>
      <c r="B612" s="0" t="n">
        <v>1024.97045898438</v>
      </c>
      <c r="C612" s="0" t="n">
        <f aca="false">A612-95.12</f>
        <v>-64.356964592</v>
      </c>
      <c r="D612" s="0" t="n">
        <v>1024.97045898438</v>
      </c>
    </row>
    <row r="613" customFormat="false" ht="12.5" hidden="false" customHeight="false" outlineLevel="0" collapsed="false">
      <c r="A613" s="0" t="n">
        <v>30.813121242</v>
      </c>
      <c r="B613" s="0" t="n">
        <v>1024.97741699219</v>
      </c>
      <c r="C613" s="0" t="n">
        <f aca="false">A613-95.12</f>
        <v>-64.306878758</v>
      </c>
      <c r="D613" s="0" t="n">
        <v>1024.97741699219</v>
      </c>
    </row>
    <row r="614" customFormat="false" ht="12.5" hidden="false" customHeight="false" outlineLevel="0" collapsed="false">
      <c r="A614" s="0" t="n">
        <v>30.863376658</v>
      </c>
      <c r="B614" s="0" t="n">
        <v>1024.97290039063</v>
      </c>
      <c r="C614" s="0" t="n">
        <f aca="false">A614-95.12</f>
        <v>-64.256623342</v>
      </c>
      <c r="D614" s="0" t="n">
        <v>1024.97290039063</v>
      </c>
    </row>
    <row r="615" customFormat="false" ht="12.5" hidden="false" customHeight="false" outlineLevel="0" collapsed="false">
      <c r="A615" s="0" t="n">
        <v>30.913099836</v>
      </c>
      <c r="B615" s="0" t="n">
        <v>1024.96533203125</v>
      </c>
      <c r="C615" s="0" t="n">
        <f aca="false">A615-95.12</f>
        <v>-64.206900164</v>
      </c>
      <c r="D615" s="0" t="n">
        <v>1024.96533203125</v>
      </c>
    </row>
    <row r="616" customFormat="false" ht="12.5" hidden="false" customHeight="false" outlineLevel="0" collapsed="false">
      <c r="A616" s="0" t="n">
        <v>30.962975877</v>
      </c>
      <c r="B616" s="0" t="n">
        <v>1024.93994140625</v>
      </c>
      <c r="C616" s="0" t="n">
        <f aca="false">A616-95.12</f>
        <v>-64.157024123</v>
      </c>
      <c r="D616" s="0" t="n">
        <v>1024.93994140625</v>
      </c>
    </row>
    <row r="617" customFormat="false" ht="12.5" hidden="false" customHeight="false" outlineLevel="0" collapsed="false">
      <c r="A617" s="0" t="n">
        <v>31.01303619</v>
      </c>
      <c r="B617" s="0" t="n">
        <v>1024.95373535156</v>
      </c>
      <c r="C617" s="0" t="n">
        <f aca="false">A617-95.12</f>
        <v>-64.10696381</v>
      </c>
      <c r="D617" s="0" t="n">
        <v>1024.95373535156</v>
      </c>
    </row>
    <row r="618" customFormat="false" ht="12.5" hidden="false" customHeight="false" outlineLevel="0" collapsed="false">
      <c r="A618" s="0" t="n">
        <v>31.063307179</v>
      </c>
      <c r="B618" s="0" t="n">
        <v>1024.93994140625</v>
      </c>
      <c r="C618" s="0" t="n">
        <f aca="false">A618-95.12</f>
        <v>-64.056692821</v>
      </c>
      <c r="D618" s="0" t="n">
        <v>1024.93994140625</v>
      </c>
    </row>
    <row r="619" customFormat="false" ht="12.5" hidden="false" customHeight="false" outlineLevel="0" collapsed="false">
      <c r="A619" s="0" t="n">
        <v>31.113062336</v>
      </c>
      <c r="B619" s="0" t="n">
        <v>1024.94738769531</v>
      </c>
      <c r="C619" s="0" t="n">
        <f aca="false">A619-95.12</f>
        <v>-64.006937664</v>
      </c>
      <c r="D619" s="0" t="n">
        <v>1024.94738769531</v>
      </c>
    </row>
    <row r="620" customFormat="false" ht="12.5" hidden="false" customHeight="false" outlineLevel="0" collapsed="false">
      <c r="A620" s="0" t="n">
        <v>31.1629877</v>
      </c>
      <c r="B620" s="0" t="n">
        <v>1024.98803710938</v>
      </c>
      <c r="C620" s="0" t="n">
        <f aca="false">A620-95.12</f>
        <v>-63.9570123</v>
      </c>
      <c r="D620" s="0" t="n">
        <v>1024.98803710938</v>
      </c>
    </row>
    <row r="621" customFormat="false" ht="12.5" hidden="false" customHeight="false" outlineLevel="0" collapsed="false">
      <c r="A621" s="0" t="n">
        <v>31.213004158</v>
      </c>
      <c r="B621" s="0" t="n">
        <v>1024.99536132813</v>
      </c>
      <c r="C621" s="0" t="n">
        <f aca="false">A621-95.12</f>
        <v>-63.906995842</v>
      </c>
      <c r="D621" s="0" t="n">
        <v>1024.99536132813</v>
      </c>
    </row>
    <row r="622" customFormat="false" ht="12.5" hidden="false" customHeight="false" outlineLevel="0" collapsed="false">
      <c r="A622" s="0" t="n">
        <v>31.263116398</v>
      </c>
      <c r="B622" s="0" t="n">
        <v>1024.98559570313</v>
      </c>
      <c r="C622" s="0" t="n">
        <f aca="false">A622-95.12</f>
        <v>-63.856883602</v>
      </c>
      <c r="D622" s="0" t="n">
        <v>1024.98559570313</v>
      </c>
    </row>
    <row r="623" customFormat="false" ht="12.5" hidden="false" customHeight="false" outlineLevel="0" collapsed="false">
      <c r="A623" s="0" t="n">
        <v>31.313039471</v>
      </c>
      <c r="B623" s="0" t="n">
        <v>1024.97717285156</v>
      </c>
      <c r="C623" s="0" t="n">
        <f aca="false">A623-95.12</f>
        <v>-63.806960529</v>
      </c>
      <c r="D623" s="0" t="n">
        <v>1024.97717285156</v>
      </c>
    </row>
    <row r="624" customFormat="false" ht="12.5" hidden="false" customHeight="false" outlineLevel="0" collapsed="false">
      <c r="A624" s="0" t="n">
        <v>31.362988221</v>
      </c>
      <c r="B624" s="0" t="n">
        <v>1024.95690917969</v>
      </c>
      <c r="C624" s="0" t="n">
        <f aca="false">A624-95.12</f>
        <v>-63.757011779</v>
      </c>
      <c r="D624" s="0" t="n">
        <v>1024.95690917969</v>
      </c>
    </row>
    <row r="625" customFormat="false" ht="12.5" hidden="false" customHeight="false" outlineLevel="0" collapsed="false">
      <c r="A625" s="0" t="n">
        <v>31.412989263</v>
      </c>
      <c r="B625" s="0" t="n">
        <v>1024.93518066406</v>
      </c>
      <c r="C625" s="0" t="n">
        <f aca="false">A625-95.12</f>
        <v>-63.707010737</v>
      </c>
      <c r="D625" s="0" t="n">
        <v>1024.93518066406</v>
      </c>
    </row>
    <row r="626" customFormat="false" ht="12.5" hidden="false" customHeight="false" outlineLevel="0" collapsed="false">
      <c r="A626" s="0" t="n">
        <v>31.462956658</v>
      </c>
      <c r="B626" s="0" t="n">
        <v>1024.92919921875</v>
      </c>
      <c r="C626" s="0" t="n">
        <f aca="false">A626-95.12</f>
        <v>-63.657043342</v>
      </c>
      <c r="D626" s="0" t="n">
        <v>1024.92919921875</v>
      </c>
    </row>
    <row r="627" customFormat="false" ht="12.5" hidden="false" customHeight="false" outlineLevel="0" collapsed="false">
      <c r="A627" s="0" t="n">
        <v>31.512957961</v>
      </c>
      <c r="B627" s="0" t="n">
        <v>1024.9658203125</v>
      </c>
      <c r="C627" s="0" t="n">
        <f aca="false">A627-95.12</f>
        <v>-63.607042039</v>
      </c>
      <c r="D627" s="0" t="n">
        <v>1024.9658203125</v>
      </c>
    </row>
    <row r="628" customFormat="false" ht="12.5" hidden="false" customHeight="false" outlineLevel="0" collapsed="false">
      <c r="A628" s="0" t="n">
        <v>31.562966763</v>
      </c>
      <c r="B628" s="0" t="n">
        <v>1024.96105957031</v>
      </c>
      <c r="C628" s="0" t="n">
        <f aca="false">A628-95.12</f>
        <v>-63.557033237</v>
      </c>
      <c r="D628" s="0" t="n">
        <v>1024.96105957031</v>
      </c>
    </row>
    <row r="629" customFormat="false" ht="12.5" hidden="false" customHeight="false" outlineLevel="0" collapsed="false">
      <c r="A629" s="0" t="n">
        <v>31.613028481</v>
      </c>
      <c r="B629" s="0" t="n">
        <v>1024.96643066406</v>
      </c>
      <c r="C629" s="0" t="n">
        <f aca="false">A629-95.12</f>
        <v>-63.506971519</v>
      </c>
      <c r="D629" s="0" t="n">
        <v>1024.96643066406</v>
      </c>
    </row>
    <row r="630" customFormat="false" ht="12.5" hidden="false" customHeight="false" outlineLevel="0" collapsed="false">
      <c r="A630" s="0" t="n">
        <v>31.662973586</v>
      </c>
      <c r="B630" s="0" t="n">
        <v>1024.97473144531</v>
      </c>
      <c r="C630" s="0" t="n">
        <f aca="false">A630-95.12</f>
        <v>-63.457026414</v>
      </c>
      <c r="D630" s="0" t="n">
        <v>1024.97473144531</v>
      </c>
    </row>
    <row r="631" customFormat="false" ht="12.5" hidden="false" customHeight="false" outlineLevel="0" collapsed="false">
      <c r="A631" s="0" t="n">
        <v>31.712953221</v>
      </c>
      <c r="B631" s="0" t="n">
        <v>1024.98010253906</v>
      </c>
      <c r="C631" s="0" t="n">
        <f aca="false">A631-95.12</f>
        <v>-63.407046779</v>
      </c>
      <c r="D631" s="0" t="n">
        <v>1024.98010253906</v>
      </c>
    </row>
    <row r="632" customFormat="false" ht="12.5" hidden="false" customHeight="false" outlineLevel="0" collapsed="false">
      <c r="A632" s="0" t="n">
        <v>31.762975929</v>
      </c>
      <c r="B632" s="0" t="n">
        <v>1024.966796875</v>
      </c>
      <c r="C632" s="0" t="n">
        <f aca="false">A632-95.12</f>
        <v>-63.357024071</v>
      </c>
      <c r="D632" s="0" t="n">
        <v>1024.966796875</v>
      </c>
    </row>
    <row r="633" customFormat="false" ht="12.5" hidden="false" customHeight="false" outlineLevel="0" collapsed="false">
      <c r="A633" s="0" t="n">
        <v>31.812964523</v>
      </c>
      <c r="B633" s="0" t="n">
        <v>1024.99169921875</v>
      </c>
      <c r="C633" s="0" t="n">
        <f aca="false">A633-95.12</f>
        <v>-63.307035477</v>
      </c>
      <c r="D633" s="0" t="n">
        <v>1024.99169921875</v>
      </c>
    </row>
    <row r="634" customFormat="false" ht="12.5" hidden="false" customHeight="false" outlineLevel="0" collapsed="false">
      <c r="A634" s="0" t="n">
        <v>31.863051398</v>
      </c>
      <c r="B634" s="0" t="n">
        <v>1024.96997070313</v>
      </c>
      <c r="C634" s="0" t="n">
        <f aca="false">A634-95.12</f>
        <v>-63.256948602</v>
      </c>
      <c r="D634" s="0" t="n">
        <v>1024.96997070313</v>
      </c>
    </row>
    <row r="635" customFormat="false" ht="12.5" hidden="false" customHeight="false" outlineLevel="0" collapsed="false">
      <c r="A635" s="0" t="n">
        <v>31.912975408</v>
      </c>
      <c r="B635" s="0" t="n">
        <v>1024.98315429688</v>
      </c>
      <c r="C635" s="0" t="n">
        <f aca="false">A635-95.12</f>
        <v>-63.207024592</v>
      </c>
      <c r="D635" s="0" t="n">
        <v>1024.98315429688</v>
      </c>
    </row>
    <row r="636" customFormat="false" ht="12.5" hidden="false" customHeight="false" outlineLevel="0" collapsed="false">
      <c r="A636" s="0" t="n">
        <v>31.963006294</v>
      </c>
      <c r="B636" s="0" t="n">
        <v>1024.94970703125</v>
      </c>
      <c r="C636" s="0" t="n">
        <f aca="false">A636-95.12</f>
        <v>-63.156993706</v>
      </c>
      <c r="D636" s="0" t="n">
        <v>1024.94970703125</v>
      </c>
    </row>
    <row r="637" customFormat="false" ht="12.5" hidden="false" customHeight="false" outlineLevel="0" collapsed="false">
      <c r="A637" s="0" t="n">
        <v>32.013014054</v>
      </c>
      <c r="B637" s="0" t="n">
        <v>1024.94287109375</v>
      </c>
      <c r="C637" s="0" t="n">
        <f aca="false">A637-95.12</f>
        <v>-63.106985946</v>
      </c>
      <c r="D637" s="0" t="n">
        <v>1024.94287109375</v>
      </c>
    </row>
    <row r="638" customFormat="false" ht="12.5" hidden="false" customHeight="false" outlineLevel="0" collapsed="false">
      <c r="A638" s="0" t="n">
        <v>32.062526346</v>
      </c>
      <c r="B638" s="0" t="n">
        <v>1024.95617675781</v>
      </c>
      <c r="C638" s="0" t="n">
        <f aca="false">A638-95.12</f>
        <v>-63.057473654</v>
      </c>
      <c r="D638" s="0" t="n">
        <v>1024.95617675781</v>
      </c>
    </row>
    <row r="639" customFormat="false" ht="12.5" hidden="false" customHeight="false" outlineLevel="0" collapsed="false">
      <c r="A639" s="0" t="n">
        <v>32.113024158</v>
      </c>
      <c r="B639" s="0" t="n">
        <v>1024.98120117188</v>
      </c>
      <c r="C639" s="0" t="n">
        <f aca="false">A639-95.12</f>
        <v>-63.006975842</v>
      </c>
      <c r="D639" s="0" t="n">
        <v>1024.98120117188</v>
      </c>
    </row>
    <row r="640" customFormat="false" ht="12.5" hidden="false" customHeight="false" outlineLevel="0" collapsed="false">
      <c r="A640" s="0" t="n">
        <v>32.163088638</v>
      </c>
      <c r="B640" s="0" t="n">
        <v>1024.9296875</v>
      </c>
      <c r="C640" s="0" t="n">
        <f aca="false">A640-95.12</f>
        <v>-62.956911362</v>
      </c>
      <c r="D640" s="0" t="n">
        <v>1024.9296875</v>
      </c>
    </row>
    <row r="641" customFormat="false" ht="12.5" hidden="false" customHeight="false" outlineLevel="0" collapsed="false">
      <c r="A641" s="0" t="n">
        <v>32.212986867</v>
      </c>
      <c r="B641" s="0" t="n">
        <v>1024.94995117188</v>
      </c>
      <c r="C641" s="0" t="n">
        <f aca="false">A641-95.12</f>
        <v>-62.907013133</v>
      </c>
      <c r="D641" s="0" t="n">
        <v>1024.94995117188</v>
      </c>
    </row>
    <row r="642" customFormat="false" ht="12.5" hidden="false" customHeight="false" outlineLevel="0" collapsed="false">
      <c r="A642" s="0" t="n">
        <v>32.263047283</v>
      </c>
      <c r="B642" s="0" t="n">
        <v>1024.93212890625</v>
      </c>
      <c r="C642" s="0" t="n">
        <f aca="false">A642-95.12</f>
        <v>-62.856952717</v>
      </c>
      <c r="D642" s="0" t="n">
        <v>1024.93212890625</v>
      </c>
    </row>
    <row r="643" customFormat="false" ht="12.5" hidden="false" customHeight="false" outlineLevel="0" collapsed="false">
      <c r="A643" s="0" t="n">
        <v>32.313004627</v>
      </c>
      <c r="B643" s="0" t="n">
        <v>1024.95727539063</v>
      </c>
      <c r="C643" s="0" t="n">
        <f aca="false">A643-95.12</f>
        <v>-62.806995373</v>
      </c>
      <c r="D643" s="0" t="n">
        <v>1024.95727539063</v>
      </c>
    </row>
    <row r="644" customFormat="false" ht="12.5" hidden="false" customHeight="false" outlineLevel="0" collapsed="false">
      <c r="A644" s="0" t="n">
        <v>32.363071502</v>
      </c>
      <c r="B644" s="0" t="n">
        <v>1024.95434570313</v>
      </c>
      <c r="C644" s="0" t="n">
        <f aca="false">A644-95.12</f>
        <v>-62.756928498</v>
      </c>
      <c r="D644" s="0" t="n">
        <v>1024.95434570313</v>
      </c>
    </row>
    <row r="645" customFormat="false" ht="12.5" hidden="false" customHeight="false" outlineLevel="0" collapsed="false">
      <c r="A645" s="0" t="n">
        <v>32.413070461</v>
      </c>
      <c r="B645" s="0" t="n">
        <v>1024.96630859375</v>
      </c>
      <c r="C645" s="0" t="n">
        <f aca="false">A645-95.12</f>
        <v>-62.706929539</v>
      </c>
      <c r="D645" s="0" t="n">
        <v>1024.96630859375</v>
      </c>
    </row>
    <row r="646" customFormat="false" ht="12.5" hidden="false" customHeight="false" outlineLevel="0" collapsed="false">
      <c r="A646" s="0" t="n">
        <v>32.463008065</v>
      </c>
      <c r="B646" s="0" t="n">
        <v>1024.98791503906</v>
      </c>
      <c r="C646" s="0" t="n">
        <f aca="false">A646-95.12</f>
        <v>-62.656991935</v>
      </c>
      <c r="D646" s="0" t="n">
        <v>1024.98791503906</v>
      </c>
    </row>
    <row r="647" customFormat="false" ht="12.5" hidden="false" customHeight="false" outlineLevel="0" collapsed="false">
      <c r="A647" s="0" t="n">
        <v>32.512985617</v>
      </c>
      <c r="B647" s="0" t="n">
        <v>1024.94995117188</v>
      </c>
      <c r="C647" s="0" t="n">
        <f aca="false">A647-95.12</f>
        <v>-62.607014383</v>
      </c>
      <c r="D647" s="0" t="n">
        <v>1024.94995117188</v>
      </c>
    </row>
    <row r="648" customFormat="false" ht="12.5" hidden="false" customHeight="false" outlineLevel="0" collapsed="false">
      <c r="A648" s="0" t="n">
        <v>32.562996242</v>
      </c>
      <c r="B648" s="0" t="n">
        <v>1024.96752929688</v>
      </c>
      <c r="C648" s="0" t="n">
        <f aca="false">A648-95.12</f>
        <v>-62.557003758</v>
      </c>
      <c r="D648" s="0" t="n">
        <v>1024.96752929688</v>
      </c>
    </row>
    <row r="649" customFormat="false" ht="12.5" hidden="false" customHeight="false" outlineLevel="0" collapsed="false">
      <c r="A649" s="0" t="n">
        <v>32.612999679</v>
      </c>
      <c r="B649" s="0" t="n">
        <v>1024.9794921875</v>
      </c>
      <c r="C649" s="0" t="n">
        <f aca="false">A649-95.12</f>
        <v>-62.507000321</v>
      </c>
      <c r="D649" s="0" t="n">
        <v>1024.9794921875</v>
      </c>
    </row>
    <row r="650" customFormat="false" ht="12.5" hidden="false" customHeight="false" outlineLevel="0" collapsed="false">
      <c r="A650" s="0" t="n">
        <v>32.663105565</v>
      </c>
      <c r="B650" s="0" t="n">
        <v>1024.95727539063</v>
      </c>
      <c r="C650" s="0" t="n">
        <f aca="false">A650-95.12</f>
        <v>-62.456894435</v>
      </c>
      <c r="D650" s="0" t="n">
        <v>1024.95727539063</v>
      </c>
    </row>
    <row r="651" customFormat="false" ht="12.5" hidden="false" customHeight="false" outlineLevel="0" collapsed="false">
      <c r="A651" s="0" t="n">
        <v>32.713019836</v>
      </c>
      <c r="B651" s="0" t="n">
        <v>1024.95825195313</v>
      </c>
      <c r="C651" s="0" t="n">
        <f aca="false">A651-95.12</f>
        <v>-62.406980164</v>
      </c>
      <c r="D651" s="0" t="n">
        <v>1024.95825195313</v>
      </c>
    </row>
    <row r="652" customFormat="false" ht="12.5" hidden="false" customHeight="false" outlineLevel="0" collapsed="false">
      <c r="A652" s="0" t="n">
        <v>32.763005981</v>
      </c>
      <c r="B652" s="0" t="n">
        <v>1024.91101074219</v>
      </c>
      <c r="C652" s="0" t="n">
        <f aca="false">A652-95.12</f>
        <v>-62.356994019</v>
      </c>
      <c r="D652" s="0" t="n">
        <v>1024.91101074219</v>
      </c>
    </row>
    <row r="653" customFormat="false" ht="12.5" hidden="false" customHeight="false" outlineLevel="0" collapsed="false">
      <c r="A653" s="0" t="n">
        <v>32.813162283</v>
      </c>
      <c r="B653" s="0" t="n">
        <v>1024.94714355469</v>
      </c>
      <c r="C653" s="0" t="n">
        <f aca="false">A653-95.12</f>
        <v>-62.306837717</v>
      </c>
      <c r="D653" s="0" t="n">
        <v>1024.94714355469</v>
      </c>
    </row>
    <row r="654" customFormat="false" ht="12.5" hidden="false" customHeight="false" outlineLevel="0" collapsed="false">
      <c r="A654" s="0" t="n">
        <v>32.863148273</v>
      </c>
      <c r="B654" s="0" t="n">
        <v>1024.935546875</v>
      </c>
      <c r="C654" s="0" t="n">
        <f aca="false">A654-95.12</f>
        <v>-62.256851727</v>
      </c>
      <c r="D654" s="0" t="n">
        <v>1024.935546875</v>
      </c>
    </row>
    <row r="655" customFormat="false" ht="12.5" hidden="false" customHeight="false" outlineLevel="0" collapsed="false">
      <c r="A655" s="0" t="n">
        <v>32.91309869</v>
      </c>
      <c r="B655" s="0" t="n">
        <v>1024.94226074219</v>
      </c>
      <c r="C655" s="0" t="n">
        <f aca="false">A655-95.12</f>
        <v>-62.20690131</v>
      </c>
      <c r="D655" s="0" t="n">
        <v>1024.94226074219</v>
      </c>
    </row>
    <row r="656" customFormat="false" ht="12.5" hidden="false" customHeight="false" outlineLevel="0" collapsed="false">
      <c r="A656" s="0" t="n">
        <v>32.96300369</v>
      </c>
      <c r="B656" s="0" t="n">
        <v>1024.92541503906</v>
      </c>
      <c r="C656" s="0" t="n">
        <f aca="false">A656-95.12</f>
        <v>-62.15699631</v>
      </c>
      <c r="D656" s="0" t="n">
        <v>1024.92541503906</v>
      </c>
    </row>
    <row r="657" customFormat="false" ht="12.5" hidden="false" customHeight="false" outlineLevel="0" collapsed="false">
      <c r="A657" s="0" t="n">
        <v>33.012947544</v>
      </c>
      <c r="B657" s="0" t="n">
        <v>1024.93627929688</v>
      </c>
      <c r="C657" s="0" t="n">
        <f aca="false">A657-95.12</f>
        <v>-62.107052456</v>
      </c>
      <c r="D657" s="0" t="n">
        <v>1024.93627929688</v>
      </c>
    </row>
    <row r="658" customFormat="false" ht="12.5" hidden="false" customHeight="false" outlineLevel="0" collapsed="false">
      <c r="A658" s="0" t="n">
        <v>33.062963169</v>
      </c>
      <c r="B658" s="0" t="n">
        <v>1024.93627929688</v>
      </c>
      <c r="C658" s="0" t="n">
        <f aca="false">A658-95.12</f>
        <v>-62.057036831</v>
      </c>
      <c r="D658" s="0" t="n">
        <v>1024.93627929688</v>
      </c>
    </row>
    <row r="659" customFormat="false" ht="12.5" hidden="false" customHeight="false" outlineLevel="0" collapsed="false">
      <c r="A659" s="0" t="n">
        <v>33.112977804</v>
      </c>
      <c r="B659" s="0" t="n">
        <v>1024.92895507813</v>
      </c>
      <c r="C659" s="0" t="n">
        <f aca="false">A659-95.12</f>
        <v>-62.007022196</v>
      </c>
      <c r="D659" s="0" t="n">
        <v>1024.92895507813</v>
      </c>
    </row>
    <row r="660" customFormat="false" ht="12.5" hidden="false" customHeight="false" outlineLevel="0" collapsed="false">
      <c r="A660" s="0" t="n">
        <v>33.163062336</v>
      </c>
      <c r="B660" s="0" t="n">
        <v>1024.93798828125</v>
      </c>
      <c r="C660" s="0" t="n">
        <f aca="false">A660-95.12</f>
        <v>-61.956937664</v>
      </c>
      <c r="D660" s="0" t="n">
        <v>1024.93798828125</v>
      </c>
    </row>
    <row r="661" customFormat="false" ht="12.5" hidden="false" customHeight="false" outlineLevel="0" collapsed="false">
      <c r="A661" s="0" t="n">
        <v>33.213012179</v>
      </c>
      <c r="B661" s="0" t="n">
        <v>1024.96069335938</v>
      </c>
      <c r="C661" s="0" t="n">
        <f aca="false">A661-95.12</f>
        <v>-61.906987821</v>
      </c>
      <c r="D661" s="0" t="n">
        <v>1024.96069335938</v>
      </c>
    </row>
    <row r="662" customFormat="false" ht="12.5" hidden="false" customHeight="false" outlineLevel="0" collapsed="false">
      <c r="A662" s="0" t="n">
        <v>33.263094002</v>
      </c>
      <c r="B662" s="0" t="n">
        <v>1024.97583007813</v>
      </c>
      <c r="C662" s="0" t="n">
        <f aca="false">A662-95.12</f>
        <v>-61.856905998</v>
      </c>
      <c r="D662" s="0" t="n">
        <v>1024.97583007813</v>
      </c>
    </row>
    <row r="663" customFormat="false" ht="12.5" hidden="false" customHeight="false" outlineLevel="0" collapsed="false">
      <c r="A663" s="0" t="n">
        <v>33.313389992</v>
      </c>
      <c r="B663" s="0" t="n">
        <v>1024.91943359375</v>
      </c>
      <c r="C663" s="0" t="n">
        <f aca="false">A663-95.12</f>
        <v>-61.806610008</v>
      </c>
      <c r="D663" s="0" t="n">
        <v>1024.91943359375</v>
      </c>
    </row>
    <row r="664" customFormat="false" ht="12.5" hidden="false" customHeight="false" outlineLevel="0" collapsed="false">
      <c r="A664" s="0" t="n">
        <v>33.363009575</v>
      </c>
      <c r="B664" s="0" t="n">
        <v>1024.95349121094</v>
      </c>
      <c r="C664" s="0" t="n">
        <f aca="false">A664-95.12</f>
        <v>-61.756990425</v>
      </c>
      <c r="D664" s="0" t="n">
        <v>1024.95349121094</v>
      </c>
    </row>
    <row r="665" customFormat="false" ht="12.5" hidden="false" customHeight="false" outlineLevel="0" collapsed="false">
      <c r="A665" s="0" t="n">
        <v>33.4131077</v>
      </c>
      <c r="B665" s="0" t="n">
        <v>1024.9638671875</v>
      </c>
      <c r="C665" s="0" t="n">
        <f aca="false">A665-95.12</f>
        <v>-61.7068923</v>
      </c>
      <c r="D665" s="0" t="n">
        <v>1024.9638671875</v>
      </c>
    </row>
    <row r="666" customFormat="false" ht="12.5" hidden="false" customHeight="false" outlineLevel="0" collapsed="false">
      <c r="A666" s="0" t="n">
        <v>33.463025929</v>
      </c>
      <c r="B666" s="0" t="n">
        <v>1024.90979003906</v>
      </c>
      <c r="C666" s="0" t="n">
        <f aca="false">A666-95.12</f>
        <v>-61.656974071</v>
      </c>
      <c r="D666" s="0" t="n">
        <v>1024.90979003906</v>
      </c>
    </row>
    <row r="667" customFormat="false" ht="12.5" hidden="false" customHeight="false" outlineLevel="0" collapsed="false">
      <c r="A667" s="0" t="n">
        <v>33.512950356</v>
      </c>
      <c r="B667" s="0" t="n">
        <v>1024.92895507813</v>
      </c>
      <c r="C667" s="0" t="n">
        <f aca="false">A667-95.12</f>
        <v>-61.607049644</v>
      </c>
      <c r="D667" s="0" t="n">
        <v>1024.92895507813</v>
      </c>
    </row>
    <row r="668" customFormat="false" ht="12.5" hidden="false" customHeight="false" outlineLevel="0" collapsed="false">
      <c r="A668" s="0" t="n">
        <v>33.563020461</v>
      </c>
      <c r="B668" s="0" t="n">
        <v>1024.93127441406</v>
      </c>
      <c r="C668" s="0" t="n">
        <f aca="false">A668-95.12</f>
        <v>-61.556979539</v>
      </c>
      <c r="D668" s="0" t="n">
        <v>1024.93127441406</v>
      </c>
    </row>
    <row r="669" customFormat="false" ht="12.5" hidden="false" customHeight="false" outlineLevel="0" collapsed="false">
      <c r="A669" s="0" t="n">
        <v>33.612988429</v>
      </c>
      <c r="B669" s="0" t="n">
        <v>1024.90734863281</v>
      </c>
      <c r="C669" s="0" t="n">
        <f aca="false">A669-95.12</f>
        <v>-61.507011571</v>
      </c>
      <c r="D669" s="0" t="n">
        <v>1024.90734863281</v>
      </c>
    </row>
    <row r="670" customFormat="false" ht="12.5" hidden="false" customHeight="false" outlineLevel="0" collapsed="false">
      <c r="A670" s="0" t="n">
        <v>33.663022336</v>
      </c>
      <c r="B670" s="0" t="n">
        <v>1024.94091796875</v>
      </c>
      <c r="C670" s="0" t="n">
        <f aca="false">A670-95.12</f>
        <v>-61.456977664</v>
      </c>
      <c r="D670" s="0" t="n">
        <v>1024.94091796875</v>
      </c>
    </row>
    <row r="671" customFormat="false" ht="12.5" hidden="false" customHeight="false" outlineLevel="0" collapsed="false">
      <c r="A671" s="0" t="n">
        <v>33.713032961</v>
      </c>
      <c r="B671" s="0" t="n">
        <v>1024.94384765625</v>
      </c>
      <c r="C671" s="0" t="n">
        <f aca="false">A671-95.12</f>
        <v>-61.406967039</v>
      </c>
      <c r="D671" s="0" t="n">
        <v>1024.94384765625</v>
      </c>
    </row>
    <row r="672" customFormat="false" ht="12.5" hidden="false" customHeight="false" outlineLevel="0" collapsed="false">
      <c r="A672" s="0" t="n">
        <v>33.762976919</v>
      </c>
      <c r="B672" s="0" t="n">
        <v>1024.92346191406</v>
      </c>
      <c r="C672" s="0" t="n">
        <f aca="false">A672-95.12</f>
        <v>-61.357023081</v>
      </c>
      <c r="D672" s="0" t="n">
        <v>1024.92346191406</v>
      </c>
    </row>
    <row r="673" customFormat="false" ht="12.5" hidden="false" customHeight="false" outlineLevel="0" collapsed="false">
      <c r="A673" s="0" t="n">
        <v>33.813012544</v>
      </c>
      <c r="B673" s="0" t="n">
        <v>1024.93908691406</v>
      </c>
      <c r="C673" s="0" t="n">
        <f aca="false">A673-95.12</f>
        <v>-61.306987456</v>
      </c>
      <c r="D673" s="0" t="n">
        <v>1024.93908691406</v>
      </c>
    </row>
    <row r="674" customFormat="false" ht="12.5" hidden="false" customHeight="false" outlineLevel="0" collapsed="false">
      <c r="A674" s="0" t="n">
        <v>33.863042283</v>
      </c>
      <c r="B674" s="0" t="n">
        <v>1024.95593261719</v>
      </c>
      <c r="C674" s="0" t="n">
        <f aca="false">A674-95.12</f>
        <v>-61.256957717</v>
      </c>
      <c r="D674" s="0" t="n">
        <v>1024.95593261719</v>
      </c>
    </row>
    <row r="675" customFormat="false" ht="12.5" hidden="false" customHeight="false" outlineLevel="0" collapsed="false">
      <c r="A675" s="0" t="n">
        <v>33.913010669</v>
      </c>
      <c r="B675" s="0" t="n">
        <v>1024.935546875</v>
      </c>
      <c r="C675" s="0" t="n">
        <f aca="false">A675-95.12</f>
        <v>-61.206989331</v>
      </c>
      <c r="D675" s="0" t="n">
        <v>1024.935546875</v>
      </c>
    </row>
    <row r="676" customFormat="false" ht="12.5" hidden="false" customHeight="false" outlineLevel="0" collapsed="false">
      <c r="A676" s="0" t="n">
        <v>33.963015461</v>
      </c>
      <c r="B676" s="0" t="n">
        <v>1024.96313476563</v>
      </c>
      <c r="C676" s="0" t="n">
        <f aca="false">A676-95.12</f>
        <v>-61.156984539</v>
      </c>
      <c r="D676" s="0" t="n">
        <v>1024.96313476563</v>
      </c>
    </row>
    <row r="677" customFormat="false" ht="12.5" hidden="false" customHeight="false" outlineLevel="0" collapsed="false">
      <c r="A677" s="0" t="n">
        <v>34.013038273</v>
      </c>
      <c r="B677" s="0" t="n">
        <v>1024.9326171875</v>
      </c>
      <c r="C677" s="0" t="n">
        <f aca="false">A677-95.12</f>
        <v>-61.106961727</v>
      </c>
      <c r="D677" s="0" t="n">
        <v>1024.9326171875</v>
      </c>
    </row>
    <row r="678" customFormat="false" ht="12.5" hidden="false" customHeight="false" outlineLevel="0" collapsed="false">
      <c r="A678" s="0" t="n">
        <v>34.063070773</v>
      </c>
      <c r="B678" s="0" t="n">
        <v>1024.91271972656</v>
      </c>
      <c r="C678" s="0" t="n">
        <f aca="false">A678-95.12</f>
        <v>-61.056929227</v>
      </c>
      <c r="D678" s="0" t="n">
        <v>1024.91271972656</v>
      </c>
    </row>
    <row r="679" customFormat="false" ht="12.5" hidden="false" customHeight="false" outlineLevel="0" collapsed="false">
      <c r="A679" s="0" t="n">
        <v>34.1130052</v>
      </c>
      <c r="B679" s="0" t="n">
        <v>1024.95104980469</v>
      </c>
      <c r="C679" s="0" t="n">
        <f aca="false">A679-95.12</f>
        <v>-61.0069948</v>
      </c>
      <c r="D679" s="0" t="n">
        <v>1024.95104980469</v>
      </c>
    </row>
    <row r="680" customFormat="false" ht="12.5" hidden="false" customHeight="false" outlineLevel="0" collapsed="false">
      <c r="A680" s="0" t="n">
        <v>34.162428429</v>
      </c>
      <c r="B680" s="0" t="n">
        <v>1024.96472167969</v>
      </c>
      <c r="C680" s="0" t="n">
        <f aca="false">A680-95.12</f>
        <v>-60.957571571</v>
      </c>
      <c r="D680" s="0" t="n">
        <v>1024.96472167969</v>
      </c>
    </row>
    <row r="681" customFormat="false" ht="12.5" hidden="false" customHeight="false" outlineLevel="0" collapsed="false">
      <c r="A681" s="0" t="n">
        <v>34.213064315</v>
      </c>
      <c r="B681" s="0" t="n">
        <v>1024.94677734375</v>
      </c>
      <c r="C681" s="0" t="n">
        <f aca="false">A681-95.12</f>
        <v>-60.906935685</v>
      </c>
      <c r="D681" s="0" t="n">
        <v>1024.94677734375</v>
      </c>
    </row>
    <row r="682" customFormat="false" ht="12.5" hidden="false" customHeight="false" outlineLevel="0" collapsed="false">
      <c r="A682" s="0" t="n">
        <v>34.263029731</v>
      </c>
      <c r="B682" s="0" t="n">
        <v>1024.94799804688</v>
      </c>
      <c r="C682" s="0" t="n">
        <f aca="false">A682-95.12</f>
        <v>-60.856970269</v>
      </c>
      <c r="D682" s="0" t="n">
        <v>1024.94799804688</v>
      </c>
    </row>
    <row r="683" customFormat="false" ht="12.5" hidden="false" customHeight="false" outlineLevel="0" collapsed="false">
      <c r="A683" s="0" t="n">
        <v>34.313228638</v>
      </c>
      <c r="B683" s="0" t="n">
        <v>1024.95031738281</v>
      </c>
      <c r="C683" s="0" t="n">
        <f aca="false">A683-95.12</f>
        <v>-60.806771362</v>
      </c>
      <c r="D683" s="0" t="n">
        <v>1024.95031738281</v>
      </c>
    </row>
    <row r="684" customFormat="false" ht="12.5" hidden="false" customHeight="false" outlineLevel="0" collapsed="false">
      <c r="A684" s="0" t="n">
        <v>34.363026554</v>
      </c>
      <c r="B684" s="0" t="n">
        <v>1024.93603515625</v>
      </c>
      <c r="C684" s="0" t="n">
        <f aca="false">A684-95.12</f>
        <v>-60.756973446</v>
      </c>
      <c r="D684" s="0" t="n">
        <v>1024.93603515625</v>
      </c>
    </row>
    <row r="685" customFormat="false" ht="12.5" hidden="false" customHeight="false" outlineLevel="0" collapsed="false">
      <c r="A685" s="0" t="n">
        <v>34.413016919</v>
      </c>
      <c r="B685" s="0" t="n">
        <v>1024.95568847656</v>
      </c>
      <c r="C685" s="0" t="n">
        <f aca="false">A685-95.12</f>
        <v>-60.706983081</v>
      </c>
      <c r="D685" s="0" t="n">
        <v>1024.95568847656</v>
      </c>
    </row>
    <row r="686" customFormat="false" ht="12.5" hidden="false" customHeight="false" outlineLevel="0" collapsed="false">
      <c r="A686" s="0" t="n">
        <v>34.463104783</v>
      </c>
      <c r="B686" s="0" t="n">
        <v>1024.92980957031</v>
      </c>
      <c r="C686" s="0" t="n">
        <f aca="false">A686-95.12</f>
        <v>-60.656895217</v>
      </c>
      <c r="D686" s="0" t="n">
        <v>1024.92980957031</v>
      </c>
    </row>
    <row r="687" customFormat="false" ht="12.5" hidden="false" customHeight="false" outlineLevel="0" collapsed="false">
      <c r="A687" s="0" t="n">
        <v>34.513010669</v>
      </c>
      <c r="B687" s="0" t="n">
        <v>1024.94909667969</v>
      </c>
      <c r="C687" s="0" t="n">
        <f aca="false">A687-95.12</f>
        <v>-60.606989331</v>
      </c>
      <c r="D687" s="0" t="n">
        <v>1024.94909667969</v>
      </c>
    </row>
    <row r="688" customFormat="false" ht="12.5" hidden="false" customHeight="false" outlineLevel="0" collapsed="false">
      <c r="A688" s="0" t="n">
        <v>34.563095096</v>
      </c>
      <c r="B688" s="0" t="n">
        <v>1024.8896484375</v>
      </c>
      <c r="C688" s="0" t="n">
        <f aca="false">A688-95.12</f>
        <v>-60.556904904</v>
      </c>
      <c r="D688" s="0" t="n">
        <v>1024.8896484375</v>
      </c>
    </row>
    <row r="689" customFormat="false" ht="12.5" hidden="false" customHeight="false" outlineLevel="0" collapsed="false">
      <c r="A689" s="0" t="n">
        <v>34.612969315</v>
      </c>
      <c r="B689" s="0" t="n">
        <v>1024.93603515625</v>
      </c>
      <c r="C689" s="0" t="n">
        <f aca="false">A689-95.12</f>
        <v>-60.507030685</v>
      </c>
      <c r="D689" s="0" t="n">
        <v>1024.93603515625</v>
      </c>
    </row>
    <row r="690" customFormat="false" ht="12.5" hidden="false" customHeight="false" outlineLevel="0" collapsed="false">
      <c r="A690" s="0" t="n">
        <v>34.6630327</v>
      </c>
      <c r="B690" s="0" t="n">
        <v>1024.94555664063</v>
      </c>
      <c r="C690" s="0" t="n">
        <f aca="false">A690-95.12</f>
        <v>-60.4569673</v>
      </c>
      <c r="D690" s="0" t="n">
        <v>1024.94555664063</v>
      </c>
    </row>
    <row r="691" customFormat="false" ht="12.5" hidden="false" customHeight="false" outlineLevel="0" collapsed="false">
      <c r="A691" s="0" t="n">
        <v>34.713079471</v>
      </c>
      <c r="B691" s="0" t="n">
        <v>1024.94909667969</v>
      </c>
      <c r="C691" s="0" t="n">
        <f aca="false">A691-95.12</f>
        <v>-60.406920529</v>
      </c>
      <c r="D691" s="0" t="n">
        <v>1024.94909667969</v>
      </c>
    </row>
    <row r="692" customFormat="false" ht="12.5" hidden="false" customHeight="false" outlineLevel="0" collapsed="false">
      <c r="A692" s="0" t="n">
        <v>34.763110252</v>
      </c>
      <c r="B692" s="0" t="n">
        <v>1024.95434570313</v>
      </c>
      <c r="C692" s="0" t="n">
        <f aca="false">A692-95.12</f>
        <v>-60.356889748</v>
      </c>
      <c r="D692" s="0" t="n">
        <v>1024.95434570313</v>
      </c>
    </row>
    <row r="693" customFormat="false" ht="12.5" hidden="false" customHeight="false" outlineLevel="0" collapsed="false">
      <c r="A693" s="0" t="n">
        <v>34.812994211</v>
      </c>
      <c r="B693" s="0" t="n">
        <v>1024.9365234375</v>
      </c>
      <c r="C693" s="0" t="n">
        <f aca="false">A693-95.12</f>
        <v>-60.307005789</v>
      </c>
      <c r="D693" s="0" t="n">
        <v>1024.9365234375</v>
      </c>
    </row>
    <row r="694" customFormat="false" ht="12.5" hidden="false" customHeight="false" outlineLevel="0" collapsed="false">
      <c r="A694" s="0" t="n">
        <v>34.863073898</v>
      </c>
      <c r="B694" s="0" t="n">
        <v>1024.92028808594</v>
      </c>
      <c r="C694" s="0" t="n">
        <f aca="false">A694-95.12</f>
        <v>-60.256926102</v>
      </c>
      <c r="D694" s="0" t="n">
        <v>1024.92028808594</v>
      </c>
    </row>
    <row r="695" customFormat="false" ht="12.5" hidden="false" customHeight="false" outlineLevel="0" collapsed="false">
      <c r="A695" s="0" t="n">
        <v>34.913004367</v>
      </c>
      <c r="B695" s="0" t="n">
        <v>1024.95153808594</v>
      </c>
      <c r="C695" s="0" t="n">
        <f aca="false">A695-95.12</f>
        <v>-60.206995633</v>
      </c>
      <c r="D695" s="0" t="n">
        <v>1024.95153808594</v>
      </c>
    </row>
    <row r="696" customFormat="false" ht="12.5" hidden="false" customHeight="false" outlineLevel="0" collapsed="false">
      <c r="A696" s="0" t="n">
        <v>34.963686242</v>
      </c>
      <c r="B696" s="0" t="n">
        <v>1024.9052734375</v>
      </c>
      <c r="C696" s="0" t="n">
        <f aca="false">A696-95.12</f>
        <v>-60.156313758</v>
      </c>
      <c r="D696" s="0" t="n">
        <v>1024.9052734375</v>
      </c>
    </row>
    <row r="697" customFormat="false" ht="12.5" hidden="false" customHeight="false" outlineLevel="0" collapsed="false">
      <c r="A697" s="0" t="n">
        <v>35.013095773</v>
      </c>
      <c r="B697" s="0" t="n">
        <v>1024.92639160156</v>
      </c>
      <c r="C697" s="0" t="n">
        <f aca="false">A697-95.12</f>
        <v>-60.106904227</v>
      </c>
      <c r="D697" s="0" t="n">
        <v>1024.92639160156</v>
      </c>
    </row>
    <row r="698" customFormat="false" ht="12.5" hidden="false" customHeight="false" outlineLevel="0" collapsed="false">
      <c r="A698" s="0" t="n">
        <v>35.0630777</v>
      </c>
      <c r="B698" s="0" t="n">
        <v>1024.93603515625</v>
      </c>
      <c r="C698" s="0" t="n">
        <f aca="false">A698-95.12</f>
        <v>-60.0569223</v>
      </c>
      <c r="D698" s="0" t="n">
        <v>1024.93603515625</v>
      </c>
    </row>
    <row r="699" customFormat="false" ht="12.5" hidden="false" customHeight="false" outlineLevel="0" collapsed="false">
      <c r="A699" s="0" t="n">
        <v>35.113024783</v>
      </c>
      <c r="B699" s="0" t="n">
        <v>1024.92028808594</v>
      </c>
      <c r="C699" s="0" t="n">
        <f aca="false">A699-95.12</f>
        <v>-60.006975217</v>
      </c>
      <c r="D699" s="0" t="n">
        <v>1024.92028808594</v>
      </c>
    </row>
    <row r="700" customFormat="false" ht="12.5" hidden="false" customHeight="false" outlineLevel="0" collapsed="false">
      <c r="A700" s="0" t="n">
        <v>35.163013638</v>
      </c>
      <c r="B700" s="0" t="n">
        <v>1024.89892578125</v>
      </c>
      <c r="C700" s="0" t="n">
        <f aca="false">A700-95.12</f>
        <v>-59.956986362</v>
      </c>
      <c r="D700" s="0" t="n">
        <v>1024.89892578125</v>
      </c>
    </row>
    <row r="701" customFormat="false" ht="12.5" hidden="false" customHeight="false" outlineLevel="0" collapsed="false">
      <c r="A701" s="0" t="n">
        <v>35.213033169</v>
      </c>
      <c r="B701" s="0" t="n">
        <v>1024.9208984375</v>
      </c>
      <c r="C701" s="0" t="n">
        <f aca="false">A701-95.12</f>
        <v>-59.906966831</v>
      </c>
      <c r="D701" s="0" t="n">
        <v>1024.9208984375</v>
      </c>
    </row>
    <row r="702" customFormat="false" ht="12.5" hidden="false" customHeight="false" outlineLevel="0" collapsed="false">
      <c r="A702" s="0" t="n">
        <v>35.263446554</v>
      </c>
      <c r="B702" s="0" t="n">
        <v>1024.90466308594</v>
      </c>
      <c r="C702" s="0" t="n">
        <f aca="false">A702-95.12</f>
        <v>-59.856553446</v>
      </c>
      <c r="D702" s="0" t="n">
        <v>1024.90466308594</v>
      </c>
    </row>
    <row r="703" customFormat="false" ht="12.5" hidden="false" customHeight="false" outlineLevel="0" collapsed="false">
      <c r="A703" s="0" t="n">
        <v>35.313081867</v>
      </c>
      <c r="B703" s="0" t="n">
        <v>1024.92150878906</v>
      </c>
      <c r="C703" s="0" t="n">
        <f aca="false">A703-95.12</f>
        <v>-59.806918133</v>
      </c>
      <c r="D703" s="0" t="n">
        <v>1024.92150878906</v>
      </c>
    </row>
    <row r="704" customFormat="false" ht="12.5" hidden="false" customHeight="false" outlineLevel="0" collapsed="false">
      <c r="A704" s="0" t="n">
        <v>35.363016763</v>
      </c>
      <c r="B704" s="0" t="n">
        <v>1024.89685058594</v>
      </c>
      <c r="C704" s="0" t="n">
        <f aca="false">A704-95.12</f>
        <v>-59.756983237</v>
      </c>
      <c r="D704" s="0" t="n">
        <v>1024.89685058594</v>
      </c>
    </row>
    <row r="705" customFormat="false" ht="12.5" hidden="false" customHeight="false" outlineLevel="0" collapsed="false">
      <c r="A705" s="0" t="n">
        <v>35.413066033</v>
      </c>
      <c r="B705" s="0" t="n">
        <v>1024.93359375</v>
      </c>
      <c r="C705" s="0" t="n">
        <f aca="false">A705-95.12</f>
        <v>-59.706933967</v>
      </c>
      <c r="D705" s="0" t="n">
        <v>1024.93359375</v>
      </c>
    </row>
    <row r="706" customFormat="false" ht="12.5" hidden="false" customHeight="false" outlineLevel="0" collapsed="false">
      <c r="A706" s="0" t="n">
        <v>35.463007544</v>
      </c>
      <c r="B706" s="0" t="n">
        <v>1024.90283203125</v>
      </c>
      <c r="C706" s="0" t="n">
        <f aca="false">A706-95.12</f>
        <v>-59.656992456</v>
      </c>
      <c r="D706" s="0" t="n">
        <v>1024.90283203125</v>
      </c>
    </row>
    <row r="707" customFormat="false" ht="12.5" hidden="false" customHeight="false" outlineLevel="0" collapsed="false">
      <c r="A707" s="0" t="n">
        <v>35.513076815</v>
      </c>
      <c r="B707" s="0" t="n">
        <v>1024.96520996094</v>
      </c>
      <c r="C707" s="0" t="n">
        <f aca="false">A707-95.12</f>
        <v>-59.606923185</v>
      </c>
      <c r="D707" s="0" t="n">
        <v>1024.96520996094</v>
      </c>
    </row>
    <row r="708" customFormat="false" ht="12.5" hidden="false" customHeight="false" outlineLevel="0" collapsed="false">
      <c r="A708" s="0" t="n">
        <v>35.563124471</v>
      </c>
      <c r="B708" s="0" t="n">
        <v>1024.94555664063</v>
      </c>
      <c r="C708" s="0" t="n">
        <f aca="false">A708-95.12</f>
        <v>-59.556875529</v>
      </c>
      <c r="D708" s="0" t="n">
        <v>1024.94555664063</v>
      </c>
    </row>
    <row r="709" customFormat="false" ht="12.5" hidden="false" customHeight="false" outlineLevel="0" collapsed="false">
      <c r="A709" s="0" t="n">
        <v>35.612987961</v>
      </c>
      <c r="B709" s="0" t="n">
        <v>1024.93591308594</v>
      </c>
      <c r="C709" s="0" t="n">
        <f aca="false">A709-95.12</f>
        <v>-59.507012039</v>
      </c>
      <c r="D709" s="0" t="n">
        <v>1024.93591308594</v>
      </c>
    </row>
    <row r="710" customFormat="false" ht="12.5" hidden="false" customHeight="false" outlineLevel="0" collapsed="false">
      <c r="A710" s="0" t="n">
        <v>35.662984054</v>
      </c>
      <c r="B710" s="0" t="n">
        <v>1024.9345703125</v>
      </c>
      <c r="C710" s="0" t="n">
        <f aca="false">A710-95.12</f>
        <v>-59.457015946</v>
      </c>
      <c r="D710" s="0" t="n">
        <v>1024.9345703125</v>
      </c>
    </row>
    <row r="711" customFormat="false" ht="12.5" hidden="false" customHeight="false" outlineLevel="0" collapsed="false">
      <c r="A711" s="0" t="n">
        <v>35.712984679</v>
      </c>
      <c r="B711" s="0" t="n">
        <v>1024.90771484375</v>
      </c>
      <c r="C711" s="0" t="n">
        <f aca="false">A711-95.12</f>
        <v>-59.407015321</v>
      </c>
      <c r="D711" s="0" t="n">
        <v>1024.90771484375</v>
      </c>
    </row>
    <row r="712" customFormat="false" ht="12.5" hidden="false" customHeight="false" outlineLevel="0" collapsed="false">
      <c r="A712" s="0" t="n">
        <v>35.763149211</v>
      </c>
      <c r="B712" s="0" t="n">
        <v>1024.92260742188</v>
      </c>
      <c r="C712" s="0" t="n">
        <f aca="false">A712-95.12</f>
        <v>-59.356850789</v>
      </c>
      <c r="D712" s="0" t="n">
        <v>1024.92260742188</v>
      </c>
    </row>
    <row r="713" customFormat="false" ht="12.5" hidden="false" customHeight="false" outlineLevel="0" collapsed="false">
      <c r="A713" s="0" t="n">
        <v>35.813064106</v>
      </c>
      <c r="B713" s="0" t="n">
        <v>1024.92211914063</v>
      </c>
      <c r="C713" s="0" t="n">
        <f aca="false">A713-95.12</f>
        <v>-59.306935894</v>
      </c>
      <c r="D713" s="0" t="n">
        <v>1024.92211914063</v>
      </c>
    </row>
    <row r="714" customFormat="false" ht="12.5" hidden="false" customHeight="false" outlineLevel="0" collapsed="false">
      <c r="A714" s="0" t="n">
        <v>35.862986398</v>
      </c>
      <c r="B714" s="0" t="n">
        <v>1024.8818359375</v>
      </c>
      <c r="C714" s="0" t="n">
        <f aca="false">A714-95.12</f>
        <v>-59.257013602</v>
      </c>
      <c r="D714" s="0" t="n">
        <v>1024.8818359375</v>
      </c>
    </row>
    <row r="715" customFormat="false" ht="12.5" hidden="false" customHeight="false" outlineLevel="0" collapsed="false">
      <c r="A715" s="0" t="n">
        <v>35.912978169</v>
      </c>
      <c r="B715" s="0" t="n">
        <v>1024.89331054688</v>
      </c>
      <c r="C715" s="0" t="n">
        <f aca="false">A715-95.12</f>
        <v>-59.207021831</v>
      </c>
      <c r="D715" s="0" t="n">
        <v>1024.89331054688</v>
      </c>
    </row>
    <row r="716" customFormat="false" ht="12.5" hidden="false" customHeight="false" outlineLevel="0" collapsed="false">
      <c r="A716" s="0" t="n">
        <v>35.962985408</v>
      </c>
      <c r="B716" s="0" t="n">
        <v>1024.91198730469</v>
      </c>
      <c r="C716" s="0" t="n">
        <f aca="false">A716-95.12</f>
        <v>-59.157014592</v>
      </c>
      <c r="D716" s="0" t="n">
        <v>1024.91198730469</v>
      </c>
    </row>
    <row r="717" customFormat="false" ht="12.5" hidden="false" customHeight="false" outlineLevel="0" collapsed="false">
      <c r="A717" s="0" t="n">
        <v>36.013008325</v>
      </c>
      <c r="B717" s="0" t="n">
        <v>1024.93225097656</v>
      </c>
      <c r="C717" s="0" t="n">
        <f aca="false">A717-95.12</f>
        <v>-59.106991675</v>
      </c>
      <c r="D717" s="0" t="n">
        <v>1024.93225097656</v>
      </c>
    </row>
    <row r="718" customFormat="false" ht="12.5" hidden="false" customHeight="false" outlineLevel="0" collapsed="false">
      <c r="A718" s="0" t="n">
        <v>36.063066242</v>
      </c>
      <c r="B718" s="0" t="n">
        <v>1024.91674804688</v>
      </c>
      <c r="C718" s="0" t="n">
        <f aca="false">A718-95.12</f>
        <v>-59.056933758</v>
      </c>
      <c r="D718" s="0" t="n">
        <v>1024.91674804688</v>
      </c>
    </row>
    <row r="719" customFormat="false" ht="12.5" hidden="false" customHeight="false" outlineLevel="0" collapsed="false">
      <c r="A719" s="0" t="n">
        <v>36.113002596</v>
      </c>
      <c r="B719" s="0" t="n">
        <v>1024.92810058594</v>
      </c>
      <c r="C719" s="0" t="n">
        <f aca="false">A719-95.12</f>
        <v>-59.006997404</v>
      </c>
      <c r="D719" s="0" t="n">
        <v>1024.92810058594</v>
      </c>
    </row>
    <row r="720" customFormat="false" ht="12.5" hidden="false" customHeight="false" outlineLevel="0" collapsed="false">
      <c r="A720" s="0" t="n">
        <v>36.162997075</v>
      </c>
      <c r="B720" s="0" t="n">
        <v>1024.93835449219</v>
      </c>
      <c r="C720" s="0" t="n">
        <f aca="false">A720-95.12</f>
        <v>-58.957002925</v>
      </c>
      <c r="D720" s="0" t="n">
        <v>1024.93835449219</v>
      </c>
    </row>
    <row r="721" customFormat="false" ht="12.5" hidden="false" customHeight="false" outlineLevel="0" collapsed="false">
      <c r="A721" s="0" t="n">
        <v>36.213016763</v>
      </c>
      <c r="B721" s="0" t="n">
        <v>1024.94616699219</v>
      </c>
      <c r="C721" s="0" t="n">
        <f aca="false">A721-95.12</f>
        <v>-58.906983237</v>
      </c>
      <c r="D721" s="0" t="n">
        <v>1024.94616699219</v>
      </c>
    </row>
    <row r="722" customFormat="false" ht="12.5" hidden="false" customHeight="false" outlineLevel="0" collapsed="false">
      <c r="A722" s="0" t="n">
        <v>36.262407023</v>
      </c>
      <c r="B722" s="0" t="n">
        <v>1024.89990234375</v>
      </c>
      <c r="C722" s="0" t="n">
        <f aca="false">A722-95.12</f>
        <v>-58.857592977</v>
      </c>
      <c r="D722" s="0" t="n">
        <v>1024.89990234375</v>
      </c>
    </row>
    <row r="723" customFormat="false" ht="12.5" hidden="false" customHeight="false" outlineLevel="0" collapsed="false">
      <c r="A723" s="0" t="n">
        <v>36.313090356</v>
      </c>
      <c r="B723" s="0" t="n">
        <v>1024.93518066406</v>
      </c>
      <c r="C723" s="0" t="n">
        <f aca="false">A723-95.12</f>
        <v>-58.806909644</v>
      </c>
      <c r="D723" s="0" t="n">
        <v>1024.93518066406</v>
      </c>
    </row>
    <row r="724" customFormat="false" ht="12.5" hidden="false" customHeight="false" outlineLevel="0" collapsed="false">
      <c r="A724" s="0" t="n">
        <v>36.362972544</v>
      </c>
      <c r="B724" s="0" t="n">
        <v>1024.9443359375</v>
      </c>
      <c r="C724" s="0" t="n">
        <f aca="false">A724-95.12</f>
        <v>-58.757027456</v>
      </c>
      <c r="D724" s="0" t="n">
        <v>1024.9443359375</v>
      </c>
    </row>
    <row r="725" customFormat="false" ht="12.5" hidden="false" customHeight="false" outlineLevel="0" collapsed="false">
      <c r="A725" s="0" t="n">
        <v>36.413010721</v>
      </c>
      <c r="B725" s="0" t="n">
        <v>1024.91918945313</v>
      </c>
      <c r="C725" s="0" t="n">
        <f aca="false">A725-95.12</f>
        <v>-58.706989279</v>
      </c>
      <c r="D725" s="0" t="n">
        <v>1024.91918945313</v>
      </c>
    </row>
    <row r="726" customFormat="false" ht="12.5" hidden="false" customHeight="false" outlineLevel="0" collapsed="false">
      <c r="A726" s="0" t="n">
        <v>36.463065877</v>
      </c>
      <c r="B726" s="0" t="n">
        <v>1024.9130859375</v>
      </c>
      <c r="C726" s="0" t="n">
        <f aca="false">A726-95.12</f>
        <v>-58.656934123</v>
      </c>
      <c r="D726" s="0" t="n">
        <v>1024.9130859375</v>
      </c>
    </row>
    <row r="727" customFormat="false" ht="12.5" hidden="false" customHeight="false" outlineLevel="0" collapsed="false">
      <c r="A727" s="0" t="n">
        <v>36.513166658</v>
      </c>
      <c r="B727" s="0" t="n">
        <v>1024.95043945313</v>
      </c>
      <c r="C727" s="0" t="n">
        <f aca="false">A727-95.12</f>
        <v>-58.606833342</v>
      </c>
      <c r="D727" s="0" t="n">
        <v>1024.95043945313</v>
      </c>
    </row>
    <row r="728" customFormat="false" ht="12.5" hidden="false" customHeight="false" outlineLevel="0" collapsed="false">
      <c r="A728" s="0" t="n">
        <v>36.563072075</v>
      </c>
      <c r="B728" s="0" t="n">
        <v>1024.90771484375</v>
      </c>
      <c r="C728" s="0" t="n">
        <f aca="false">A728-95.12</f>
        <v>-58.556927925</v>
      </c>
      <c r="D728" s="0" t="n">
        <v>1024.90771484375</v>
      </c>
    </row>
    <row r="729" customFormat="false" ht="12.5" hidden="false" customHeight="false" outlineLevel="0" collapsed="false">
      <c r="A729" s="0" t="n">
        <v>36.613203221</v>
      </c>
      <c r="B729" s="0" t="n">
        <v>1024.92797851563</v>
      </c>
      <c r="C729" s="0" t="n">
        <f aca="false">A729-95.12</f>
        <v>-58.506796779</v>
      </c>
      <c r="D729" s="0" t="n">
        <v>1024.92797851563</v>
      </c>
    </row>
    <row r="730" customFormat="false" ht="12.5" hidden="false" customHeight="false" outlineLevel="0" collapsed="false">
      <c r="A730" s="0" t="n">
        <v>36.663005877</v>
      </c>
      <c r="B730" s="0" t="n">
        <v>1024.90954589844</v>
      </c>
      <c r="C730" s="0" t="n">
        <f aca="false">A730-95.12</f>
        <v>-58.456994123</v>
      </c>
      <c r="D730" s="0" t="n">
        <v>1024.90954589844</v>
      </c>
    </row>
    <row r="731" customFormat="false" ht="12.5" hidden="false" customHeight="false" outlineLevel="0" collapsed="false">
      <c r="A731" s="0" t="n">
        <v>36.713026502</v>
      </c>
      <c r="B731" s="0" t="n">
        <v>1024.87512207031</v>
      </c>
      <c r="C731" s="0" t="n">
        <f aca="false">A731-95.12</f>
        <v>-58.406973498</v>
      </c>
      <c r="D731" s="0" t="n">
        <v>1024.87512207031</v>
      </c>
    </row>
    <row r="732" customFormat="false" ht="12.5" hidden="false" customHeight="false" outlineLevel="0" collapsed="false">
      <c r="A732" s="0" t="n">
        <v>36.763131971</v>
      </c>
      <c r="B732" s="0" t="n">
        <v>1024.92639160156</v>
      </c>
      <c r="C732" s="0" t="n">
        <f aca="false">A732-95.12</f>
        <v>-58.356868029</v>
      </c>
      <c r="D732" s="0" t="n">
        <v>1024.92639160156</v>
      </c>
    </row>
    <row r="733" customFormat="false" ht="12.5" hidden="false" customHeight="false" outlineLevel="0" collapsed="false">
      <c r="A733" s="0" t="n">
        <v>36.813091138</v>
      </c>
      <c r="B733" s="0" t="n">
        <v>1024.89025878906</v>
      </c>
      <c r="C733" s="0" t="n">
        <f aca="false">A733-95.12</f>
        <v>-58.306908862</v>
      </c>
      <c r="D733" s="0" t="n">
        <v>1024.89025878906</v>
      </c>
    </row>
    <row r="734" customFormat="false" ht="12.5" hidden="false" customHeight="false" outlineLevel="0" collapsed="false">
      <c r="A734" s="0" t="n">
        <v>36.863170461</v>
      </c>
      <c r="B734" s="0" t="n">
        <v>1024.92456054688</v>
      </c>
      <c r="C734" s="0" t="n">
        <f aca="false">A734-95.12</f>
        <v>-58.256829539</v>
      </c>
      <c r="D734" s="0" t="n">
        <v>1024.92456054688</v>
      </c>
    </row>
    <row r="735" customFormat="false" ht="12.5" hidden="false" customHeight="false" outlineLevel="0" collapsed="false">
      <c r="A735" s="0" t="n">
        <v>36.913258481</v>
      </c>
      <c r="B735" s="0" t="n">
        <v>1024.92395019531</v>
      </c>
      <c r="C735" s="0" t="n">
        <f aca="false">A735-95.12</f>
        <v>-58.206741519</v>
      </c>
      <c r="D735" s="0" t="n">
        <v>1024.92395019531</v>
      </c>
    </row>
    <row r="736" customFormat="false" ht="12.5" hidden="false" customHeight="false" outlineLevel="0" collapsed="false">
      <c r="A736" s="0" t="n">
        <v>36.963014367</v>
      </c>
      <c r="B736" s="0" t="n">
        <v>1024.9052734375</v>
      </c>
      <c r="C736" s="0" t="n">
        <f aca="false">A736-95.12</f>
        <v>-58.156985633</v>
      </c>
      <c r="D736" s="0" t="n">
        <v>1024.9052734375</v>
      </c>
    </row>
    <row r="737" customFormat="false" ht="12.5" hidden="false" customHeight="false" outlineLevel="0" collapsed="false">
      <c r="A737" s="0" t="n">
        <v>37.013008325</v>
      </c>
      <c r="B737" s="0" t="n">
        <v>1024.94140625</v>
      </c>
      <c r="C737" s="0" t="n">
        <f aca="false">A737-95.12</f>
        <v>-58.106991675</v>
      </c>
      <c r="D737" s="0" t="n">
        <v>1024.94140625</v>
      </c>
    </row>
    <row r="738" customFormat="false" ht="12.5" hidden="false" customHeight="false" outlineLevel="0" collapsed="false">
      <c r="A738" s="0" t="n">
        <v>37.063063742</v>
      </c>
      <c r="B738" s="0" t="n">
        <v>1024.9130859375</v>
      </c>
      <c r="C738" s="0" t="n">
        <f aca="false">A738-95.12</f>
        <v>-58.056936258</v>
      </c>
      <c r="D738" s="0" t="n">
        <v>1024.9130859375</v>
      </c>
    </row>
    <row r="739" customFormat="false" ht="12.5" hidden="false" customHeight="false" outlineLevel="0" collapsed="false">
      <c r="A739" s="0" t="n">
        <v>37.113024679</v>
      </c>
      <c r="B739" s="0" t="n">
        <v>1024.91967773438</v>
      </c>
      <c r="C739" s="0" t="n">
        <f aca="false">A739-95.12</f>
        <v>-58.006975321</v>
      </c>
      <c r="D739" s="0" t="n">
        <v>1024.91967773438</v>
      </c>
    </row>
    <row r="740" customFormat="false" ht="12.5" hidden="false" customHeight="false" outlineLevel="0" collapsed="false">
      <c r="A740" s="0" t="n">
        <v>37.163357908</v>
      </c>
      <c r="B740" s="0" t="n">
        <v>1024.92504882813</v>
      </c>
      <c r="C740" s="0" t="n">
        <f aca="false">A740-95.12</f>
        <v>-57.956642092</v>
      </c>
      <c r="D740" s="0" t="n">
        <v>1024.92504882813</v>
      </c>
    </row>
    <row r="741" customFormat="false" ht="12.5" hidden="false" customHeight="false" outlineLevel="0" collapsed="false">
      <c r="A741" s="0" t="n">
        <v>37.213019263</v>
      </c>
      <c r="B741" s="0" t="n">
        <v>1024.90954589844</v>
      </c>
      <c r="C741" s="0" t="n">
        <f aca="false">A741-95.12</f>
        <v>-57.906980737</v>
      </c>
      <c r="D741" s="0" t="n">
        <v>1024.90954589844</v>
      </c>
    </row>
    <row r="742" customFormat="false" ht="12.5" hidden="false" customHeight="false" outlineLevel="0" collapsed="false">
      <c r="A742" s="0" t="n">
        <v>37.263115513</v>
      </c>
      <c r="B742" s="0" t="n">
        <v>1024.91735839844</v>
      </c>
      <c r="C742" s="0" t="n">
        <f aca="false">A742-95.12</f>
        <v>-57.856884487</v>
      </c>
      <c r="D742" s="0" t="n">
        <v>1024.91735839844</v>
      </c>
    </row>
    <row r="743" customFormat="false" ht="12.5" hidden="false" customHeight="false" outlineLevel="0" collapsed="false">
      <c r="A743" s="0" t="n">
        <v>37.313080461</v>
      </c>
      <c r="B743" s="0" t="n">
        <v>1024.91552734375</v>
      </c>
      <c r="C743" s="0" t="n">
        <f aca="false">A743-95.12</f>
        <v>-57.806919539</v>
      </c>
      <c r="D743" s="0" t="n">
        <v>1024.91552734375</v>
      </c>
    </row>
    <row r="744" customFormat="false" ht="12.5" hidden="false" customHeight="false" outlineLevel="0" collapsed="false">
      <c r="A744" s="0" t="n">
        <v>37.362926658</v>
      </c>
      <c r="B744" s="0" t="n">
        <v>1024.89379882813</v>
      </c>
      <c r="C744" s="0" t="n">
        <f aca="false">A744-95.12</f>
        <v>-57.757073342</v>
      </c>
      <c r="D744" s="0" t="n">
        <v>1024.89379882813</v>
      </c>
    </row>
    <row r="745" customFormat="false" ht="12.5" hidden="false" customHeight="false" outlineLevel="0" collapsed="false">
      <c r="A745" s="0" t="n">
        <v>37.413572283</v>
      </c>
      <c r="B745" s="0" t="n">
        <v>1024.90344238281</v>
      </c>
      <c r="C745" s="0" t="n">
        <f aca="false">A745-95.12</f>
        <v>-57.706427717</v>
      </c>
      <c r="D745" s="0" t="n">
        <v>1024.90344238281</v>
      </c>
    </row>
    <row r="746" customFormat="false" ht="12.5" hidden="false" customHeight="false" outlineLevel="0" collapsed="false">
      <c r="A746" s="0" t="n">
        <v>37.463007752</v>
      </c>
      <c r="B746" s="0" t="n">
        <v>1024.90869140625</v>
      </c>
      <c r="C746" s="0" t="n">
        <f aca="false">A746-95.12</f>
        <v>-57.656992248</v>
      </c>
      <c r="D746" s="0" t="n">
        <v>1024.90869140625</v>
      </c>
    </row>
    <row r="747" customFormat="false" ht="12.5" hidden="false" customHeight="false" outlineLevel="0" collapsed="false">
      <c r="A747" s="0" t="n">
        <v>37.513177127</v>
      </c>
      <c r="B747" s="0" t="n">
        <v>1024.87512207031</v>
      </c>
      <c r="C747" s="0" t="n">
        <f aca="false">A747-95.12</f>
        <v>-57.606822873</v>
      </c>
      <c r="D747" s="0" t="n">
        <v>1024.87512207031</v>
      </c>
    </row>
    <row r="748" customFormat="false" ht="12.5" hidden="false" customHeight="false" outlineLevel="0" collapsed="false">
      <c r="A748" s="0" t="n">
        <v>37.5631202</v>
      </c>
      <c r="B748" s="0" t="n">
        <v>1024.92028808594</v>
      </c>
      <c r="C748" s="0" t="n">
        <f aca="false">A748-95.12</f>
        <v>-57.5568798</v>
      </c>
      <c r="D748" s="0" t="n">
        <v>1024.92028808594</v>
      </c>
    </row>
    <row r="749" customFormat="false" ht="12.5" hidden="false" customHeight="false" outlineLevel="0" collapsed="false">
      <c r="A749" s="0" t="n">
        <v>37.613004002</v>
      </c>
      <c r="B749" s="0" t="n">
        <v>1024.89184570313</v>
      </c>
      <c r="C749" s="0" t="n">
        <f aca="false">A749-95.12</f>
        <v>-57.506995998</v>
      </c>
      <c r="D749" s="0" t="n">
        <v>1024.89184570313</v>
      </c>
    </row>
    <row r="750" customFormat="false" ht="12.5" hidden="false" customHeight="false" outlineLevel="0" collapsed="false">
      <c r="A750" s="0" t="n">
        <v>37.663415461</v>
      </c>
      <c r="B750" s="0" t="n">
        <v>1024.89379882813</v>
      </c>
      <c r="C750" s="0" t="n">
        <f aca="false">A750-95.12</f>
        <v>-57.456584539</v>
      </c>
      <c r="D750" s="0" t="n">
        <v>1024.89379882813</v>
      </c>
    </row>
    <row r="751" customFormat="false" ht="12.5" hidden="false" customHeight="false" outlineLevel="0" collapsed="false">
      <c r="A751" s="0" t="n">
        <v>37.713117179</v>
      </c>
      <c r="B751" s="0" t="n">
        <v>1024.92736816406</v>
      </c>
      <c r="C751" s="0" t="n">
        <f aca="false">A751-95.12</f>
        <v>-57.406882821</v>
      </c>
      <c r="D751" s="0" t="n">
        <v>1024.92736816406</v>
      </c>
    </row>
    <row r="752" customFormat="false" ht="12.5" hidden="false" customHeight="false" outlineLevel="0" collapsed="false">
      <c r="A752" s="0" t="n">
        <v>37.763288898</v>
      </c>
      <c r="B752" s="0" t="n">
        <v>1024.87829589844</v>
      </c>
      <c r="C752" s="0" t="n">
        <f aca="false">A752-95.12</f>
        <v>-57.356711102</v>
      </c>
      <c r="D752" s="0" t="n">
        <v>1024.87829589844</v>
      </c>
    </row>
    <row r="753" customFormat="false" ht="12.5" hidden="false" customHeight="false" outlineLevel="0" collapsed="false">
      <c r="A753" s="0" t="n">
        <v>37.813003221</v>
      </c>
      <c r="B753" s="0" t="n">
        <v>1024.90588378906</v>
      </c>
      <c r="C753" s="0" t="n">
        <f aca="false">A753-95.12</f>
        <v>-57.306996779</v>
      </c>
      <c r="D753" s="0" t="n">
        <v>1024.90588378906</v>
      </c>
    </row>
    <row r="754" customFormat="false" ht="12.5" hidden="false" customHeight="false" outlineLevel="0" collapsed="false">
      <c r="A754" s="0" t="n">
        <v>37.863109471</v>
      </c>
      <c r="B754" s="0" t="n">
        <v>1024.95861816406</v>
      </c>
      <c r="C754" s="0" t="n">
        <f aca="false">A754-95.12</f>
        <v>-57.256890529</v>
      </c>
      <c r="D754" s="0" t="n">
        <v>1024.95861816406</v>
      </c>
    </row>
    <row r="755" customFormat="false" ht="12.5" hidden="false" customHeight="false" outlineLevel="0" collapsed="false">
      <c r="A755" s="0" t="n">
        <v>37.913379888</v>
      </c>
      <c r="B755" s="0" t="n">
        <v>1024.91784667969</v>
      </c>
      <c r="C755" s="0" t="n">
        <f aca="false">A755-95.12</f>
        <v>-57.206620112</v>
      </c>
      <c r="D755" s="0" t="n">
        <v>1024.91784667969</v>
      </c>
    </row>
    <row r="756" customFormat="false" ht="12.5" hidden="false" customHeight="false" outlineLevel="0" collapsed="false">
      <c r="A756" s="0" t="n">
        <v>37.963107596</v>
      </c>
      <c r="B756" s="0" t="n">
        <v>1024.90832519531</v>
      </c>
      <c r="C756" s="0" t="n">
        <f aca="false">A756-95.12</f>
        <v>-57.156892404</v>
      </c>
      <c r="D756" s="0" t="n">
        <v>1024.90832519531</v>
      </c>
    </row>
    <row r="757" customFormat="false" ht="12.5" hidden="false" customHeight="false" outlineLevel="0" collapsed="false">
      <c r="A757" s="0" t="n">
        <v>38.013411502</v>
      </c>
      <c r="B757" s="0" t="n">
        <v>1024.9345703125</v>
      </c>
      <c r="C757" s="0" t="n">
        <f aca="false">A757-95.12</f>
        <v>-57.106588498</v>
      </c>
      <c r="D757" s="0" t="n">
        <v>1024.9345703125</v>
      </c>
    </row>
    <row r="758" customFormat="false" ht="12.5" hidden="false" customHeight="false" outlineLevel="0" collapsed="false">
      <c r="A758" s="0" t="n">
        <v>38.063036919</v>
      </c>
      <c r="B758" s="0" t="n">
        <v>1024.88793945313</v>
      </c>
      <c r="C758" s="0" t="n">
        <f aca="false">A758-95.12</f>
        <v>-57.056963081</v>
      </c>
      <c r="D758" s="0" t="n">
        <v>1024.88793945313</v>
      </c>
    </row>
    <row r="759" customFormat="false" ht="12.5" hidden="false" customHeight="false" outlineLevel="0" collapsed="false">
      <c r="A759" s="0" t="n">
        <v>38.113088586</v>
      </c>
      <c r="B759" s="0" t="n">
        <v>1024.90100097656</v>
      </c>
      <c r="C759" s="0" t="n">
        <f aca="false">A759-95.12</f>
        <v>-57.006911414</v>
      </c>
      <c r="D759" s="0" t="n">
        <v>1024.90100097656</v>
      </c>
    </row>
    <row r="760" customFormat="false" ht="12.5" hidden="false" customHeight="false" outlineLevel="0" collapsed="false">
      <c r="A760" s="0" t="n">
        <v>38.163355669</v>
      </c>
      <c r="B760" s="0" t="n">
        <v>1024.90100097656</v>
      </c>
      <c r="C760" s="0" t="n">
        <f aca="false">A760-95.12</f>
        <v>-56.956644331</v>
      </c>
      <c r="D760" s="0" t="n">
        <v>1024.90100097656</v>
      </c>
    </row>
    <row r="761" customFormat="false" ht="12.5" hidden="false" customHeight="false" outlineLevel="0" collapsed="false">
      <c r="A761" s="0" t="n">
        <v>38.213434627</v>
      </c>
      <c r="B761" s="0" t="n">
        <v>1024.88000488281</v>
      </c>
      <c r="C761" s="0" t="n">
        <f aca="false">A761-95.12</f>
        <v>-56.906565373</v>
      </c>
      <c r="D761" s="0" t="n">
        <v>1024.88000488281</v>
      </c>
    </row>
    <row r="762" customFormat="false" ht="12.5" hidden="false" customHeight="false" outlineLevel="0" collapsed="false">
      <c r="A762" s="0" t="n">
        <v>38.263007283</v>
      </c>
      <c r="B762" s="0" t="n">
        <v>1024.90710449219</v>
      </c>
      <c r="C762" s="0" t="n">
        <f aca="false">A762-95.12</f>
        <v>-56.856992717</v>
      </c>
      <c r="D762" s="0" t="n">
        <v>1024.90710449219</v>
      </c>
    </row>
    <row r="763" customFormat="false" ht="12.5" hidden="false" customHeight="false" outlineLevel="0" collapsed="false">
      <c r="A763" s="0" t="n">
        <v>38.313009315</v>
      </c>
      <c r="B763" s="0" t="n">
        <v>1024.8740234375</v>
      </c>
      <c r="C763" s="0" t="n">
        <f aca="false">A763-95.12</f>
        <v>-56.806990685</v>
      </c>
      <c r="D763" s="0" t="n">
        <v>1024.8740234375</v>
      </c>
    </row>
    <row r="764" customFormat="false" ht="12.5" hidden="false" customHeight="false" outlineLevel="0" collapsed="false">
      <c r="A764" s="0" t="n">
        <v>38.363033013</v>
      </c>
      <c r="B764" s="0" t="n">
        <v>1024.884765625</v>
      </c>
      <c r="C764" s="0" t="n">
        <f aca="false">A764-95.12</f>
        <v>-56.756966987</v>
      </c>
      <c r="D764" s="0" t="n">
        <v>1024.884765625</v>
      </c>
    </row>
    <row r="765" customFormat="false" ht="12.5" hidden="false" customHeight="false" outlineLevel="0" collapsed="false">
      <c r="A765" s="0" t="n">
        <v>38.412955148</v>
      </c>
      <c r="B765" s="0" t="n">
        <v>1024.90393066406</v>
      </c>
      <c r="C765" s="0" t="n">
        <f aca="false">A765-95.12</f>
        <v>-56.707044852</v>
      </c>
      <c r="D765" s="0" t="n">
        <v>1024.90393066406</v>
      </c>
    </row>
    <row r="766" customFormat="false" ht="12.5" hidden="false" customHeight="false" outlineLevel="0" collapsed="false">
      <c r="A766" s="0" t="n">
        <v>38.463011711</v>
      </c>
      <c r="B766" s="0" t="n">
        <v>1024.88659667969</v>
      </c>
      <c r="C766" s="0" t="n">
        <f aca="false">A766-95.12</f>
        <v>-56.656988289</v>
      </c>
      <c r="D766" s="0" t="n">
        <v>1024.88659667969</v>
      </c>
    </row>
    <row r="767" customFormat="false" ht="12.5" hidden="false" customHeight="false" outlineLevel="0" collapsed="false">
      <c r="A767" s="0" t="n">
        <v>38.513009158</v>
      </c>
      <c r="B767" s="0" t="n">
        <v>1024.90466308594</v>
      </c>
      <c r="C767" s="0" t="n">
        <f aca="false">A767-95.12</f>
        <v>-56.606990842</v>
      </c>
      <c r="D767" s="0" t="n">
        <v>1024.90466308594</v>
      </c>
    </row>
    <row r="768" customFormat="false" ht="12.5" hidden="false" customHeight="false" outlineLevel="0" collapsed="false">
      <c r="A768" s="0" t="n">
        <v>38.563015721</v>
      </c>
      <c r="B768" s="0" t="n">
        <v>1024.91357421875</v>
      </c>
      <c r="C768" s="0" t="n">
        <f aca="false">A768-95.12</f>
        <v>-56.556984279</v>
      </c>
      <c r="D768" s="0" t="n">
        <v>1024.91357421875</v>
      </c>
    </row>
    <row r="769" customFormat="false" ht="12.5" hidden="false" customHeight="false" outlineLevel="0" collapsed="false">
      <c r="A769" s="0" t="n">
        <v>38.613032075</v>
      </c>
      <c r="B769" s="0" t="n">
        <v>1024.91003417969</v>
      </c>
      <c r="C769" s="0" t="n">
        <f aca="false">A769-95.12</f>
        <v>-56.506967925</v>
      </c>
      <c r="D769" s="0" t="n">
        <v>1024.91003417969</v>
      </c>
    </row>
    <row r="770" customFormat="false" ht="12.5" hidden="false" customHeight="false" outlineLevel="0" collapsed="false">
      <c r="A770" s="0" t="n">
        <v>38.663508638</v>
      </c>
      <c r="B770" s="0" t="n">
        <v>1024.91186523438</v>
      </c>
      <c r="C770" s="0" t="n">
        <f aca="false">A770-95.12</f>
        <v>-56.456491362</v>
      </c>
      <c r="D770" s="0" t="n">
        <v>1024.91186523438</v>
      </c>
    </row>
    <row r="771" customFormat="false" ht="12.5" hidden="false" customHeight="false" outlineLevel="0" collapsed="false">
      <c r="A771" s="0" t="n">
        <v>38.713098325</v>
      </c>
      <c r="B771" s="0" t="n">
        <v>1024.91064453125</v>
      </c>
      <c r="C771" s="0" t="n">
        <f aca="false">A771-95.12</f>
        <v>-56.406901675</v>
      </c>
      <c r="D771" s="0" t="n">
        <v>1024.91064453125</v>
      </c>
    </row>
    <row r="772" customFormat="false" ht="12.5" hidden="false" customHeight="false" outlineLevel="0" collapsed="false">
      <c r="A772" s="0" t="n">
        <v>38.763003586</v>
      </c>
      <c r="B772" s="0" t="n">
        <v>1024.93872070313</v>
      </c>
      <c r="C772" s="0" t="n">
        <f aca="false">A772-95.12</f>
        <v>-56.356996414</v>
      </c>
      <c r="D772" s="0" t="n">
        <v>1024.93872070313</v>
      </c>
    </row>
    <row r="773" customFormat="false" ht="12.5" hidden="false" customHeight="false" outlineLevel="0" collapsed="false">
      <c r="A773" s="0" t="n">
        <v>38.812965721</v>
      </c>
      <c r="B773" s="0" t="n">
        <v>1024.88720703125</v>
      </c>
      <c r="C773" s="0" t="n">
        <f aca="false">A773-95.12</f>
        <v>-56.307034279</v>
      </c>
      <c r="D773" s="0" t="n">
        <v>1024.88720703125</v>
      </c>
    </row>
    <row r="774" customFormat="false" ht="12.5" hidden="false" customHeight="false" outlineLevel="0" collapsed="false">
      <c r="A774" s="0" t="n">
        <v>38.86307619</v>
      </c>
      <c r="B774" s="0" t="n">
        <v>1024.87182617188</v>
      </c>
      <c r="C774" s="0" t="n">
        <f aca="false">A774-95.12</f>
        <v>-56.25692381</v>
      </c>
      <c r="D774" s="0" t="n">
        <v>1024.87182617188</v>
      </c>
    </row>
    <row r="775" customFormat="false" ht="12.5" hidden="false" customHeight="false" outlineLevel="0" collapsed="false">
      <c r="A775" s="0" t="n">
        <v>38.913068325</v>
      </c>
      <c r="B775" s="0" t="n">
        <v>1024.87109375</v>
      </c>
      <c r="C775" s="0" t="n">
        <f aca="false">A775-95.12</f>
        <v>-56.206931675</v>
      </c>
      <c r="D775" s="0" t="n">
        <v>1024.87109375</v>
      </c>
    </row>
    <row r="776" customFormat="false" ht="12.5" hidden="false" customHeight="false" outlineLevel="0" collapsed="false">
      <c r="A776" s="0" t="n">
        <v>38.963079367</v>
      </c>
      <c r="B776" s="0" t="n">
        <v>1024.91003417969</v>
      </c>
      <c r="C776" s="0" t="n">
        <f aca="false">A776-95.12</f>
        <v>-56.156920633</v>
      </c>
      <c r="D776" s="0" t="n">
        <v>1024.91003417969</v>
      </c>
    </row>
    <row r="777" customFormat="false" ht="12.5" hidden="false" customHeight="false" outlineLevel="0" collapsed="false">
      <c r="A777" s="0" t="n">
        <v>39.013018429</v>
      </c>
      <c r="B777" s="0" t="n">
        <v>1024.85961914063</v>
      </c>
      <c r="C777" s="0" t="n">
        <f aca="false">A777-95.12</f>
        <v>-56.106981571</v>
      </c>
      <c r="D777" s="0" t="n">
        <v>1024.85961914063</v>
      </c>
    </row>
    <row r="778" customFormat="false" ht="12.5" hidden="false" customHeight="false" outlineLevel="0" collapsed="false">
      <c r="A778" s="0" t="n">
        <v>39.063018377</v>
      </c>
      <c r="B778" s="0" t="n">
        <v>1024.90283203125</v>
      </c>
      <c r="C778" s="0" t="n">
        <f aca="false">A778-95.12</f>
        <v>-56.056981623</v>
      </c>
      <c r="D778" s="0" t="n">
        <v>1024.90283203125</v>
      </c>
    </row>
    <row r="779" customFormat="false" ht="12.5" hidden="false" customHeight="false" outlineLevel="0" collapsed="false">
      <c r="A779" s="0" t="n">
        <v>39.113072179</v>
      </c>
      <c r="B779" s="0" t="n">
        <v>1024.88854980469</v>
      </c>
      <c r="C779" s="0" t="n">
        <f aca="false">A779-95.12</f>
        <v>-56.006927821</v>
      </c>
      <c r="D779" s="0" t="n">
        <v>1024.88854980469</v>
      </c>
    </row>
    <row r="780" customFormat="false" ht="12.5" hidden="false" customHeight="false" outlineLevel="0" collapsed="false">
      <c r="A780" s="0" t="n">
        <v>39.163053638</v>
      </c>
      <c r="B780" s="0" t="n">
        <v>1024.87939453125</v>
      </c>
      <c r="C780" s="0" t="n">
        <f aca="false">A780-95.12</f>
        <v>-55.956946362</v>
      </c>
      <c r="D780" s="0" t="n">
        <v>1024.87939453125</v>
      </c>
    </row>
    <row r="781" customFormat="false" ht="12.5" hidden="false" customHeight="false" outlineLevel="0" collapsed="false">
      <c r="A781" s="0" t="n">
        <v>39.213315044</v>
      </c>
      <c r="B781" s="0" t="n">
        <v>1024.91552734375</v>
      </c>
      <c r="C781" s="0" t="n">
        <f aca="false">A781-95.12</f>
        <v>-55.906684956</v>
      </c>
      <c r="D781" s="0" t="n">
        <v>1024.91552734375</v>
      </c>
    </row>
    <row r="782" customFormat="false" ht="12.5" hidden="false" customHeight="false" outlineLevel="0" collapsed="false">
      <c r="A782" s="0" t="n">
        <v>39.262977388</v>
      </c>
      <c r="B782" s="0" t="n">
        <v>1024.89855957031</v>
      </c>
      <c r="C782" s="0" t="n">
        <f aca="false">A782-95.12</f>
        <v>-55.857022612</v>
      </c>
      <c r="D782" s="0" t="n">
        <v>1024.89855957031</v>
      </c>
    </row>
    <row r="783" customFormat="false" ht="12.5" hidden="false" customHeight="false" outlineLevel="0" collapsed="false">
      <c r="A783" s="0" t="n">
        <v>39.312484054</v>
      </c>
      <c r="B783" s="0" t="n">
        <v>1024.89855957031</v>
      </c>
      <c r="C783" s="0" t="n">
        <f aca="false">A783-95.12</f>
        <v>-55.807515946</v>
      </c>
      <c r="D783" s="0" t="n">
        <v>1024.89855957031</v>
      </c>
    </row>
    <row r="784" customFormat="false" ht="12.5" hidden="false" customHeight="false" outlineLevel="0" collapsed="false">
      <c r="A784" s="0" t="n">
        <v>39.363336242</v>
      </c>
      <c r="B784" s="0" t="n">
        <v>1024.88134765625</v>
      </c>
      <c r="C784" s="0" t="n">
        <f aca="false">A784-95.12</f>
        <v>-55.756663758</v>
      </c>
      <c r="D784" s="0" t="n">
        <v>1024.88134765625</v>
      </c>
    </row>
    <row r="785" customFormat="false" ht="12.5" hidden="false" customHeight="false" outlineLevel="0" collapsed="false">
      <c r="A785" s="0" t="n">
        <v>39.413012544</v>
      </c>
      <c r="B785" s="0" t="n">
        <v>1024.90100097656</v>
      </c>
      <c r="C785" s="0" t="n">
        <f aca="false">A785-95.12</f>
        <v>-55.706987456</v>
      </c>
      <c r="D785" s="0" t="n">
        <v>1024.90100097656</v>
      </c>
    </row>
    <row r="786" customFormat="false" ht="12.5" hidden="false" customHeight="false" outlineLevel="0" collapsed="false">
      <c r="A786" s="0" t="n">
        <v>39.463066815</v>
      </c>
      <c r="B786" s="0" t="n">
        <v>1024.90954589844</v>
      </c>
      <c r="C786" s="0" t="n">
        <f aca="false">A786-95.12</f>
        <v>-55.656933185</v>
      </c>
      <c r="D786" s="0" t="n">
        <v>1024.90954589844</v>
      </c>
    </row>
    <row r="787" customFormat="false" ht="12.5" hidden="false" customHeight="false" outlineLevel="0" collapsed="false">
      <c r="A787" s="0" t="n">
        <v>39.513013013</v>
      </c>
      <c r="B787" s="0" t="n">
        <v>1024.91198730469</v>
      </c>
      <c r="C787" s="0" t="n">
        <f aca="false">A787-95.12</f>
        <v>-55.606986987</v>
      </c>
      <c r="D787" s="0" t="n">
        <v>1024.91198730469</v>
      </c>
    </row>
    <row r="788" customFormat="false" ht="12.5" hidden="false" customHeight="false" outlineLevel="0" collapsed="false">
      <c r="A788" s="0" t="n">
        <v>39.563175356</v>
      </c>
      <c r="B788" s="0" t="n">
        <v>1024.87829589844</v>
      </c>
      <c r="C788" s="0" t="n">
        <f aca="false">A788-95.12</f>
        <v>-55.556824644</v>
      </c>
      <c r="D788" s="0" t="n">
        <v>1024.87829589844</v>
      </c>
    </row>
    <row r="789" customFormat="false" ht="12.5" hidden="false" customHeight="false" outlineLevel="0" collapsed="false">
      <c r="A789" s="0" t="n">
        <v>39.613077075</v>
      </c>
      <c r="B789" s="0" t="n">
        <v>1024.88659667969</v>
      </c>
      <c r="C789" s="0" t="n">
        <f aca="false">A789-95.12</f>
        <v>-55.506922925</v>
      </c>
      <c r="D789" s="0" t="n">
        <v>1024.88659667969</v>
      </c>
    </row>
    <row r="790" customFormat="false" ht="12.5" hidden="false" customHeight="false" outlineLevel="0" collapsed="false">
      <c r="A790" s="0" t="n">
        <v>39.663071346</v>
      </c>
      <c r="B790" s="0" t="n">
        <v>1024.87451171875</v>
      </c>
      <c r="C790" s="0" t="n">
        <f aca="false">A790-95.12</f>
        <v>-55.456928654</v>
      </c>
      <c r="D790" s="0" t="n">
        <v>1024.87451171875</v>
      </c>
    </row>
    <row r="791" customFormat="false" ht="12.5" hidden="false" customHeight="false" outlineLevel="0" collapsed="false">
      <c r="A791" s="0" t="n">
        <v>39.71302744</v>
      </c>
      <c r="B791" s="0" t="n">
        <v>1024.86022949219</v>
      </c>
      <c r="C791" s="0" t="n">
        <f aca="false">A791-95.12</f>
        <v>-55.40697256</v>
      </c>
      <c r="D791" s="0" t="n">
        <v>1024.86022949219</v>
      </c>
    </row>
    <row r="792" customFormat="false" ht="12.5" hidden="false" customHeight="false" outlineLevel="0" collapsed="false">
      <c r="A792" s="0" t="n">
        <v>39.763028221</v>
      </c>
      <c r="B792" s="0" t="n">
        <v>1024.876953125</v>
      </c>
      <c r="C792" s="0" t="n">
        <f aca="false">A792-95.12</f>
        <v>-55.356971779</v>
      </c>
      <c r="D792" s="0" t="n">
        <v>1024.876953125</v>
      </c>
    </row>
    <row r="793" customFormat="false" ht="12.5" hidden="false" customHeight="false" outlineLevel="0" collapsed="false">
      <c r="A793" s="0" t="n">
        <v>39.812982804</v>
      </c>
      <c r="B793" s="0" t="n">
        <v>1024.876953125</v>
      </c>
      <c r="C793" s="0" t="n">
        <f aca="false">A793-95.12</f>
        <v>-55.307017196</v>
      </c>
      <c r="D793" s="0" t="n">
        <v>1024.876953125</v>
      </c>
    </row>
    <row r="794" customFormat="false" ht="12.5" hidden="false" customHeight="false" outlineLevel="0" collapsed="false">
      <c r="A794" s="0" t="n">
        <v>39.863020825</v>
      </c>
      <c r="B794" s="0" t="n">
        <v>1024.87890625</v>
      </c>
      <c r="C794" s="0" t="n">
        <f aca="false">A794-95.12</f>
        <v>-55.256979175</v>
      </c>
      <c r="D794" s="0" t="n">
        <v>1024.87890625</v>
      </c>
    </row>
    <row r="795" customFormat="false" ht="12.5" hidden="false" customHeight="false" outlineLevel="0" collapsed="false">
      <c r="A795" s="0" t="n">
        <v>39.912938273</v>
      </c>
      <c r="B795" s="0" t="n">
        <v>1024.87219238281</v>
      </c>
      <c r="C795" s="0" t="n">
        <f aca="false">A795-95.12</f>
        <v>-55.207061727</v>
      </c>
      <c r="D795" s="0" t="n">
        <v>1024.87219238281</v>
      </c>
    </row>
    <row r="796" customFormat="false" ht="12.5" hidden="false" customHeight="false" outlineLevel="0" collapsed="false">
      <c r="A796" s="0" t="n">
        <v>39.963017908</v>
      </c>
      <c r="B796" s="0" t="n">
        <v>1024.89990234375</v>
      </c>
      <c r="C796" s="0" t="n">
        <f aca="false">A796-95.12</f>
        <v>-55.156982092</v>
      </c>
      <c r="D796" s="0" t="n">
        <v>1024.89990234375</v>
      </c>
    </row>
    <row r="797" customFormat="false" ht="12.5" hidden="false" customHeight="false" outlineLevel="0" collapsed="false">
      <c r="A797" s="0" t="n">
        <v>40.0129477</v>
      </c>
      <c r="B797" s="0" t="n">
        <v>1024.89990234375</v>
      </c>
      <c r="C797" s="0" t="n">
        <f aca="false">A797-95.12</f>
        <v>-55.1070523</v>
      </c>
      <c r="D797" s="0" t="n">
        <v>1024.89990234375</v>
      </c>
    </row>
    <row r="798" customFormat="false" ht="12.5" hidden="false" customHeight="false" outlineLevel="0" collapsed="false">
      <c r="A798" s="0" t="n">
        <v>40.062993898</v>
      </c>
      <c r="B798" s="0" t="n">
        <v>1024.89807128906</v>
      </c>
      <c r="C798" s="0" t="n">
        <f aca="false">A798-95.12</f>
        <v>-55.057006102</v>
      </c>
      <c r="D798" s="0" t="n">
        <v>1024.89807128906</v>
      </c>
    </row>
    <row r="799" customFormat="false" ht="12.5" hidden="false" customHeight="false" outlineLevel="0" collapsed="false">
      <c r="A799" s="0" t="n">
        <v>40.113009888</v>
      </c>
      <c r="B799" s="0" t="n">
        <v>1024.88952636719</v>
      </c>
      <c r="C799" s="0" t="n">
        <f aca="false">A799-95.12</f>
        <v>-55.006990112</v>
      </c>
      <c r="D799" s="0" t="n">
        <v>1024.88952636719</v>
      </c>
    </row>
    <row r="800" customFormat="false" ht="12.5" hidden="false" customHeight="false" outlineLevel="0" collapsed="false">
      <c r="A800" s="0" t="n">
        <v>40.162978846</v>
      </c>
      <c r="B800" s="0" t="n">
        <v>1024.89672851563</v>
      </c>
      <c r="C800" s="0" t="n">
        <f aca="false">A800-95.12</f>
        <v>-54.957021154</v>
      </c>
      <c r="D800" s="0" t="n">
        <v>1024.89672851563</v>
      </c>
    </row>
    <row r="801" customFormat="false" ht="12.5" hidden="false" customHeight="false" outlineLevel="0" collapsed="false">
      <c r="A801" s="0" t="n">
        <v>40.213171294</v>
      </c>
      <c r="B801" s="0" t="n">
        <v>1024.92395019531</v>
      </c>
      <c r="C801" s="0" t="n">
        <f aca="false">A801-95.12</f>
        <v>-54.906828706</v>
      </c>
      <c r="D801" s="0" t="n">
        <v>1024.92395019531</v>
      </c>
    </row>
    <row r="802" customFormat="false" ht="12.5" hidden="false" customHeight="false" outlineLevel="0" collapsed="false">
      <c r="A802" s="0" t="n">
        <v>40.26300744</v>
      </c>
      <c r="B802" s="0" t="n">
        <v>1024.8662109375</v>
      </c>
      <c r="C802" s="0" t="n">
        <f aca="false">A802-95.12</f>
        <v>-54.85699256</v>
      </c>
      <c r="D802" s="0" t="n">
        <v>1024.8662109375</v>
      </c>
    </row>
    <row r="803" customFormat="false" ht="12.5" hidden="false" customHeight="false" outlineLevel="0" collapsed="false">
      <c r="A803" s="0" t="n">
        <v>40.313017336</v>
      </c>
      <c r="B803" s="0" t="n">
        <v>1024.87939453125</v>
      </c>
      <c r="C803" s="0" t="n">
        <f aca="false">A803-95.12</f>
        <v>-54.806982664</v>
      </c>
      <c r="D803" s="0" t="n">
        <v>1024.87939453125</v>
      </c>
    </row>
    <row r="804" customFormat="false" ht="12.5" hidden="false" customHeight="false" outlineLevel="0" collapsed="false">
      <c r="A804" s="0" t="n">
        <v>40.363132023</v>
      </c>
      <c r="B804" s="0" t="n">
        <v>1024.85729980469</v>
      </c>
      <c r="C804" s="0" t="n">
        <f aca="false">A804-95.12</f>
        <v>-54.756867977</v>
      </c>
      <c r="D804" s="0" t="n">
        <v>1024.85729980469</v>
      </c>
    </row>
    <row r="805" customFormat="false" ht="12.5" hidden="false" customHeight="false" outlineLevel="0" collapsed="false">
      <c r="A805" s="0" t="n">
        <v>40.413057336</v>
      </c>
      <c r="B805" s="0" t="n">
        <v>1024.8740234375</v>
      </c>
      <c r="C805" s="0" t="n">
        <f aca="false">A805-95.12</f>
        <v>-54.706942664</v>
      </c>
      <c r="D805" s="0" t="n">
        <v>1024.8740234375</v>
      </c>
    </row>
    <row r="806" customFormat="false" ht="12.5" hidden="false" customHeight="false" outlineLevel="0" collapsed="false">
      <c r="A806" s="0" t="n">
        <v>40.463019002</v>
      </c>
      <c r="B806" s="0" t="n">
        <v>1024.87451171875</v>
      </c>
      <c r="C806" s="0" t="n">
        <f aca="false">A806-95.12</f>
        <v>-54.656980998</v>
      </c>
      <c r="D806" s="0" t="n">
        <v>1024.87451171875</v>
      </c>
    </row>
    <row r="807" customFormat="false" ht="12.5" hidden="false" customHeight="false" outlineLevel="0" collapsed="false">
      <c r="A807" s="0" t="n">
        <v>40.513001138</v>
      </c>
      <c r="B807" s="0" t="n">
        <v>1024.87890625</v>
      </c>
      <c r="C807" s="0" t="n">
        <f aca="false">A807-95.12</f>
        <v>-54.606998862</v>
      </c>
      <c r="D807" s="0" t="n">
        <v>1024.87890625</v>
      </c>
    </row>
    <row r="808" customFormat="false" ht="12.5" hidden="false" customHeight="false" outlineLevel="0" collapsed="false">
      <c r="A808" s="0" t="n">
        <v>40.563031867</v>
      </c>
      <c r="B808" s="0" t="n">
        <v>1024.85583496094</v>
      </c>
      <c r="C808" s="0" t="n">
        <f aca="false">A808-95.12</f>
        <v>-54.556968133</v>
      </c>
      <c r="D808" s="0" t="n">
        <v>1024.85583496094</v>
      </c>
    </row>
    <row r="809" customFormat="false" ht="12.5" hidden="false" customHeight="false" outlineLevel="0" collapsed="false">
      <c r="A809" s="0" t="n">
        <v>40.613003638</v>
      </c>
      <c r="B809" s="0" t="n">
        <v>1024.90466308594</v>
      </c>
      <c r="C809" s="0" t="n">
        <f aca="false">A809-95.12</f>
        <v>-54.506996362</v>
      </c>
      <c r="D809" s="0" t="n">
        <v>1024.90466308594</v>
      </c>
    </row>
    <row r="810" customFormat="false" ht="12.5" hidden="false" customHeight="false" outlineLevel="0" collapsed="false">
      <c r="A810" s="0" t="n">
        <v>40.66314244</v>
      </c>
      <c r="B810" s="0" t="n">
        <v>1024.88232421875</v>
      </c>
      <c r="C810" s="0" t="n">
        <f aca="false">A810-95.12</f>
        <v>-54.45685756</v>
      </c>
      <c r="D810" s="0" t="n">
        <v>1024.88232421875</v>
      </c>
    </row>
    <row r="811" customFormat="false" ht="12.5" hidden="false" customHeight="false" outlineLevel="0" collapsed="false">
      <c r="A811" s="0" t="n">
        <v>40.713069992</v>
      </c>
      <c r="B811" s="0" t="n">
        <v>1024.89184570313</v>
      </c>
      <c r="C811" s="0" t="n">
        <f aca="false">A811-95.12</f>
        <v>-54.406930008</v>
      </c>
      <c r="D811" s="0" t="n">
        <v>1024.89184570313</v>
      </c>
    </row>
    <row r="812" customFormat="false" ht="12.5" hidden="false" customHeight="false" outlineLevel="0" collapsed="false">
      <c r="A812" s="0" t="n">
        <v>40.763042023</v>
      </c>
      <c r="B812" s="0" t="n">
        <v>1024.92150878906</v>
      </c>
      <c r="C812" s="0" t="n">
        <f aca="false">A812-95.12</f>
        <v>-54.356957977</v>
      </c>
      <c r="D812" s="0" t="n">
        <v>1024.92150878906</v>
      </c>
    </row>
    <row r="813" customFormat="false" ht="12.5" hidden="false" customHeight="false" outlineLevel="0" collapsed="false">
      <c r="A813" s="0" t="n">
        <v>40.813010096</v>
      </c>
      <c r="B813" s="0" t="n">
        <v>1024.88830566406</v>
      </c>
      <c r="C813" s="0" t="n">
        <f aca="false">A813-95.12</f>
        <v>-54.306989904</v>
      </c>
      <c r="D813" s="0" t="n">
        <v>1024.88830566406</v>
      </c>
    </row>
    <row r="814" customFormat="false" ht="12.5" hidden="false" customHeight="false" outlineLevel="0" collapsed="false">
      <c r="A814" s="0" t="n">
        <v>40.863013742</v>
      </c>
      <c r="B814" s="0" t="n">
        <v>1024.876953125</v>
      </c>
      <c r="C814" s="0" t="n">
        <f aca="false">A814-95.12</f>
        <v>-54.256986258</v>
      </c>
      <c r="D814" s="0" t="n">
        <v>1024.876953125</v>
      </c>
    </row>
    <row r="815" customFormat="false" ht="12.5" hidden="false" customHeight="false" outlineLevel="0" collapsed="false">
      <c r="A815" s="0" t="n">
        <v>40.913150929</v>
      </c>
      <c r="B815" s="0" t="n">
        <v>1024.89990234375</v>
      </c>
      <c r="C815" s="0" t="n">
        <f aca="false">A815-95.12</f>
        <v>-54.206849071</v>
      </c>
      <c r="D815" s="0" t="n">
        <v>1024.89990234375</v>
      </c>
    </row>
    <row r="816" customFormat="false" ht="12.5" hidden="false" customHeight="false" outlineLevel="0" collapsed="false">
      <c r="A816" s="0" t="n">
        <v>40.963097961</v>
      </c>
      <c r="B816" s="0" t="n">
        <v>1024.90515136719</v>
      </c>
      <c r="C816" s="0" t="n">
        <f aca="false">A816-95.12</f>
        <v>-54.156902039</v>
      </c>
      <c r="D816" s="0" t="n">
        <v>1024.90515136719</v>
      </c>
    </row>
    <row r="817" customFormat="false" ht="12.5" hidden="false" customHeight="false" outlineLevel="0" collapsed="false">
      <c r="A817" s="0" t="n">
        <v>41.013006971</v>
      </c>
      <c r="B817" s="0" t="n">
        <v>1024.8974609375</v>
      </c>
      <c r="C817" s="0" t="n">
        <f aca="false">A817-95.12</f>
        <v>-54.106993029</v>
      </c>
      <c r="D817" s="0" t="n">
        <v>1024.8974609375</v>
      </c>
    </row>
    <row r="818" customFormat="false" ht="12.5" hidden="false" customHeight="false" outlineLevel="0" collapsed="false">
      <c r="A818" s="0" t="n">
        <v>41.062986554</v>
      </c>
      <c r="B818" s="0" t="n">
        <v>1024.89855957031</v>
      </c>
      <c r="C818" s="0" t="n">
        <f aca="false">A818-95.12</f>
        <v>-54.057013446</v>
      </c>
      <c r="D818" s="0" t="n">
        <v>1024.89855957031</v>
      </c>
    </row>
    <row r="819" customFormat="false" ht="12.5" hidden="false" customHeight="false" outlineLevel="0" collapsed="false">
      <c r="A819" s="0" t="n">
        <v>41.112979575</v>
      </c>
      <c r="B819" s="0" t="n">
        <v>1024.86071777344</v>
      </c>
      <c r="C819" s="0" t="n">
        <f aca="false">A819-95.12</f>
        <v>-54.007020425</v>
      </c>
      <c r="D819" s="0" t="n">
        <v>1024.86071777344</v>
      </c>
    </row>
    <row r="820" customFormat="false" ht="12.5" hidden="false" customHeight="false" outlineLevel="0" collapsed="false">
      <c r="A820" s="0" t="n">
        <v>41.163115617</v>
      </c>
      <c r="B820" s="0" t="n">
        <v>1024.85827636719</v>
      </c>
      <c r="C820" s="0" t="n">
        <f aca="false">A820-95.12</f>
        <v>-53.956884383</v>
      </c>
      <c r="D820" s="0" t="n">
        <v>1024.85827636719</v>
      </c>
    </row>
    <row r="821" customFormat="false" ht="12.5" hidden="false" customHeight="false" outlineLevel="0" collapsed="false">
      <c r="A821" s="0" t="n">
        <v>41.21295869</v>
      </c>
      <c r="B821" s="0" t="n">
        <v>1024.87866210938</v>
      </c>
      <c r="C821" s="0" t="n">
        <f aca="false">A821-95.12</f>
        <v>-53.90704131</v>
      </c>
      <c r="D821" s="0" t="n">
        <v>1024.87866210938</v>
      </c>
    </row>
    <row r="822" customFormat="false" ht="12.5" hidden="false" customHeight="false" outlineLevel="0" collapsed="false">
      <c r="A822" s="0" t="n">
        <v>41.263024367</v>
      </c>
      <c r="B822" s="0" t="n">
        <v>1024.88830566406</v>
      </c>
      <c r="C822" s="0" t="n">
        <f aca="false">A822-95.12</f>
        <v>-53.856975633</v>
      </c>
      <c r="D822" s="0" t="n">
        <v>1024.88830566406</v>
      </c>
    </row>
    <row r="823" customFormat="false" ht="12.5" hidden="false" customHeight="false" outlineLevel="0" collapsed="false">
      <c r="A823" s="0" t="n">
        <v>41.312970669</v>
      </c>
      <c r="B823" s="0" t="n">
        <v>1024.87219238281</v>
      </c>
      <c r="C823" s="0" t="n">
        <f aca="false">A823-95.12</f>
        <v>-53.807029331</v>
      </c>
      <c r="D823" s="0" t="n">
        <v>1024.87219238281</v>
      </c>
    </row>
    <row r="824" customFormat="false" ht="12.5" hidden="false" customHeight="false" outlineLevel="0" collapsed="false">
      <c r="A824" s="0" t="n">
        <v>41.362970669</v>
      </c>
      <c r="B824" s="0" t="n">
        <v>1024.87585449219</v>
      </c>
      <c r="C824" s="0" t="n">
        <f aca="false">A824-95.12</f>
        <v>-53.757029331</v>
      </c>
      <c r="D824" s="0" t="n">
        <v>1024.87585449219</v>
      </c>
    </row>
    <row r="825" customFormat="false" ht="12.5" hidden="false" customHeight="false" outlineLevel="0" collapsed="false">
      <c r="A825" s="0" t="n">
        <v>41.412407908</v>
      </c>
      <c r="B825" s="0" t="n">
        <v>1024.88110351563</v>
      </c>
      <c r="C825" s="0" t="n">
        <f aca="false">A825-95.12</f>
        <v>-53.707592092</v>
      </c>
      <c r="D825" s="0" t="n">
        <v>1024.88110351563</v>
      </c>
    </row>
    <row r="826" customFormat="false" ht="12.5" hidden="false" customHeight="false" outlineLevel="0" collapsed="false">
      <c r="A826" s="0" t="n">
        <v>41.463097492</v>
      </c>
      <c r="B826" s="0" t="n">
        <v>1024.87866210938</v>
      </c>
      <c r="C826" s="0" t="n">
        <f aca="false">A826-95.12</f>
        <v>-53.656902508</v>
      </c>
      <c r="D826" s="0" t="n">
        <v>1024.87866210938</v>
      </c>
    </row>
    <row r="827" customFormat="false" ht="12.5" hidden="false" customHeight="false" outlineLevel="0" collapsed="false">
      <c r="A827" s="0" t="n">
        <v>41.512972856</v>
      </c>
      <c r="B827" s="0" t="n">
        <v>1024.8662109375</v>
      </c>
      <c r="C827" s="0" t="n">
        <f aca="false">A827-95.12</f>
        <v>-53.607027144</v>
      </c>
      <c r="D827" s="0" t="n">
        <v>1024.8662109375</v>
      </c>
    </row>
    <row r="828" customFormat="false" ht="12.5" hidden="false" customHeight="false" outlineLevel="0" collapsed="false">
      <c r="A828" s="0" t="n">
        <v>41.562974992</v>
      </c>
      <c r="B828" s="0" t="n">
        <v>1024.86376953125</v>
      </c>
      <c r="C828" s="0" t="n">
        <f aca="false">A828-95.12</f>
        <v>-53.557025008</v>
      </c>
      <c r="D828" s="0" t="n">
        <v>1024.86376953125</v>
      </c>
    </row>
    <row r="829" customFormat="false" ht="12.5" hidden="false" customHeight="false" outlineLevel="0" collapsed="false">
      <c r="A829" s="0" t="n">
        <v>41.613050565</v>
      </c>
      <c r="B829" s="0" t="n">
        <v>1024.87585449219</v>
      </c>
      <c r="C829" s="0" t="n">
        <f aca="false">A829-95.12</f>
        <v>-53.506949435</v>
      </c>
      <c r="D829" s="0" t="n">
        <v>1024.87585449219</v>
      </c>
    </row>
    <row r="830" customFormat="false" ht="12.5" hidden="false" customHeight="false" outlineLevel="0" collapsed="false">
      <c r="A830" s="0" t="n">
        <v>41.663057023</v>
      </c>
      <c r="B830" s="0" t="n">
        <v>1024.90026855469</v>
      </c>
      <c r="C830" s="0" t="n">
        <f aca="false">A830-95.12</f>
        <v>-53.456942977</v>
      </c>
      <c r="D830" s="0" t="n">
        <v>1024.90026855469</v>
      </c>
    </row>
    <row r="831" customFormat="false" ht="12.5" hidden="false" customHeight="false" outlineLevel="0" collapsed="false">
      <c r="A831" s="0" t="n">
        <v>41.712970565</v>
      </c>
      <c r="B831" s="0" t="n">
        <v>1024.87585449219</v>
      </c>
      <c r="C831" s="0" t="n">
        <f aca="false">A831-95.12</f>
        <v>-53.407029435</v>
      </c>
      <c r="D831" s="0" t="n">
        <v>1024.87585449219</v>
      </c>
    </row>
    <row r="832" customFormat="false" ht="12.5" hidden="false" customHeight="false" outlineLevel="0" collapsed="false">
      <c r="A832" s="0" t="n">
        <v>41.763042596</v>
      </c>
      <c r="B832" s="0" t="n">
        <v>1024.88354492188</v>
      </c>
      <c r="C832" s="0" t="n">
        <f aca="false">A832-95.12</f>
        <v>-53.356957404</v>
      </c>
      <c r="D832" s="0" t="n">
        <v>1024.88354492188</v>
      </c>
    </row>
    <row r="833" customFormat="false" ht="12.5" hidden="false" customHeight="false" outlineLevel="0" collapsed="false">
      <c r="A833" s="0" t="n">
        <v>41.812977596</v>
      </c>
      <c r="B833" s="0" t="n">
        <v>1024.85900878906</v>
      </c>
      <c r="C833" s="0" t="n">
        <f aca="false">A833-95.12</f>
        <v>-53.307022404</v>
      </c>
      <c r="D833" s="0" t="n">
        <v>1024.85900878906</v>
      </c>
    </row>
    <row r="834" customFormat="false" ht="12.5" hidden="false" customHeight="false" outlineLevel="0" collapsed="false">
      <c r="A834" s="0" t="n">
        <v>41.862988169</v>
      </c>
      <c r="B834" s="0" t="n">
        <v>1024.86791992188</v>
      </c>
      <c r="C834" s="0" t="n">
        <f aca="false">A834-95.12</f>
        <v>-53.257011831</v>
      </c>
      <c r="D834" s="0" t="n">
        <v>1024.86791992188</v>
      </c>
    </row>
    <row r="835" customFormat="false" ht="12.5" hidden="false" customHeight="false" outlineLevel="0" collapsed="false">
      <c r="A835" s="0" t="n">
        <v>41.913230148</v>
      </c>
      <c r="B835" s="0" t="n">
        <v>1024.8662109375</v>
      </c>
      <c r="C835" s="0" t="n">
        <f aca="false">A835-95.12</f>
        <v>-53.206769852</v>
      </c>
      <c r="D835" s="0" t="n">
        <v>1024.8662109375</v>
      </c>
    </row>
    <row r="836" customFormat="false" ht="12.5" hidden="false" customHeight="false" outlineLevel="0" collapsed="false">
      <c r="A836" s="0" t="n">
        <v>41.962935356</v>
      </c>
      <c r="B836" s="0" t="n">
        <v>1024.86376953125</v>
      </c>
      <c r="C836" s="0" t="n">
        <f aca="false">A836-95.12</f>
        <v>-53.157064644</v>
      </c>
      <c r="D836" s="0" t="n">
        <v>1024.86376953125</v>
      </c>
    </row>
    <row r="837" customFormat="false" ht="12.5" hidden="false" customHeight="false" outlineLevel="0" collapsed="false">
      <c r="A837" s="0" t="n">
        <v>42.013081815</v>
      </c>
      <c r="B837" s="0" t="n">
        <v>1024.87145996094</v>
      </c>
      <c r="C837" s="0" t="n">
        <f aca="false">A837-95.12</f>
        <v>-53.106918185</v>
      </c>
      <c r="D837" s="0" t="n">
        <v>1024.87145996094</v>
      </c>
    </row>
    <row r="838" customFormat="false" ht="12.5" hidden="false" customHeight="false" outlineLevel="0" collapsed="false">
      <c r="A838" s="0" t="n">
        <v>42.063078742</v>
      </c>
      <c r="B838" s="0" t="n">
        <v>1024.8662109375</v>
      </c>
      <c r="C838" s="0" t="n">
        <f aca="false">A838-95.12</f>
        <v>-53.056921258</v>
      </c>
      <c r="D838" s="0" t="n">
        <v>1024.8662109375</v>
      </c>
    </row>
    <row r="839" customFormat="false" ht="12.5" hidden="false" customHeight="false" outlineLevel="0" collapsed="false">
      <c r="A839" s="0" t="n">
        <v>42.113327961</v>
      </c>
      <c r="B839" s="0" t="n">
        <v>1024.908203125</v>
      </c>
      <c r="C839" s="0" t="n">
        <f aca="false">A839-95.12</f>
        <v>-53.006672039</v>
      </c>
      <c r="D839" s="0" t="n">
        <v>1024.908203125</v>
      </c>
    </row>
    <row r="840" customFormat="false" ht="12.5" hidden="false" customHeight="false" outlineLevel="0" collapsed="false">
      <c r="A840" s="0" t="n">
        <v>42.163503794</v>
      </c>
      <c r="B840" s="0" t="n">
        <v>1024.87866210938</v>
      </c>
      <c r="C840" s="0" t="n">
        <f aca="false">A840-95.12</f>
        <v>-52.956496206</v>
      </c>
      <c r="D840" s="0" t="n">
        <v>1024.87866210938</v>
      </c>
    </row>
    <row r="841" customFormat="false" ht="12.5" hidden="false" customHeight="false" outlineLevel="0" collapsed="false">
      <c r="A841" s="0" t="n">
        <v>42.213002075</v>
      </c>
      <c r="B841" s="0" t="n">
        <v>1024.94104003906</v>
      </c>
      <c r="C841" s="0" t="n">
        <f aca="false">A841-95.12</f>
        <v>-52.906997925</v>
      </c>
      <c r="D841" s="0" t="n">
        <v>1024.94104003906</v>
      </c>
    </row>
    <row r="842" customFormat="false" ht="12.5" hidden="false" customHeight="false" outlineLevel="0" collapsed="false">
      <c r="A842" s="0" t="n">
        <v>42.263177544</v>
      </c>
      <c r="B842" s="0" t="n">
        <v>1024.89611816406</v>
      </c>
      <c r="C842" s="0" t="n">
        <f aca="false">A842-95.12</f>
        <v>-52.856822456</v>
      </c>
      <c r="D842" s="0" t="n">
        <v>1024.89611816406</v>
      </c>
    </row>
    <row r="843" customFormat="false" ht="12.5" hidden="false" customHeight="false" outlineLevel="0" collapsed="false">
      <c r="A843" s="0" t="n">
        <v>42.3130127</v>
      </c>
      <c r="B843" s="0" t="n">
        <v>1024.89978027344</v>
      </c>
      <c r="C843" s="0" t="n">
        <f aca="false">A843-95.12</f>
        <v>-52.8069873</v>
      </c>
      <c r="D843" s="0" t="n">
        <v>1024.89978027344</v>
      </c>
    </row>
    <row r="844" customFormat="false" ht="12.5" hidden="false" customHeight="false" outlineLevel="0" collapsed="false">
      <c r="A844" s="0" t="n">
        <v>42.363474158</v>
      </c>
      <c r="B844" s="0" t="n">
        <v>1024.8662109375</v>
      </c>
      <c r="C844" s="0" t="n">
        <f aca="false">A844-95.12</f>
        <v>-52.756525842</v>
      </c>
      <c r="D844" s="0" t="n">
        <v>1024.8662109375</v>
      </c>
    </row>
    <row r="845" customFormat="false" ht="12.5" hidden="false" customHeight="false" outlineLevel="0" collapsed="false">
      <c r="A845" s="0" t="n">
        <v>42.413004836</v>
      </c>
      <c r="B845" s="0" t="n">
        <v>1024.87622070313</v>
      </c>
      <c r="C845" s="0" t="n">
        <f aca="false">A845-95.12</f>
        <v>-52.706995164</v>
      </c>
      <c r="D845" s="0" t="n">
        <v>1024.87622070313</v>
      </c>
    </row>
    <row r="846" customFormat="false" ht="12.5" hidden="false" customHeight="false" outlineLevel="0" collapsed="false">
      <c r="A846" s="0" t="n">
        <v>42.463006763</v>
      </c>
      <c r="B846" s="0" t="n">
        <v>1024.85302734375</v>
      </c>
      <c r="C846" s="0" t="n">
        <f aca="false">A846-95.12</f>
        <v>-52.656993237</v>
      </c>
      <c r="D846" s="0" t="n">
        <v>1024.85302734375</v>
      </c>
    </row>
    <row r="847" customFormat="false" ht="12.5" hidden="false" customHeight="false" outlineLevel="0" collapsed="false">
      <c r="A847" s="0" t="n">
        <v>42.513100929</v>
      </c>
      <c r="B847" s="0" t="n">
        <v>1024.876953125</v>
      </c>
      <c r="C847" s="0" t="n">
        <f aca="false">A847-95.12</f>
        <v>-52.606899071</v>
      </c>
      <c r="D847" s="0" t="n">
        <v>1024.876953125</v>
      </c>
    </row>
    <row r="848" customFormat="false" ht="12.5" hidden="false" customHeight="false" outlineLevel="0" collapsed="false">
      <c r="A848" s="0" t="n">
        <v>42.563396086</v>
      </c>
      <c r="B848" s="0" t="n">
        <v>1024.85229492188</v>
      </c>
      <c r="C848" s="0" t="n">
        <f aca="false">A848-95.12</f>
        <v>-52.556603914</v>
      </c>
      <c r="D848" s="0" t="n">
        <v>1024.85229492188</v>
      </c>
    </row>
    <row r="849" customFormat="false" ht="12.5" hidden="false" customHeight="false" outlineLevel="0" collapsed="false">
      <c r="A849" s="0" t="n">
        <v>42.613471971</v>
      </c>
      <c r="B849" s="0" t="n">
        <v>1024.87829589844</v>
      </c>
      <c r="C849" s="0" t="n">
        <f aca="false">A849-95.12</f>
        <v>-52.506528029</v>
      </c>
      <c r="D849" s="0" t="n">
        <v>1024.87829589844</v>
      </c>
    </row>
    <row r="850" customFormat="false" ht="12.5" hidden="false" customHeight="false" outlineLevel="0" collapsed="false">
      <c r="A850" s="0" t="n">
        <v>42.663014158</v>
      </c>
      <c r="B850" s="0" t="n">
        <v>1024.85778808594</v>
      </c>
      <c r="C850" s="0" t="n">
        <f aca="false">A850-95.12</f>
        <v>-52.456985842</v>
      </c>
      <c r="D850" s="0" t="n">
        <v>1024.85778808594</v>
      </c>
    </row>
    <row r="851" customFormat="false" ht="12.5" hidden="false" customHeight="false" outlineLevel="0" collapsed="false">
      <c r="A851" s="0" t="n">
        <v>42.713004002</v>
      </c>
      <c r="B851" s="0" t="n">
        <v>1024.87866210938</v>
      </c>
      <c r="C851" s="0" t="n">
        <f aca="false">A851-95.12</f>
        <v>-52.406995998</v>
      </c>
      <c r="D851" s="0" t="n">
        <v>1024.87866210938</v>
      </c>
    </row>
    <row r="852" customFormat="false" ht="12.5" hidden="false" customHeight="false" outlineLevel="0" collapsed="false">
      <c r="A852" s="0" t="n">
        <v>42.763024523</v>
      </c>
      <c r="B852" s="0" t="n">
        <v>1024.91235351563</v>
      </c>
      <c r="C852" s="0" t="n">
        <f aca="false">A852-95.12</f>
        <v>-52.356975477</v>
      </c>
      <c r="D852" s="0" t="n">
        <v>1024.91235351563</v>
      </c>
    </row>
    <row r="853" customFormat="false" ht="12.5" hidden="false" customHeight="false" outlineLevel="0" collapsed="false">
      <c r="A853" s="0" t="n">
        <v>42.813347023</v>
      </c>
      <c r="B853" s="0" t="n">
        <v>1024.8330078125</v>
      </c>
      <c r="C853" s="0" t="n">
        <f aca="false">A853-95.12</f>
        <v>-52.306652977</v>
      </c>
      <c r="D853" s="0" t="n">
        <v>1024.8330078125</v>
      </c>
    </row>
    <row r="854" customFormat="false" ht="12.5" hidden="false" customHeight="false" outlineLevel="0" collapsed="false">
      <c r="A854" s="0" t="n">
        <v>42.863432492</v>
      </c>
      <c r="B854" s="0" t="n">
        <v>1024.86669921875</v>
      </c>
      <c r="C854" s="0" t="n">
        <f aca="false">A854-95.12</f>
        <v>-52.256567508</v>
      </c>
      <c r="D854" s="0" t="n">
        <v>1024.86669921875</v>
      </c>
    </row>
    <row r="855" customFormat="false" ht="12.5" hidden="false" customHeight="false" outlineLevel="0" collapsed="false">
      <c r="A855" s="0" t="n">
        <v>42.91300895</v>
      </c>
      <c r="B855" s="0" t="n">
        <v>1024.88525390625</v>
      </c>
      <c r="C855" s="0" t="n">
        <f aca="false">A855-95.12</f>
        <v>-52.20699105</v>
      </c>
      <c r="D855" s="0" t="n">
        <v>1024.88525390625</v>
      </c>
    </row>
    <row r="856" customFormat="false" ht="12.5" hidden="false" customHeight="false" outlineLevel="0" collapsed="false">
      <c r="A856" s="0" t="n">
        <v>42.963004471</v>
      </c>
      <c r="B856" s="0" t="n">
        <v>1024.88903808594</v>
      </c>
      <c r="C856" s="0" t="n">
        <f aca="false">A856-95.12</f>
        <v>-52.156995529</v>
      </c>
      <c r="D856" s="0" t="n">
        <v>1024.88903808594</v>
      </c>
    </row>
    <row r="857" customFormat="false" ht="12.5" hidden="false" customHeight="false" outlineLevel="0" collapsed="false">
      <c r="A857" s="0" t="n">
        <v>43.013077023</v>
      </c>
      <c r="B857" s="0" t="n">
        <v>1024.8505859375</v>
      </c>
      <c r="C857" s="0" t="n">
        <f aca="false">A857-95.12</f>
        <v>-52.106922977</v>
      </c>
      <c r="D857" s="0" t="n">
        <v>1024.8505859375</v>
      </c>
    </row>
    <row r="858" customFormat="false" ht="12.5" hidden="false" customHeight="false" outlineLevel="0" collapsed="false">
      <c r="A858" s="0" t="n">
        <v>43.06341145</v>
      </c>
      <c r="B858" s="0" t="n">
        <v>1024.87573242188</v>
      </c>
      <c r="C858" s="0" t="n">
        <f aca="false">A858-95.12</f>
        <v>-52.05658855</v>
      </c>
      <c r="D858" s="0" t="n">
        <v>1024.87573242188</v>
      </c>
    </row>
    <row r="859" customFormat="false" ht="12.5" hidden="false" customHeight="false" outlineLevel="0" collapsed="false">
      <c r="A859" s="0" t="n">
        <v>43.113006294</v>
      </c>
      <c r="B859" s="0" t="n">
        <v>1024.884765625</v>
      </c>
      <c r="C859" s="0" t="n">
        <f aca="false">A859-95.12</f>
        <v>-52.006993706</v>
      </c>
      <c r="D859" s="0" t="n">
        <v>1024.884765625</v>
      </c>
    </row>
    <row r="860" customFormat="false" ht="12.5" hidden="false" customHeight="false" outlineLevel="0" collapsed="false">
      <c r="A860" s="0" t="n">
        <v>43.162968638</v>
      </c>
      <c r="B860" s="0" t="n">
        <v>1024.88293457031</v>
      </c>
      <c r="C860" s="0" t="n">
        <f aca="false">A860-95.12</f>
        <v>-51.957031362</v>
      </c>
      <c r="D860" s="0" t="n">
        <v>1024.88293457031</v>
      </c>
    </row>
    <row r="861" customFormat="false" ht="12.5" hidden="false" customHeight="false" outlineLevel="0" collapsed="false">
      <c r="A861" s="0" t="n">
        <v>43.213306971</v>
      </c>
      <c r="B861" s="0" t="n">
        <v>1024.87145996094</v>
      </c>
      <c r="C861" s="0" t="n">
        <f aca="false">A861-95.12</f>
        <v>-51.906693029</v>
      </c>
      <c r="D861" s="0" t="n">
        <v>1024.87145996094</v>
      </c>
    </row>
    <row r="862" customFormat="false" ht="12.5" hidden="false" customHeight="false" outlineLevel="0" collapsed="false">
      <c r="A862" s="0" t="n">
        <v>43.263377023</v>
      </c>
      <c r="B862" s="0" t="n">
        <v>1024.87463378906</v>
      </c>
      <c r="C862" s="0" t="n">
        <f aca="false">A862-95.12</f>
        <v>-51.856622977</v>
      </c>
      <c r="D862" s="0" t="n">
        <v>1024.87463378906</v>
      </c>
    </row>
    <row r="863" customFormat="false" ht="12.5" hidden="false" customHeight="false" outlineLevel="0" collapsed="false">
      <c r="A863" s="0" t="n">
        <v>43.31304619</v>
      </c>
      <c r="B863" s="0" t="n">
        <v>1024.84387207031</v>
      </c>
      <c r="C863" s="0" t="n">
        <f aca="false">A863-95.12</f>
        <v>-51.80695381</v>
      </c>
      <c r="D863" s="0" t="n">
        <v>1024.84387207031</v>
      </c>
    </row>
    <row r="864" customFormat="false" ht="12.5" hidden="false" customHeight="false" outlineLevel="0" collapsed="false">
      <c r="A864" s="0" t="n">
        <v>43.363433638</v>
      </c>
      <c r="B864" s="0" t="n">
        <v>1024.86791992188</v>
      </c>
      <c r="C864" s="0" t="n">
        <f aca="false">A864-95.12</f>
        <v>-51.756566362</v>
      </c>
      <c r="D864" s="0" t="n">
        <v>1024.86791992188</v>
      </c>
    </row>
    <row r="865" customFormat="false" ht="12.5" hidden="false" customHeight="false" outlineLevel="0" collapsed="false">
      <c r="A865" s="0" t="n">
        <v>43.413043586</v>
      </c>
      <c r="B865" s="0" t="n">
        <v>1024.85900878906</v>
      </c>
      <c r="C865" s="0" t="n">
        <f aca="false">A865-95.12</f>
        <v>-51.706956414</v>
      </c>
      <c r="D865" s="0" t="n">
        <v>1024.85900878906</v>
      </c>
    </row>
    <row r="866" customFormat="false" ht="12.5" hidden="false" customHeight="false" outlineLevel="0" collapsed="false">
      <c r="A866" s="0" t="n">
        <v>43.462969211</v>
      </c>
      <c r="B866" s="0" t="n">
        <v>1024.845703125</v>
      </c>
      <c r="C866" s="0" t="n">
        <f aca="false">A866-95.12</f>
        <v>-51.657030789</v>
      </c>
      <c r="D866" s="0" t="n">
        <v>1024.845703125</v>
      </c>
    </row>
    <row r="867" customFormat="false" ht="12.5" hidden="false" customHeight="false" outlineLevel="0" collapsed="false">
      <c r="A867" s="0" t="n">
        <v>43.513067179</v>
      </c>
      <c r="B867" s="0" t="n">
        <v>1024.85229492188</v>
      </c>
      <c r="C867" s="0" t="n">
        <f aca="false">A867-95.12</f>
        <v>-51.606932821</v>
      </c>
      <c r="D867" s="0" t="n">
        <v>1024.85229492188</v>
      </c>
    </row>
    <row r="868" customFormat="false" ht="12.5" hidden="false" customHeight="false" outlineLevel="0" collapsed="false">
      <c r="A868" s="0" t="n">
        <v>43.563040981</v>
      </c>
      <c r="B868" s="0" t="n">
        <v>1024.88354492188</v>
      </c>
      <c r="C868" s="0" t="n">
        <f aca="false">A868-95.12</f>
        <v>-51.556959019</v>
      </c>
      <c r="D868" s="0" t="n">
        <v>1024.88354492188</v>
      </c>
    </row>
    <row r="869" customFormat="false" ht="12.5" hidden="false" customHeight="false" outlineLevel="0" collapsed="false">
      <c r="A869" s="0" t="n">
        <v>43.613007752</v>
      </c>
      <c r="B869" s="0" t="n">
        <v>1024.85302734375</v>
      </c>
      <c r="C869" s="0" t="n">
        <f aca="false">A869-95.12</f>
        <v>-51.506992248</v>
      </c>
      <c r="D869" s="0" t="n">
        <v>1024.85302734375</v>
      </c>
    </row>
    <row r="870" customFormat="false" ht="12.5" hidden="false" customHeight="false" outlineLevel="0" collapsed="false">
      <c r="A870" s="0" t="n">
        <v>43.662973169</v>
      </c>
      <c r="B870" s="0" t="n">
        <v>1024.86022949219</v>
      </c>
      <c r="C870" s="0" t="n">
        <f aca="false">A870-95.12</f>
        <v>-51.457026831</v>
      </c>
      <c r="D870" s="0" t="n">
        <v>1024.86022949219</v>
      </c>
    </row>
    <row r="871" customFormat="false" ht="12.5" hidden="false" customHeight="false" outlineLevel="0" collapsed="false">
      <c r="A871" s="0" t="n">
        <v>43.712971138</v>
      </c>
      <c r="B871" s="0" t="n">
        <v>1024.80969238281</v>
      </c>
      <c r="C871" s="0" t="n">
        <f aca="false">A871-95.12</f>
        <v>-51.407028862</v>
      </c>
      <c r="D871" s="0" t="n">
        <v>1024.80969238281</v>
      </c>
    </row>
    <row r="872" customFormat="false" ht="12.5" hidden="false" customHeight="false" outlineLevel="0" collapsed="false">
      <c r="A872" s="0" t="n">
        <v>43.762918481</v>
      </c>
      <c r="B872" s="0" t="n">
        <v>1024.86987304688</v>
      </c>
      <c r="C872" s="0" t="n">
        <f aca="false">A872-95.12</f>
        <v>-51.357081519</v>
      </c>
      <c r="D872" s="0" t="n">
        <v>1024.86987304688</v>
      </c>
    </row>
    <row r="873" customFormat="false" ht="12.5" hidden="false" customHeight="false" outlineLevel="0" collapsed="false">
      <c r="A873" s="0" t="n">
        <v>43.813093065</v>
      </c>
      <c r="B873" s="0" t="n">
        <v>1024.83544921875</v>
      </c>
      <c r="C873" s="0" t="n">
        <f aca="false">A873-95.12</f>
        <v>-51.306906935</v>
      </c>
      <c r="D873" s="0" t="n">
        <v>1024.83544921875</v>
      </c>
    </row>
    <row r="874" customFormat="false" ht="12.5" hidden="false" customHeight="false" outlineLevel="0" collapsed="false">
      <c r="A874" s="0" t="n">
        <v>43.863385617</v>
      </c>
      <c r="B874" s="0" t="n">
        <v>1024.88342285156</v>
      </c>
      <c r="C874" s="0" t="n">
        <f aca="false">A874-95.12</f>
        <v>-51.256614383</v>
      </c>
      <c r="D874" s="0" t="n">
        <v>1024.88342285156</v>
      </c>
    </row>
    <row r="875" customFormat="false" ht="12.5" hidden="false" customHeight="false" outlineLevel="0" collapsed="false">
      <c r="A875" s="0" t="n">
        <v>43.913010721</v>
      </c>
      <c r="B875" s="0" t="n">
        <v>1024.86254882813</v>
      </c>
      <c r="C875" s="0" t="n">
        <f aca="false">A875-95.12</f>
        <v>-51.206989279</v>
      </c>
      <c r="D875" s="0" t="n">
        <v>1024.86254882813</v>
      </c>
    </row>
    <row r="876" customFormat="false" ht="12.5" hidden="false" customHeight="false" outlineLevel="0" collapsed="false">
      <c r="A876" s="0" t="n">
        <v>43.962975929</v>
      </c>
      <c r="B876" s="0" t="n">
        <v>1024.87145996094</v>
      </c>
      <c r="C876" s="0" t="n">
        <f aca="false">A876-95.12</f>
        <v>-51.157024071</v>
      </c>
      <c r="D876" s="0" t="n">
        <v>1024.87145996094</v>
      </c>
    </row>
    <row r="877" customFormat="false" ht="12.5" hidden="false" customHeight="false" outlineLevel="0" collapsed="false">
      <c r="A877" s="0" t="n">
        <v>44.012996346</v>
      </c>
      <c r="B877" s="0" t="n">
        <v>1024.86499023438</v>
      </c>
      <c r="C877" s="0" t="n">
        <f aca="false">A877-95.12</f>
        <v>-51.107003654</v>
      </c>
      <c r="D877" s="0" t="n">
        <v>1024.86499023438</v>
      </c>
    </row>
    <row r="878" customFormat="false" ht="12.5" hidden="false" customHeight="false" outlineLevel="0" collapsed="false">
      <c r="A878" s="0" t="n">
        <v>44.063046242</v>
      </c>
      <c r="B878" s="0" t="n">
        <v>1024.83361816406</v>
      </c>
      <c r="C878" s="0" t="n">
        <f aca="false">A878-95.12</f>
        <v>-51.056953758</v>
      </c>
      <c r="D878" s="0" t="n">
        <v>1024.83361816406</v>
      </c>
    </row>
    <row r="879" customFormat="false" ht="12.5" hidden="false" customHeight="false" outlineLevel="0" collapsed="false">
      <c r="A879" s="0" t="n">
        <v>44.113041606</v>
      </c>
      <c r="B879" s="0" t="n">
        <v>1024.88220214844</v>
      </c>
      <c r="C879" s="0" t="n">
        <f aca="false">A879-95.12</f>
        <v>-51.006958394</v>
      </c>
      <c r="D879" s="0" t="n">
        <v>1024.88220214844</v>
      </c>
    </row>
    <row r="880" customFormat="false" ht="12.5" hidden="false" customHeight="false" outlineLevel="0" collapsed="false">
      <c r="A880" s="0" t="n">
        <v>44.163107231</v>
      </c>
      <c r="B880" s="0" t="n">
        <v>1024.8271484375</v>
      </c>
      <c r="C880" s="0" t="n">
        <f aca="false">A880-95.12</f>
        <v>-50.956892769</v>
      </c>
      <c r="D880" s="0" t="n">
        <v>1024.8271484375</v>
      </c>
    </row>
    <row r="881" customFormat="false" ht="12.5" hidden="false" customHeight="false" outlineLevel="0" collapsed="false">
      <c r="A881" s="0" t="n">
        <v>44.213115096</v>
      </c>
      <c r="B881" s="0" t="n">
        <v>1024.82885742188</v>
      </c>
      <c r="C881" s="0" t="n">
        <f aca="false">A881-95.12</f>
        <v>-50.906884904</v>
      </c>
      <c r="D881" s="0" t="n">
        <v>1024.82885742188</v>
      </c>
    </row>
    <row r="882" customFormat="false" ht="12.5" hidden="false" customHeight="false" outlineLevel="0" collapsed="false">
      <c r="A882" s="0" t="n">
        <v>44.263050929</v>
      </c>
      <c r="B882" s="0" t="n">
        <v>1024.83850097656</v>
      </c>
      <c r="C882" s="0" t="n">
        <f aca="false">A882-95.12</f>
        <v>-50.856949071</v>
      </c>
      <c r="D882" s="0" t="n">
        <v>1024.83850097656</v>
      </c>
    </row>
    <row r="883" customFormat="false" ht="12.5" hidden="false" customHeight="false" outlineLevel="0" collapsed="false">
      <c r="A883" s="0" t="n">
        <v>44.3130652</v>
      </c>
      <c r="B883" s="0" t="n">
        <v>1024.86120605469</v>
      </c>
      <c r="C883" s="0" t="n">
        <f aca="false">A883-95.12</f>
        <v>-50.8069348</v>
      </c>
      <c r="D883" s="0" t="n">
        <v>1024.86120605469</v>
      </c>
    </row>
    <row r="884" customFormat="false" ht="12.5" hidden="false" customHeight="false" outlineLevel="0" collapsed="false">
      <c r="A884" s="0" t="n">
        <v>44.363138638</v>
      </c>
      <c r="B884" s="0" t="n">
        <v>1024.86120605469</v>
      </c>
      <c r="C884" s="0" t="n">
        <f aca="false">A884-95.12</f>
        <v>-50.756861362</v>
      </c>
      <c r="D884" s="0" t="n">
        <v>1024.86120605469</v>
      </c>
    </row>
    <row r="885" customFormat="false" ht="12.5" hidden="false" customHeight="false" outlineLevel="0" collapsed="false">
      <c r="A885" s="0" t="n">
        <v>44.413189575</v>
      </c>
      <c r="B885" s="0" t="n">
        <v>1024.82580566406</v>
      </c>
      <c r="C885" s="0" t="n">
        <f aca="false">A885-95.12</f>
        <v>-50.706810425</v>
      </c>
      <c r="D885" s="0" t="n">
        <v>1024.82580566406</v>
      </c>
    </row>
    <row r="886" customFormat="false" ht="12.5" hidden="false" customHeight="false" outlineLevel="0" collapsed="false">
      <c r="A886" s="0" t="n">
        <v>44.463040513</v>
      </c>
      <c r="B886" s="0" t="n">
        <v>1024.83129882813</v>
      </c>
      <c r="C886" s="0" t="n">
        <f aca="false">A886-95.12</f>
        <v>-50.656959487</v>
      </c>
      <c r="D886" s="0" t="n">
        <v>1024.83129882813</v>
      </c>
    </row>
    <row r="887" customFormat="false" ht="12.5" hidden="false" customHeight="false" outlineLevel="0" collapsed="false">
      <c r="A887" s="0" t="n">
        <v>44.51301369</v>
      </c>
      <c r="B887" s="0" t="n">
        <v>1024.84448242188</v>
      </c>
      <c r="C887" s="0" t="n">
        <f aca="false">A887-95.12</f>
        <v>-50.60698631</v>
      </c>
      <c r="D887" s="0" t="n">
        <v>1024.84448242188</v>
      </c>
    </row>
    <row r="888" customFormat="false" ht="12.5" hidden="false" customHeight="false" outlineLevel="0" collapsed="false">
      <c r="A888" s="0" t="n">
        <v>44.563037908</v>
      </c>
      <c r="B888" s="0" t="n">
        <v>1024.87084960938</v>
      </c>
      <c r="C888" s="0" t="n">
        <f aca="false">A888-95.12</f>
        <v>-50.556962092</v>
      </c>
      <c r="D888" s="0" t="n">
        <v>1024.87084960938</v>
      </c>
    </row>
    <row r="889" customFormat="false" ht="12.5" hidden="false" customHeight="false" outlineLevel="0" collapsed="false">
      <c r="A889" s="0" t="n">
        <v>44.613039679</v>
      </c>
      <c r="B889" s="0" t="n">
        <v>1024.86364746094</v>
      </c>
      <c r="C889" s="0" t="n">
        <f aca="false">A889-95.12</f>
        <v>-50.506960321</v>
      </c>
      <c r="D889" s="0" t="n">
        <v>1024.86364746094</v>
      </c>
    </row>
    <row r="890" customFormat="false" ht="12.5" hidden="false" customHeight="false" outlineLevel="0" collapsed="false">
      <c r="A890" s="0" t="n">
        <v>44.663129992</v>
      </c>
      <c r="B890" s="0" t="n">
        <v>1024.8564453125</v>
      </c>
      <c r="C890" s="0" t="n">
        <f aca="false">A890-95.12</f>
        <v>-50.456870008</v>
      </c>
      <c r="D890" s="0" t="n">
        <v>1024.8564453125</v>
      </c>
    </row>
    <row r="891" customFormat="false" ht="12.5" hidden="false" customHeight="false" outlineLevel="0" collapsed="false">
      <c r="A891" s="0" t="n">
        <v>44.713226711</v>
      </c>
      <c r="B891" s="0" t="n">
        <v>1024.86840820313</v>
      </c>
      <c r="C891" s="0" t="n">
        <f aca="false">A891-95.12</f>
        <v>-50.406773289</v>
      </c>
      <c r="D891" s="0" t="n">
        <v>1024.86840820313</v>
      </c>
    </row>
    <row r="892" customFormat="false" ht="12.5" hidden="false" customHeight="false" outlineLevel="0" collapsed="false">
      <c r="A892" s="0" t="n">
        <v>44.76303895</v>
      </c>
      <c r="B892" s="0" t="n">
        <v>1024.83972167969</v>
      </c>
      <c r="C892" s="0" t="n">
        <f aca="false">A892-95.12</f>
        <v>-50.35696105</v>
      </c>
      <c r="D892" s="0" t="n">
        <v>1024.83972167969</v>
      </c>
    </row>
    <row r="893" customFormat="false" ht="12.5" hidden="false" customHeight="false" outlineLevel="0" collapsed="false">
      <c r="A893" s="0" t="n">
        <v>44.813050252</v>
      </c>
      <c r="B893" s="0" t="n">
        <v>1024.87329101563</v>
      </c>
      <c r="C893" s="0" t="n">
        <f aca="false">A893-95.12</f>
        <v>-50.306949748</v>
      </c>
      <c r="D893" s="0" t="n">
        <v>1024.87329101563</v>
      </c>
    </row>
    <row r="894" customFormat="false" ht="12.5" hidden="false" customHeight="false" outlineLevel="0" collapsed="false">
      <c r="A894" s="0" t="n">
        <v>44.863385721</v>
      </c>
      <c r="B894" s="0" t="n">
        <v>1024.85473632813</v>
      </c>
      <c r="C894" s="0" t="n">
        <f aca="false">A894-95.12</f>
        <v>-50.256614279</v>
      </c>
      <c r="D894" s="0" t="n">
        <v>1024.85473632813</v>
      </c>
    </row>
    <row r="895" customFormat="false" ht="12.5" hidden="false" customHeight="false" outlineLevel="0" collapsed="false">
      <c r="A895" s="0" t="n">
        <v>44.9131977</v>
      </c>
      <c r="B895" s="0" t="n">
        <v>1024.83911132813</v>
      </c>
      <c r="C895" s="0" t="n">
        <f aca="false">A895-95.12</f>
        <v>-50.2068023</v>
      </c>
      <c r="D895" s="0" t="n">
        <v>1024.83911132813</v>
      </c>
    </row>
    <row r="896" customFormat="false" ht="12.5" hidden="false" customHeight="false" outlineLevel="0" collapsed="false">
      <c r="A896" s="0" t="n">
        <v>44.963043273</v>
      </c>
      <c r="B896" s="0" t="n">
        <v>1024.88134765625</v>
      </c>
      <c r="C896" s="0" t="n">
        <f aca="false">A896-95.12</f>
        <v>-50.156956727</v>
      </c>
      <c r="D896" s="0" t="n">
        <v>1024.88134765625</v>
      </c>
    </row>
    <row r="897" customFormat="false" ht="12.5" hidden="false" customHeight="false" outlineLevel="0" collapsed="false">
      <c r="A897" s="0" t="n">
        <v>45.013047752</v>
      </c>
      <c r="B897" s="0" t="n">
        <v>1024.82580566406</v>
      </c>
      <c r="C897" s="0" t="n">
        <f aca="false">A897-95.12</f>
        <v>-50.106952248</v>
      </c>
      <c r="D897" s="0" t="n">
        <v>1024.82580566406</v>
      </c>
    </row>
    <row r="898" customFormat="false" ht="12.5" hidden="false" customHeight="false" outlineLevel="0" collapsed="false">
      <c r="A898" s="0" t="n">
        <v>45.063201294</v>
      </c>
      <c r="B898" s="0" t="n">
        <v>1024.84375</v>
      </c>
      <c r="C898" s="0" t="n">
        <f aca="false">A898-95.12</f>
        <v>-50.056798706</v>
      </c>
      <c r="D898" s="0" t="n">
        <v>1024.84375</v>
      </c>
    </row>
    <row r="899" customFormat="false" ht="12.5" hidden="false" customHeight="false" outlineLevel="0" collapsed="false">
      <c r="A899" s="0" t="n">
        <v>45.113017283</v>
      </c>
      <c r="B899" s="0" t="n">
        <v>1024.83483886719</v>
      </c>
      <c r="C899" s="0" t="n">
        <f aca="false">A899-95.12</f>
        <v>-50.006982717</v>
      </c>
      <c r="D899" s="0" t="n">
        <v>1024.83483886719</v>
      </c>
    </row>
    <row r="900" customFormat="false" ht="12.5" hidden="false" customHeight="false" outlineLevel="0" collapsed="false">
      <c r="A900" s="0" t="n">
        <v>45.163045617</v>
      </c>
      <c r="B900" s="0" t="n">
        <v>1024.82885742188</v>
      </c>
      <c r="C900" s="0" t="n">
        <f aca="false">A900-95.12</f>
        <v>-49.956954383</v>
      </c>
      <c r="D900" s="0" t="n">
        <v>1024.82885742188</v>
      </c>
    </row>
    <row r="901" customFormat="false" ht="12.5" hidden="false" customHeight="false" outlineLevel="0" collapsed="false">
      <c r="A901" s="0" t="n">
        <v>45.213052075</v>
      </c>
      <c r="B901" s="0" t="n">
        <v>1024.82885742188</v>
      </c>
      <c r="C901" s="0" t="n">
        <f aca="false">A901-95.12</f>
        <v>-49.906947925</v>
      </c>
      <c r="D901" s="0" t="n">
        <v>1024.82885742188</v>
      </c>
    </row>
    <row r="902" customFormat="false" ht="12.5" hidden="false" customHeight="false" outlineLevel="0" collapsed="false">
      <c r="A902" s="0" t="n">
        <v>45.263024211</v>
      </c>
      <c r="B902" s="0" t="n">
        <v>1024.83129882813</v>
      </c>
      <c r="C902" s="0" t="n">
        <f aca="false">A902-95.12</f>
        <v>-49.856975789</v>
      </c>
      <c r="D902" s="0" t="n">
        <v>1024.83129882813</v>
      </c>
    </row>
    <row r="903" customFormat="false" ht="12.5" hidden="false" customHeight="false" outlineLevel="0" collapsed="false">
      <c r="A903" s="0" t="n">
        <v>45.313079419</v>
      </c>
      <c r="B903" s="0" t="n">
        <v>1024.81457519531</v>
      </c>
      <c r="C903" s="0" t="n">
        <f aca="false">A903-95.12</f>
        <v>-49.806920581</v>
      </c>
      <c r="D903" s="0" t="n">
        <v>1024.81457519531</v>
      </c>
    </row>
    <row r="904" customFormat="false" ht="12.5" hidden="false" customHeight="false" outlineLevel="0" collapsed="false">
      <c r="A904" s="0" t="n">
        <v>45.362389367</v>
      </c>
      <c r="B904" s="0" t="n">
        <v>1024.81213378906</v>
      </c>
      <c r="C904" s="0" t="n">
        <f aca="false">A904-95.12</f>
        <v>-49.757610633</v>
      </c>
      <c r="D904" s="0" t="n">
        <v>1024.81213378906</v>
      </c>
    </row>
    <row r="905" customFormat="false" ht="12.5" hidden="false" customHeight="false" outlineLevel="0" collapsed="false">
      <c r="A905" s="0" t="n">
        <v>45.4132327</v>
      </c>
      <c r="B905" s="0" t="n">
        <v>1024.84606933594</v>
      </c>
      <c r="C905" s="0" t="n">
        <f aca="false">A905-95.12</f>
        <v>-49.7067673</v>
      </c>
      <c r="D905" s="0" t="n">
        <v>1024.84606933594</v>
      </c>
    </row>
    <row r="906" customFormat="false" ht="12.5" hidden="false" customHeight="false" outlineLevel="0" collapsed="false">
      <c r="A906" s="0" t="n">
        <v>45.462969679</v>
      </c>
      <c r="B906" s="0" t="n">
        <v>1024.84814453125</v>
      </c>
      <c r="C906" s="0" t="n">
        <f aca="false">A906-95.12</f>
        <v>-49.657030321</v>
      </c>
      <c r="D906" s="0" t="n">
        <v>1024.84814453125</v>
      </c>
    </row>
    <row r="907" customFormat="false" ht="12.5" hidden="false" customHeight="false" outlineLevel="0" collapsed="false">
      <c r="A907" s="0" t="n">
        <v>45.513020304</v>
      </c>
      <c r="B907" s="0" t="n">
        <v>1024.82995605469</v>
      </c>
      <c r="C907" s="0" t="n">
        <f aca="false">A907-95.12</f>
        <v>-49.606979696</v>
      </c>
      <c r="D907" s="0" t="n">
        <v>1024.82995605469</v>
      </c>
    </row>
    <row r="908" customFormat="false" ht="12.5" hidden="false" customHeight="false" outlineLevel="0" collapsed="false">
      <c r="A908" s="0" t="n">
        <v>45.563025773</v>
      </c>
      <c r="B908" s="0" t="n">
        <v>1024.84094238281</v>
      </c>
      <c r="C908" s="0" t="n">
        <f aca="false">A908-95.12</f>
        <v>-49.556974227</v>
      </c>
      <c r="D908" s="0" t="n">
        <v>1024.84094238281</v>
      </c>
    </row>
    <row r="909" customFormat="false" ht="12.5" hidden="false" customHeight="false" outlineLevel="0" collapsed="false">
      <c r="A909" s="0" t="n">
        <v>45.613034783</v>
      </c>
      <c r="B909" s="0" t="n">
        <v>1024.8330078125</v>
      </c>
      <c r="C909" s="0" t="n">
        <f aca="false">A909-95.12</f>
        <v>-49.506965217</v>
      </c>
      <c r="D909" s="0" t="n">
        <v>1024.8330078125</v>
      </c>
    </row>
    <row r="910" customFormat="false" ht="12.5" hidden="false" customHeight="false" outlineLevel="0" collapsed="false">
      <c r="A910" s="0" t="n">
        <v>45.663115565</v>
      </c>
      <c r="B910" s="0" t="n">
        <v>1024.82275390625</v>
      </c>
      <c r="C910" s="0" t="n">
        <f aca="false">A910-95.12</f>
        <v>-49.456884435</v>
      </c>
      <c r="D910" s="0" t="n">
        <v>1024.82275390625</v>
      </c>
    </row>
    <row r="911" customFormat="false" ht="12.5" hidden="false" customHeight="false" outlineLevel="0" collapsed="false">
      <c r="A911" s="0" t="n">
        <v>45.713034106</v>
      </c>
      <c r="B911" s="0" t="n">
        <v>1024.82885742188</v>
      </c>
      <c r="C911" s="0" t="n">
        <f aca="false">A911-95.12</f>
        <v>-49.406965894</v>
      </c>
      <c r="D911" s="0" t="n">
        <v>1024.82885742188</v>
      </c>
    </row>
    <row r="912" customFormat="false" ht="12.5" hidden="false" customHeight="false" outlineLevel="0" collapsed="false">
      <c r="A912" s="0" t="n">
        <v>45.763016867</v>
      </c>
      <c r="B912" s="0" t="n">
        <v>1024.82275390625</v>
      </c>
      <c r="C912" s="0" t="n">
        <f aca="false">A912-95.12</f>
        <v>-49.356983133</v>
      </c>
      <c r="D912" s="0" t="n">
        <v>1024.82275390625</v>
      </c>
    </row>
    <row r="913" customFormat="false" ht="12.5" hidden="false" customHeight="false" outlineLevel="0" collapsed="false">
      <c r="A913" s="0" t="n">
        <v>45.813023325</v>
      </c>
      <c r="B913" s="0" t="n">
        <v>1024.8125</v>
      </c>
      <c r="C913" s="0" t="n">
        <f aca="false">A913-95.12</f>
        <v>-49.306976675</v>
      </c>
      <c r="D913" s="0" t="n">
        <v>1024.8125</v>
      </c>
    </row>
    <row r="914" customFormat="false" ht="12.5" hidden="false" customHeight="false" outlineLevel="0" collapsed="false">
      <c r="A914" s="0" t="n">
        <v>45.863035252</v>
      </c>
      <c r="B914" s="0" t="n">
        <v>1024.78698730469</v>
      </c>
      <c r="C914" s="0" t="n">
        <f aca="false">A914-95.12</f>
        <v>-49.256964748</v>
      </c>
      <c r="D914" s="0" t="n">
        <v>1024.78698730469</v>
      </c>
    </row>
    <row r="915" customFormat="false" ht="12.5" hidden="false" customHeight="false" outlineLevel="0" collapsed="false">
      <c r="A915" s="0" t="n">
        <v>45.913079054</v>
      </c>
      <c r="B915" s="0" t="n">
        <v>1024.80615234375</v>
      </c>
      <c r="C915" s="0" t="n">
        <f aca="false">A915-95.12</f>
        <v>-49.206920946</v>
      </c>
      <c r="D915" s="0" t="n">
        <v>1024.80615234375</v>
      </c>
    </row>
    <row r="916" customFormat="false" ht="12.5" hidden="false" customHeight="false" outlineLevel="0" collapsed="false">
      <c r="A916" s="0" t="n">
        <v>45.963036606</v>
      </c>
      <c r="B916" s="0" t="n">
        <v>1024.78759765625</v>
      </c>
      <c r="C916" s="0" t="n">
        <f aca="false">A916-95.12</f>
        <v>-49.156963394</v>
      </c>
      <c r="D916" s="0" t="n">
        <v>1024.78759765625</v>
      </c>
    </row>
    <row r="917" customFormat="false" ht="12.5" hidden="false" customHeight="false" outlineLevel="0" collapsed="false">
      <c r="A917" s="0" t="n">
        <v>46.013018325</v>
      </c>
      <c r="B917" s="0" t="n">
        <v>1024.81579589844</v>
      </c>
      <c r="C917" s="0" t="n">
        <f aca="false">A917-95.12</f>
        <v>-49.106981675</v>
      </c>
      <c r="D917" s="0" t="n">
        <v>1024.81579589844</v>
      </c>
    </row>
    <row r="918" customFormat="false" ht="12.5" hidden="false" customHeight="false" outlineLevel="0" collapsed="false">
      <c r="A918" s="0" t="n">
        <v>46.06317119</v>
      </c>
      <c r="B918" s="0" t="n">
        <v>1024.80981445313</v>
      </c>
      <c r="C918" s="0" t="n">
        <f aca="false">A918-95.12</f>
        <v>-49.05682881</v>
      </c>
      <c r="D918" s="0" t="n">
        <v>1024.80981445313</v>
      </c>
    </row>
    <row r="919" customFormat="false" ht="12.5" hidden="false" customHeight="false" outlineLevel="0" collapsed="false">
      <c r="A919" s="0" t="n">
        <v>46.113015565</v>
      </c>
      <c r="B919" s="0" t="n">
        <v>1024.80017089844</v>
      </c>
      <c r="C919" s="0" t="n">
        <f aca="false">A919-95.12</f>
        <v>-49.006984435</v>
      </c>
      <c r="D919" s="0" t="n">
        <v>1024.80017089844</v>
      </c>
    </row>
    <row r="920" customFormat="false" ht="12.5" hidden="false" customHeight="false" outlineLevel="0" collapsed="false">
      <c r="A920" s="0" t="n">
        <v>46.163114106</v>
      </c>
      <c r="B920" s="0" t="n">
        <v>1024.83483886719</v>
      </c>
      <c r="C920" s="0" t="n">
        <f aca="false">A920-95.12</f>
        <v>-48.956885894</v>
      </c>
      <c r="D920" s="0" t="n">
        <v>1024.83483886719</v>
      </c>
    </row>
    <row r="921" customFormat="false" ht="12.5" hidden="false" customHeight="false" outlineLevel="0" collapsed="false">
      <c r="A921" s="0" t="n">
        <v>46.213021658</v>
      </c>
      <c r="B921" s="0" t="n">
        <v>1024.82543945313</v>
      </c>
      <c r="C921" s="0" t="n">
        <f aca="false">A921-95.12</f>
        <v>-48.906978342</v>
      </c>
      <c r="D921" s="0" t="n">
        <v>1024.82543945313</v>
      </c>
    </row>
    <row r="922" customFormat="false" ht="12.5" hidden="false" customHeight="false" outlineLevel="0" collapsed="false">
      <c r="A922" s="0" t="n">
        <v>46.263072023</v>
      </c>
      <c r="B922" s="0" t="n">
        <v>1024.82214355469</v>
      </c>
      <c r="C922" s="0" t="n">
        <f aca="false">A922-95.12</f>
        <v>-48.856927977</v>
      </c>
      <c r="D922" s="0" t="n">
        <v>1024.82214355469</v>
      </c>
    </row>
    <row r="923" customFormat="false" ht="12.5" hidden="false" customHeight="false" outlineLevel="0" collapsed="false">
      <c r="A923" s="0" t="n">
        <v>46.313035617</v>
      </c>
      <c r="B923" s="0" t="n">
        <v>1024.77844238281</v>
      </c>
      <c r="C923" s="0" t="n">
        <f aca="false">A923-95.12</f>
        <v>-48.806964383</v>
      </c>
      <c r="D923" s="0" t="n">
        <v>1024.77844238281</v>
      </c>
    </row>
    <row r="924" customFormat="false" ht="12.5" hidden="false" customHeight="false" outlineLevel="0" collapsed="false">
      <c r="A924" s="0" t="n">
        <v>46.363020669</v>
      </c>
      <c r="B924" s="0" t="n">
        <v>1024.79284667969</v>
      </c>
      <c r="C924" s="0" t="n">
        <f aca="false">A924-95.12</f>
        <v>-48.756979331</v>
      </c>
      <c r="D924" s="0" t="n">
        <v>1024.79284667969</v>
      </c>
    </row>
    <row r="925" customFormat="false" ht="12.5" hidden="false" customHeight="false" outlineLevel="0" collapsed="false">
      <c r="A925" s="0" t="n">
        <v>46.413009158</v>
      </c>
      <c r="B925" s="0" t="n">
        <v>1024.80603027344</v>
      </c>
      <c r="C925" s="0" t="n">
        <f aca="false">A925-95.12</f>
        <v>-48.706990842</v>
      </c>
      <c r="D925" s="0" t="n">
        <v>1024.80603027344</v>
      </c>
    </row>
    <row r="926" customFormat="false" ht="12.5" hidden="false" customHeight="false" outlineLevel="0" collapsed="false">
      <c r="A926" s="0" t="n">
        <v>46.4633377</v>
      </c>
      <c r="B926" s="0" t="n">
        <v>1024.79479980469</v>
      </c>
      <c r="C926" s="0" t="n">
        <f aca="false">A926-95.12</f>
        <v>-48.6566623</v>
      </c>
      <c r="D926" s="0" t="n">
        <v>1024.79479980469</v>
      </c>
    </row>
    <row r="927" customFormat="false" ht="12.5" hidden="false" customHeight="false" outlineLevel="0" collapsed="false">
      <c r="A927" s="0" t="n">
        <v>46.513186658</v>
      </c>
      <c r="B927" s="0" t="n">
        <v>1024.80688476563</v>
      </c>
      <c r="C927" s="0" t="n">
        <f aca="false">A927-95.12</f>
        <v>-48.606813342</v>
      </c>
      <c r="D927" s="0" t="n">
        <v>1024.80688476563</v>
      </c>
    </row>
    <row r="928" customFormat="false" ht="12.5" hidden="false" customHeight="false" outlineLevel="0" collapsed="false">
      <c r="A928" s="0" t="n">
        <v>46.563117544</v>
      </c>
      <c r="B928" s="0" t="n">
        <v>1024.75793457031</v>
      </c>
      <c r="C928" s="0" t="n">
        <f aca="false">A928-95.12</f>
        <v>-48.556882456</v>
      </c>
      <c r="D928" s="0" t="n">
        <v>1024.75793457031</v>
      </c>
    </row>
    <row r="929" customFormat="false" ht="12.5" hidden="false" customHeight="false" outlineLevel="0" collapsed="false">
      <c r="A929" s="0" t="n">
        <v>46.613183429</v>
      </c>
      <c r="B929" s="0" t="n">
        <v>1024.79248046875</v>
      </c>
      <c r="C929" s="0" t="n">
        <f aca="false">A929-95.12</f>
        <v>-48.506816571</v>
      </c>
      <c r="D929" s="0" t="n">
        <v>1024.79248046875</v>
      </c>
    </row>
    <row r="930" customFormat="false" ht="12.5" hidden="false" customHeight="false" outlineLevel="0" collapsed="false">
      <c r="A930" s="0" t="n">
        <v>46.663006086</v>
      </c>
      <c r="B930" s="0" t="n">
        <v>1024.77966308594</v>
      </c>
      <c r="C930" s="0" t="n">
        <f aca="false">A930-95.12</f>
        <v>-48.456993914</v>
      </c>
      <c r="D930" s="0" t="n">
        <v>1024.77966308594</v>
      </c>
    </row>
    <row r="931" customFormat="false" ht="12.5" hidden="false" customHeight="false" outlineLevel="0" collapsed="false">
      <c r="A931" s="0" t="n">
        <v>46.713099888</v>
      </c>
      <c r="B931" s="0" t="n">
        <v>1024.75964355469</v>
      </c>
      <c r="C931" s="0" t="n">
        <f aca="false">A931-95.12</f>
        <v>-48.406900112</v>
      </c>
      <c r="D931" s="0" t="n">
        <v>1024.75964355469</v>
      </c>
    </row>
    <row r="932" customFormat="false" ht="12.5" hidden="false" customHeight="false" outlineLevel="0" collapsed="false">
      <c r="A932" s="0" t="n">
        <v>46.763011398</v>
      </c>
      <c r="B932" s="0" t="n">
        <v>1024.79528808594</v>
      </c>
      <c r="C932" s="0" t="n">
        <f aca="false">A932-95.12</f>
        <v>-48.356988602</v>
      </c>
      <c r="D932" s="0" t="n">
        <v>1024.79528808594</v>
      </c>
    </row>
    <row r="933" customFormat="false" ht="12.5" hidden="false" customHeight="false" outlineLevel="0" collapsed="false">
      <c r="A933" s="0" t="n">
        <v>46.813117075</v>
      </c>
      <c r="B933" s="0" t="n">
        <v>1024.80932617188</v>
      </c>
      <c r="C933" s="0" t="n">
        <f aca="false">A933-95.12</f>
        <v>-48.306882925</v>
      </c>
      <c r="D933" s="0" t="n">
        <v>1024.80932617188</v>
      </c>
    </row>
    <row r="934" customFormat="false" ht="12.5" hidden="false" customHeight="false" outlineLevel="0" collapsed="false">
      <c r="A934" s="0" t="n">
        <v>46.863011554</v>
      </c>
      <c r="B934" s="0" t="n">
        <v>1024.81884765625</v>
      </c>
      <c r="C934" s="0" t="n">
        <f aca="false">A934-95.12</f>
        <v>-48.256988446</v>
      </c>
      <c r="D934" s="0" t="n">
        <v>1024.81884765625</v>
      </c>
    </row>
    <row r="935" customFormat="false" ht="12.5" hidden="false" customHeight="false" outlineLevel="0" collapsed="false">
      <c r="A935" s="0" t="n">
        <v>46.913008065</v>
      </c>
      <c r="B935" s="0" t="n">
        <v>1024.80358886719</v>
      </c>
      <c r="C935" s="0" t="n">
        <f aca="false">A935-95.12</f>
        <v>-48.206991935</v>
      </c>
      <c r="D935" s="0" t="n">
        <v>1024.80358886719</v>
      </c>
    </row>
    <row r="936" customFormat="false" ht="12.5" hidden="false" customHeight="false" outlineLevel="0" collapsed="false">
      <c r="A936" s="0" t="n">
        <v>46.963011086</v>
      </c>
      <c r="B936" s="0" t="n">
        <v>1024.77502441406</v>
      </c>
      <c r="C936" s="0" t="n">
        <f aca="false">A936-95.12</f>
        <v>-48.156988914</v>
      </c>
      <c r="D936" s="0" t="n">
        <v>1024.77502441406</v>
      </c>
    </row>
    <row r="937" customFormat="false" ht="12.5" hidden="false" customHeight="false" outlineLevel="0" collapsed="false">
      <c r="A937" s="0" t="n">
        <v>47.013108638</v>
      </c>
      <c r="B937" s="0" t="n">
        <v>1024.75244140625</v>
      </c>
      <c r="C937" s="0" t="n">
        <f aca="false">A937-95.12</f>
        <v>-48.106891362</v>
      </c>
      <c r="D937" s="0" t="n">
        <v>1024.75244140625</v>
      </c>
    </row>
    <row r="938" customFormat="false" ht="12.5" hidden="false" customHeight="false" outlineLevel="0" collapsed="false">
      <c r="A938" s="0" t="n">
        <v>47.063401242</v>
      </c>
      <c r="B938" s="0" t="n">
        <v>1024.76770019531</v>
      </c>
      <c r="C938" s="0" t="n">
        <f aca="false">A938-95.12</f>
        <v>-48.056598758</v>
      </c>
      <c r="D938" s="0" t="n">
        <v>1024.76770019531</v>
      </c>
    </row>
    <row r="939" customFormat="false" ht="12.5" hidden="false" customHeight="false" outlineLevel="0" collapsed="false">
      <c r="A939" s="0" t="n">
        <v>47.113523846</v>
      </c>
      <c r="B939" s="0" t="n">
        <v>1024.79724121094</v>
      </c>
      <c r="C939" s="0" t="n">
        <f aca="false">A939-95.12</f>
        <v>-48.006476154</v>
      </c>
      <c r="D939" s="0" t="n">
        <v>1024.79724121094</v>
      </c>
    </row>
    <row r="940" customFormat="false" ht="12.5" hidden="false" customHeight="false" outlineLevel="0" collapsed="false">
      <c r="A940" s="0" t="n">
        <v>47.163017752</v>
      </c>
      <c r="B940" s="0" t="n">
        <v>1024.75549316406</v>
      </c>
      <c r="C940" s="0" t="n">
        <f aca="false">A940-95.12</f>
        <v>-47.956982248</v>
      </c>
      <c r="D940" s="0" t="n">
        <v>1024.75549316406</v>
      </c>
    </row>
    <row r="941" customFormat="false" ht="12.5" hidden="false" customHeight="false" outlineLevel="0" collapsed="false">
      <c r="A941" s="0" t="n">
        <v>47.213019367</v>
      </c>
      <c r="B941" s="0" t="n">
        <v>1024.78283691406</v>
      </c>
      <c r="C941" s="0" t="n">
        <f aca="false">A941-95.12</f>
        <v>-47.906980633</v>
      </c>
      <c r="D941" s="0" t="n">
        <v>1024.78283691406</v>
      </c>
    </row>
    <row r="942" customFormat="false" ht="12.5" hidden="false" customHeight="false" outlineLevel="0" collapsed="false">
      <c r="A942" s="0" t="n">
        <v>47.263025304</v>
      </c>
      <c r="B942" s="0" t="n">
        <v>1024.78137207031</v>
      </c>
      <c r="C942" s="0" t="n">
        <f aca="false">A942-95.12</f>
        <v>-47.856974696</v>
      </c>
      <c r="D942" s="0" t="n">
        <v>1024.78137207031</v>
      </c>
    </row>
    <row r="943" customFormat="false" ht="12.5" hidden="false" customHeight="false" outlineLevel="0" collapsed="false">
      <c r="A943" s="0" t="n">
        <v>47.312971086</v>
      </c>
      <c r="B943" s="0" t="n">
        <v>1024.74206542969</v>
      </c>
      <c r="C943" s="0" t="n">
        <f aca="false">A943-95.12</f>
        <v>-47.807028914</v>
      </c>
      <c r="D943" s="0" t="n">
        <v>1024.74206542969</v>
      </c>
    </row>
    <row r="944" customFormat="false" ht="12.5" hidden="false" customHeight="false" outlineLevel="0" collapsed="false">
      <c r="A944" s="0" t="n">
        <v>47.363007596</v>
      </c>
      <c r="B944" s="0" t="n">
        <v>1024.74291992188</v>
      </c>
      <c r="C944" s="0" t="n">
        <f aca="false">A944-95.12</f>
        <v>-47.756992404</v>
      </c>
      <c r="D944" s="0" t="n">
        <v>1024.74291992188</v>
      </c>
    </row>
    <row r="945" customFormat="false" ht="12.5" hidden="false" customHeight="false" outlineLevel="0" collapsed="false">
      <c r="A945" s="0" t="n">
        <v>47.413033065</v>
      </c>
      <c r="B945" s="0" t="n">
        <v>1024.74780273438</v>
      </c>
      <c r="C945" s="0" t="n">
        <f aca="false">A945-95.12</f>
        <v>-47.706966935</v>
      </c>
      <c r="D945" s="0" t="n">
        <v>1024.74780273438</v>
      </c>
    </row>
    <row r="946" customFormat="false" ht="12.5" hidden="false" customHeight="false" outlineLevel="0" collapsed="false">
      <c r="A946" s="0" t="n">
        <v>47.463050356</v>
      </c>
      <c r="B946" s="0" t="n">
        <v>1024.74255371094</v>
      </c>
      <c r="C946" s="0" t="n">
        <f aca="false">A946-95.12</f>
        <v>-47.656949644</v>
      </c>
      <c r="D946" s="0" t="n">
        <v>1024.74255371094</v>
      </c>
    </row>
    <row r="947" customFormat="false" ht="12.5" hidden="false" customHeight="false" outlineLevel="0" collapsed="false">
      <c r="A947" s="0" t="n">
        <v>47.513038221</v>
      </c>
      <c r="B947" s="0" t="n">
        <v>1024.76611328125</v>
      </c>
      <c r="C947" s="0" t="n">
        <f aca="false">A947-95.12</f>
        <v>-47.606961779</v>
      </c>
      <c r="D947" s="0" t="n">
        <v>1024.76611328125</v>
      </c>
    </row>
    <row r="948" customFormat="false" ht="12.5" hidden="false" customHeight="false" outlineLevel="0" collapsed="false">
      <c r="A948" s="0" t="n">
        <v>47.56350895</v>
      </c>
      <c r="B948" s="0" t="n">
        <v>1024.79479980469</v>
      </c>
      <c r="C948" s="0" t="n">
        <f aca="false">A948-95.12</f>
        <v>-47.55649105</v>
      </c>
      <c r="D948" s="0" t="n">
        <v>1024.79479980469</v>
      </c>
    </row>
    <row r="949" customFormat="false" ht="12.5" hidden="false" customHeight="false" outlineLevel="0" collapsed="false">
      <c r="A949" s="0" t="n">
        <v>47.612985565</v>
      </c>
      <c r="B949" s="0" t="n">
        <v>1024.79064941406</v>
      </c>
      <c r="C949" s="0" t="n">
        <f aca="false">A949-95.12</f>
        <v>-47.507014435</v>
      </c>
      <c r="D949" s="0" t="n">
        <v>1024.79064941406</v>
      </c>
    </row>
    <row r="950" customFormat="false" ht="12.5" hidden="false" customHeight="false" outlineLevel="0" collapsed="false">
      <c r="A950" s="0" t="n">
        <v>47.663009783</v>
      </c>
      <c r="B950" s="0" t="n">
        <v>1024.7685546875</v>
      </c>
      <c r="C950" s="0" t="n">
        <f aca="false">A950-95.12</f>
        <v>-47.456990217</v>
      </c>
      <c r="D950" s="0" t="n">
        <v>1024.7685546875</v>
      </c>
    </row>
    <row r="951" customFormat="false" ht="12.5" hidden="false" customHeight="false" outlineLevel="0" collapsed="false">
      <c r="A951" s="0" t="n">
        <v>47.713028586</v>
      </c>
      <c r="B951" s="0" t="n">
        <v>1024.77868652344</v>
      </c>
      <c r="C951" s="0" t="n">
        <f aca="false">A951-95.12</f>
        <v>-47.406971414</v>
      </c>
      <c r="D951" s="0" t="n">
        <v>1024.77868652344</v>
      </c>
    </row>
    <row r="952" customFormat="false" ht="12.5" hidden="false" customHeight="false" outlineLevel="0" collapsed="false">
      <c r="A952" s="0" t="n">
        <v>47.763379679</v>
      </c>
      <c r="B952" s="0" t="n">
        <v>1024.73962402344</v>
      </c>
      <c r="C952" s="0" t="n">
        <f aca="false">A952-95.12</f>
        <v>-47.356620321</v>
      </c>
      <c r="D952" s="0" t="n">
        <v>1024.73962402344</v>
      </c>
    </row>
    <row r="953" customFormat="false" ht="12.5" hidden="false" customHeight="false" outlineLevel="0" collapsed="false">
      <c r="A953" s="0" t="n">
        <v>47.813367804</v>
      </c>
      <c r="B953" s="0" t="n">
        <v>1024.7646484375</v>
      </c>
      <c r="C953" s="0" t="n">
        <f aca="false">A953-95.12</f>
        <v>-47.306632196</v>
      </c>
      <c r="D953" s="0" t="n">
        <v>1024.7646484375</v>
      </c>
    </row>
    <row r="954" customFormat="false" ht="12.5" hidden="false" customHeight="false" outlineLevel="0" collapsed="false">
      <c r="A954" s="0" t="n">
        <v>47.863017596</v>
      </c>
      <c r="B954" s="0" t="n">
        <v>1024.71801757813</v>
      </c>
      <c r="C954" s="0" t="n">
        <f aca="false">A954-95.12</f>
        <v>-47.256982404</v>
      </c>
      <c r="D954" s="0" t="n">
        <v>1024.71801757813</v>
      </c>
    </row>
    <row r="955" customFormat="false" ht="12.5" hidden="false" customHeight="false" outlineLevel="0" collapsed="false">
      <c r="A955" s="0" t="n">
        <v>47.913027023</v>
      </c>
      <c r="B955" s="0" t="n">
        <v>1024.73889160156</v>
      </c>
      <c r="C955" s="0" t="n">
        <f aca="false">A955-95.12</f>
        <v>-47.206972977</v>
      </c>
      <c r="D955" s="0" t="n">
        <v>1024.73889160156</v>
      </c>
    </row>
    <row r="956" customFormat="false" ht="12.5" hidden="false" customHeight="false" outlineLevel="0" collapsed="false">
      <c r="A956" s="0" t="n">
        <v>47.963016711</v>
      </c>
      <c r="B956" s="0" t="n">
        <v>1024.72521972656</v>
      </c>
      <c r="C956" s="0" t="n">
        <f aca="false">A956-95.12</f>
        <v>-47.156983289</v>
      </c>
      <c r="D956" s="0" t="n">
        <v>1024.72521972656</v>
      </c>
    </row>
    <row r="957" customFormat="false" ht="12.5" hidden="false" customHeight="false" outlineLevel="0" collapsed="false">
      <c r="A957" s="0" t="n">
        <v>48.013598429</v>
      </c>
      <c r="B957" s="0" t="n">
        <v>1024.74682617188</v>
      </c>
      <c r="C957" s="0" t="n">
        <f aca="false">A957-95.12</f>
        <v>-47.106401571</v>
      </c>
      <c r="D957" s="0" t="n">
        <v>1024.74682617188</v>
      </c>
    </row>
    <row r="958" customFormat="false" ht="12.5" hidden="false" customHeight="false" outlineLevel="0" collapsed="false">
      <c r="A958" s="0" t="n">
        <v>48.063504002</v>
      </c>
      <c r="B958" s="0" t="n">
        <v>1024.740234375</v>
      </c>
      <c r="C958" s="0" t="n">
        <f aca="false">A958-95.12</f>
        <v>-47.056495998</v>
      </c>
      <c r="D958" s="0" t="n">
        <v>1024.740234375</v>
      </c>
    </row>
    <row r="959" customFormat="false" ht="12.5" hidden="false" customHeight="false" outlineLevel="0" collapsed="false">
      <c r="A959" s="0" t="n">
        <v>48.113035304</v>
      </c>
      <c r="B959" s="0" t="n">
        <v>1024.74621582031</v>
      </c>
      <c r="C959" s="0" t="n">
        <f aca="false">A959-95.12</f>
        <v>-47.006964696</v>
      </c>
      <c r="D959" s="0" t="n">
        <v>1024.74621582031</v>
      </c>
    </row>
    <row r="960" customFormat="false" ht="12.5" hidden="false" customHeight="false" outlineLevel="0" collapsed="false">
      <c r="A960" s="0" t="n">
        <v>48.163004106</v>
      </c>
      <c r="B960" s="0" t="n">
        <v>1024.74060058594</v>
      </c>
      <c r="C960" s="0" t="n">
        <f aca="false">A960-95.12</f>
        <v>-46.956995894</v>
      </c>
      <c r="D960" s="0" t="n">
        <v>1024.74060058594</v>
      </c>
    </row>
    <row r="961" customFormat="false" ht="12.5" hidden="false" customHeight="false" outlineLevel="0" collapsed="false">
      <c r="A961" s="0" t="n">
        <v>48.21351744</v>
      </c>
      <c r="B961" s="0" t="n">
        <v>1024.74377441406</v>
      </c>
      <c r="C961" s="0" t="n">
        <f aca="false">A961-95.12</f>
        <v>-46.90648256</v>
      </c>
      <c r="D961" s="0" t="n">
        <v>1024.74377441406</v>
      </c>
    </row>
    <row r="962" customFormat="false" ht="12.5" hidden="false" customHeight="false" outlineLevel="0" collapsed="false">
      <c r="A962" s="0" t="n">
        <v>48.263011033</v>
      </c>
      <c r="B962" s="0" t="n">
        <v>1024.77185058594</v>
      </c>
      <c r="C962" s="0" t="n">
        <f aca="false">A962-95.12</f>
        <v>-46.856988967</v>
      </c>
      <c r="D962" s="0" t="n">
        <v>1024.77185058594</v>
      </c>
    </row>
    <row r="963" customFormat="false" ht="12.5" hidden="false" customHeight="false" outlineLevel="0" collapsed="false">
      <c r="A963" s="0" t="n">
        <v>48.313080461</v>
      </c>
      <c r="B963" s="0" t="n">
        <v>1024.73583984375</v>
      </c>
      <c r="C963" s="0" t="n">
        <f aca="false">A963-95.12</f>
        <v>-46.806919539</v>
      </c>
      <c r="D963" s="0" t="n">
        <v>1024.73583984375</v>
      </c>
    </row>
    <row r="964" customFormat="false" ht="12.5" hidden="false" customHeight="false" outlineLevel="0" collapsed="false">
      <c r="A964" s="0" t="n">
        <v>48.363423481</v>
      </c>
      <c r="B964" s="0" t="n">
        <v>1024.72131347656</v>
      </c>
      <c r="C964" s="0" t="n">
        <f aca="false">A964-95.12</f>
        <v>-46.756576519</v>
      </c>
      <c r="D964" s="0" t="n">
        <v>1024.72131347656</v>
      </c>
    </row>
    <row r="965" customFormat="false" ht="12.5" hidden="false" customHeight="false" outlineLevel="0" collapsed="false">
      <c r="A965" s="0" t="n">
        <v>48.412513481</v>
      </c>
      <c r="B965" s="0" t="n">
        <v>1024.74621582031</v>
      </c>
      <c r="C965" s="0" t="n">
        <f aca="false">A965-95.12</f>
        <v>-46.707486519</v>
      </c>
      <c r="D965" s="0" t="n">
        <v>1024.74621582031</v>
      </c>
    </row>
    <row r="966" customFormat="false" ht="12.5" hidden="false" customHeight="false" outlineLevel="0" collapsed="false">
      <c r="A966" s="0" t="n">
        <v>48.462999679</v>
      </c>
      <c r="B966" s="0" t="n">
        <v>1024.69689941406</v>
      </c>
      <c r="C966" s="0" t="n">
        <f aca="false">A966-95.12</f>
        <v>-46.657000321</v>
      </c>
      <c r="D966" s="0" t="n">
        <v>1024.69689941406</v>
      </c>
    </row>
    <row r="967" customFormat="false" ht="12.5" hidden="false" customHeight="false" outlineLevel="0" collapsed="false">
      <c r="A967" s="0" t="n">
        <v>48.513124367</v>
      </c>
      <c r="B967" s="0" t="n">
        <v>1024.72338867188</v>
      </c>
      <c r="C967" s="0" t="n">
        <f aca="false">A967-95.12</f>
        <v>-46.606875633</v>
      </c>
      <c r="D967" s="0" t="n">
        <v>1024.72338867188</v>
      </c>
    </row>
    <row r="968" customFormat="false" ht="12.5" hidden="false" customHeight="false" outlineLevel="0" collapsed="false">
      <c r="A968" s="0" t="n">
        <v>48.563072752</v>
      </c>
      <c r="B968" s="0" t="n">
        <v>1024.73583984375</v>
      </c>
      <c r="C968" s="0" t="n">
        <f aca="false">A968-95.12</f>
        <v>-46.556927248</v>
      </c>
      <c r="D968" s="0" t="n">
        <v>1024.73583984375</v>
      </c>
    </row>
    <row r="969" customFormat="false" ht="12.5" hidden="false" customHeight="false" outlineLevel="0" collapsed="false">
      <c r="A969" s="0" t="n">
        <v>48.613081242</v>
      </c>
      <c r="B969" s="0" t="n">
        <v>1024.73059082031</v>
      </c>
      <c r="C969" s="0" t="n">
        <f aca="false">A969-95.12</f>
        <v>-46.506918758</v>
      </c>
      <c r="D969" s="0" t="n">
        <v>1024.73059082031</v>
      </c>
    </row>
    <row r="970" customFormat="false" ht="12.5" hidden="false" customHeight="false" outlineLevel="0" collapsed="false">
      <c r="A970" s="0" t="n">
        <v>48.663011971</v>
      </c>
      <c r="B970" s="0" t="n">
        <v>1024.7138671875</v>
      </c>
      <c r="C970" s="0" t="n">
        <f aca="false">A970-95.12</f>
        <v>-46.456988029</v>
      </c>
      <c r="D970" s="0" t="n">
        <v>1024.7138671875</v>
      </c>
    </row>
    <row r="971" customFormat="false" ht="12.5" hidden="false" customHeight="false" outlineLevel="0" collapsed="false">
      <c r="A971" s="0" t="n">
        <v>48.713005461</v>
      </c>
      <c r="B971" s="0" t="n">
        <v>1024.7197265625</v>
      </c>
      <c r="C971" s="0" t="n">
        <f aca="false">A971-95.12</f>
        <v>-46.406994539</v>
      </c>
      <c r="D971" s="0" t="n">
        <v>1024.7197265625</v>
      </c>
    </row>
    <row r="972" customFormat="false" ht="12.5" hidden="false" customHeight="false" outlineLevel="0" collapsed="false">
      <c r="A972" s="0" t="n">
        <v>48.763029523</v>
      </c>
      <c r="B972" s="0" t="n">
        <v>1024.7138671875</v>
      </c>
      <c r="C972" s="0" t="n">
        <f aca="false">A972-95.12</f>
        <v>-46.356970477</v>
      </c>
      <c r="D972" s="0" t="n">
        <v>1024.7138671875</v>
      </c>
    </row>
    <row r="973" customFormat="false" ht="12.5" hidden="false" customHeight="false" outlineLevel="0" collapsed="false">
      <c r="A973" s="0" t="n">
        <v>48.813088065</v>
      </c>
      <c r="B973" s="0" t="n">
        <v>1024.73095703125</v>
      </c>
      <c r="C973" s="0" t="n">
        <f aca="false">A973-95.12</f>
        <v>-46.306911935</v>
      </c>
      <c r="D973" s="0" t="n">
        <v>1024.73095703125</v>
      </c>
    </row>
    <row r="974" customFormat="false" ht="12.5" hidden="false" customHeight="false" outlineLevel="0" collapsed="false">
      <c r="A974" s="0" t="n">
        <v>48.863240929</v>
      </c>
      <c r="B974" s="0" t="n">
        <v>1024.7275390625</v>
      </c>
      <c r="C974" s="0" t="n">
        <f aca="false">A974-95.12</f>
        <v>-46.256759071</v>
      </c>
      <c r="D974" s="0" t="n">
        <v>1024.7275390625</v>
      </c>
    </row>
    <row r="975" customFormat="false" ht="12.5" hidden="false" customHeight="false" outlineLevel="0" collapsed="false">
      <c r="A975" s="0" t="n">
        <v>48.913028169</v>
      </c>
      <c r="B975" s="0" t="n">
        <v>1024.70935058594</v>
      </c>
      <c r="C975" s="0" t="n">
        <f aca="false">A975-95.12</f>
        <v>-46.206971831</v>
      </c>
      <c r="D975" s="0" t="n">
        <v>1024.70935058594</v>
      </c>
    </row>
    <row r="976" customFormat="false" ht="12.5" hidden="false" customHeight="false" outlineLevel="0" collapsed="false">
      <c r="A976" s="0" t="n">
        <v>48.962989419</v>
      </c>
      <c r="B976" s="0" t="n">
        <v>1024.7021484375</v>
      </c>
      <c r="C976" s="0" t="n">
        <f aca="false">A976-95.12</f>
        <v>-46.157010581</v>
      </c>
      <c r="D976" s="0" t="n">
        <v>1024.7021484375</v>
      </c>
    </row>
    <row r="977" customFormat="false" ht="12.5" hidden="false" customHeight="false" outlineLevel="0" collapsed="false">
      <c r="A977" s="0" t="n">
        <v>49.012997908</v>
      </c>
      <c r="B977" s="0" t="n">
        <v>1024.68530273438</v>
      </c>
      <c r="C977" s="0" t="n">
        <f aca="false">A977-95.12</f>
        <v>-46.107002092</v>
      </c>
      <c r="D977" s="0" t="n">
        <v>1024.68530273438</v>
      </c>
    </row>
    <row r="978" customFormat="false" ht="12.5" hidden="false" customHeight="false" outlineLevel="0" collapsed="false">
      <c r="A978" s="0" t="n">
        <v>49.06306744</v>
      </c>
      <c r="B978" s="0" t="n">
        <v>1024.67639160156</v>
      </c>
      <c r="C978" s="0" t="n">
        <f aca="false">A978-95.12</f>
        <v>-46.05693256</v>
      </c>
      <c r="D978" s="0" t="n">
        <v>1024.67639160156</v>
      </c>
    </row>
    <row r="979" customFormat="false" ht="12.5" hidden="false" customHeight="false" outlineLevel="0" collapsed="false">
      <c r="A979" s="0" t="n">
        <v>49.113076867</v>
      </c>
      <c r="B979" s="0" t="n">
        <v>1024.66284179688</v>
      </c>
      <c r="C979" s="0" t="n">
        <f aca="false">A979-95.12</f>
        <v>-46.006923133</v>
      </c>
      <c r="D979" s="0" t="n">
        <v>1024.66284179688</v>
      </c>
    </row>
    <row r="980" customFormat="false" ht="12.5" hidden="false" customHeight="false" outlineLevel="0" collapsed="false">
      <c r="A980" s="0" t="n">
        <v>49.163131658</v>
      </c>
      <c r="B980" s="0" t="n">
        <v>1024.70043945313</v>
      </c>
      <c r="C980" s="0" t="n">
        <f aca="false">A980-95.12</f>
        <v>-45.956868342</v>
      </c>
      <c r="D980" s="0" t="n">
        <v>1024.70043945313</v>
      </c>
    </row>
    <row r="981" customFormat="false" ht="12.5" hidden="false" customHeight="false" outlineLevel="0" collapsed="false">
      <c r="A981" s="0" t="n">
        <v>49.212992908</v>
      </c>
      <c r="B981" s="0" t="n">
        <v>1024.69738769531</v>
      </c>
      <c r="C981" s="0" t="n">
        <f aca="false">A981-95.12</f>
        <v>-45.907007092</v>
      </c>
      <c r="D981" s="0" t="n">
        <v>1024.69738769531</v>
      </c>
    </row>
    <row r="982" customFormat="false" ht="12.5" hidden="false" customHeight="false" outlineLevel="0" collapsed="false">
      <c r="A982" s="0" t="n">
        <v>49.263113898</v>
      </c>
      <c r="B982" s="0" t="n">
        <v>1024.70288085938</v>
      </c>
      <c r="C982" s="0" t="n">
        <f aca="false">A982-95.12</f>
        <v>-45.856886102</v>
      </c>
      <c r="D982" s="0" t="n">
        <v>1024.70288085938</v>
      </c>
    </row>
    <row r="983" customFormat="false" ht="12.5" hidden="false" customHeight="false" outlineLevel="0" collapsed="false">
      <c r="A983" s="0" t="n">
        <v>49.313250929</v>
      </c>
      <c r="B983" s="0" t="n">
        <v>1024.7197265625</v>
      </c>
      <c r="C983" s="0" t="n">
        <f aca="false">A983-95.12</f>
        <v>-45.806749071</v>
      </c>
      <c r="D983" s="0" t="n">
        <v>1024.7197265625</v>
      </c>
    </row>
    <row r="984" customFormat="false" ht="12.5" hidden="false" customHeight="false" outlineLevel="0" collapsed="false">
      <c r="A984" s="0" t="n">
        <v>49.362947283</v>
      </c>
      <c r="B984" s="0" t="n">
        <v>1024.70104980469</v>
      </c>
      <c r="C984" s="0" t="n">
        <f aca="false">A984-95.12</f>
        <v>-45.757052717</v>
      </c>
      <c r="D984" s="0" t="n">
        <v>1024.70104980469</v>
      </c>
    </row>
    <row r="985" customFormat="false" ht="12.5" hidden="false" customHeight="false" outlineLevel="0" collapsed="false">
      <c r="A985" s="0" t="n">
        <v>49.41353494</v>
      </c>
      <c r="B985" s="0" t="n">
        <v>1024.69970703125</v>
      </c>
      <c r="C985" s="0" t="n">
        <f aca="false">A985-95.12</f>
        <v>-45.70646506</v>
      </c>
      <c r="D985" s="0" t="n">
        <v>1024.69970703125</v>
      </c>
    </row>
    <row r="986" customFormat="false" ht="12.5" hidden="false" customHeight="false" outlineLevel="0" collapsed="false">
      <c r="A986" s="0" t="n">
        <v>49.462963481</v>
      </c>
      <c r="B986" s="0" t="n">
        <v>1024.69018554688</v>
      </c>
      <c r="C986" s="0" t="n">
        <f aca="false">A986-95.12</f>
        <v>-45.657036519</v>
      </c>
      <c r="D986" s="0" t="n">
        <v>1024.69018554688</v>
      </c>
    </row>
    <row r="987" customFormat="false" ht="12.5" hidden="false" customHeight="false" outlineLevel="0" collapsed="false">
      <c r="A987" s="0" t="n">
        <v>49.512965617</v>
      </c>
      <c r="B987" s="0" t="n">
        <v>1024.69152832031</v>
      </c>
      <c r="C987" s="0" t="n">
        <f aca="false">A987-95.12</f>
        <v>-45.607034383</v>
      </c>
      <c r="D987" s="0" t="n">
        <v>1024.69152832031</v>
      </c>
    </row>
    <row r="988" customFormat="false" ht="12.5" hidden="false" customHeight="false" outlineLevel="0" collapsed="false">
      <c r="A988" s="0" t="n">
        <v>49.562922752</v>
      </c>
      <c r="B988" s="0" t="n">
        <v>1024.69812011719</v>
      </c>
      <c r="C988" s="0" t="n">
        <f aca="false">A988-95.12</f>
        <v>-45.557077248</v>
      </c>
      <c r="D988" s="0" t="n">
        <v>1024.69812011719</v>
      </c>
    </row>
    <row r="989" customFormat="false" ht="12.5" hidden="false" customHeight="false" outlineLevel="0" collapsed="false">
      <c r="A989" s="0" t="n">
        <v>49.612925877</v>
      </c>
      <c r="B989" s="0" t="n">
        <v>1024.71313476563</v>
      </c>
      <c r="C989" s="0" t="n">
        <f aca="false">A989-95.12</f>
        <v>-45.507074123</v>
      </c>
      <c r="D989" s="0" t="n">
        <v>1024.71313476563</v>
      </c>
    </row>
    <row r="990" customFormat="false" ht="12.5" hidden="false" customHeight="false" outlineLevel="0" collapsed="false">
      <c r="A990" s="0" t="n">
        <v>49.662918013</v>
      </c>
      <c r="B990" s="0" t="n">
        <v>1024.71411132813</v>
      </c>
      <c r="C990" s="0" t="n">
        <f aca="false">A990-95.12</f>
        <v>-45.457081987</v>
      </c>
      <c r="D990" s="0" t="n">
        <v>1024.71411132813</v>
      </c>
    </row>
    <row r="991" customFormat="false" ht="12.5" hidden="false" customHeight="false" outlineLevel="0" collapsed="false">
      <c r="A991" s="0" t="n">
        <v>49.712918429</v>
      </c>
      <c r="B991" s="0" t="n">
        <v>1024.66748046875</v>
      </c>
      <c r="C991" s="0" t="n">
        <f aca="false">A991-95.12</f>
        <v>-45.407081571</v>
      </c>
      <c r="D991" s="0" t="n">
        <v>1024.66748046875</v>
      </c>
    </row>
    <row r="992" customFormat="false" ht="12.5" hidden="false" customHeight="false" outlineLevel="0" collapsed="false">
      <c r="A992" s="0" t="n">
        <v>49.762918013</v>
      </c>
      <c r="B992" s="0" t="n">
        <v>1024.69152832031</v>
      </c>
      <c r="C992" s="0" t="n">
        <f aca="false">A992-95.12</f>
        <v>-45.357081987</v>
      </c>
      <c r="D992" s="0" t="n">
        <v>1024.69152832031</v>
      </c>
    </row>
    <row r="993" customFormat="false" ht="12.5" hidden="false" customHeight="false" outlineLevel="0" collapsed="false">
      <c r="A993" s="0" t="n">
        <v>49.812927648</v>
      </c>
      <c r="B993" s="0" t="n">
        <v>1024.66259765625</v>
      </c>
      <c r="C993" s="0" t="n">
        <f aca="false">A993-95.12</f>
        <v>-45.307072352</v>
      </c>
      <c r="D993" s="0" t="n">
        <v>1024.66259765625</v>
      </c>
    </row>
    <row r="994" customFormat="false" ht="12.5" hidden="false" customHeight="false" outlineLevel="0" collapsed="false">
      <c r="A994" s="0" t="n">
        <v>49.862925148</v>
      </c>
      <c r="B994" s="0" t="n">
        <v>1024.69848632813</v>
      </c>
      <c r="C994" s="0" t="n">
        <f aca="false">A994-95.12</f>
        <v>-45.257074852</v>
      </c>
      <c r="D994" s="0" t="n">
        <v>1024.69848632813</v>
      </c>
    </row>
    <row r="995" customFormat="false" ht="12.5" hidden="false" customHeight="false" outlineLevel="0" collapsed="false">
      <c r="A995" s="0" t="n">
        <v>49.912918898</v>
      </c>
      <c r="B995" s="0" t="n">
        <v>1024.67687988281</v>
      </c>
      <c r="C995" s="0" t="n">
        <f aca="false">A995-95.12</f>
        <v>-45.207081102</v>
      </c>
      <c r="D995" s="0" t="n">
        <v>1024.67687988281</v>
      </c>
    </row>
    <row r="996" customFormat="false" ht="12.5" hidden="false" customHeight="false" outlineLevel="0" collapsed="false">
      <c r="A996" s="0" t="n">
        <v>49.962917908</v>
      </c>
      <c r="B996" s="0" t="n">
        <v>1024.67041015625</v>
      </c>
      <c r="C996" s="0" t="n">
        <f aca="false">A996-95.12</f>
        <v>-45.157082092</v>
      </c>
      <c r="D996" s="0" t="n">
        <v>1024.67041015625</v>
      </c>
    </row>
    <row r="997" customFormat="false" ht="12.5" hidden="false" customHeight="false" outlineLevel="0" collapsed="false">
      <c r="A997" s="0" t="n">
        <v>50.012922648</v>
      </c>
      <c r="B997" s="0" t="n">
        <v>1024.69702148438</v>
      </c>
      <c r="C997" s="0" t="n">
        <f aca="false">A997-95.12</f>
        <v>-45.107077352</v>
      </c>
      <c r="D997" s="0" t="n">
        <v>1024.69702148438</v>
      </c>
    </row>
    <row r="998" customFormat="false" ht="12.5" hidden="false" customHeight="false" outlineLevel="0" collapsed="false">
      <c r="A998" s="0" t="n">
        <v>50.062919158</v>
      </c>
      <c r="B998" s="0" t="n">
        <v>1024.70776367188</v>
      </c>
      <c r="C998" s="0" t="n">
        <f aca="false">A998-95.12</f>
        <v>-45.057080842</v>
      </c>
      <c r="D998" s="0" t="n">
        <v>1024.70776367188</v>
      </c>
    </row>
    <row r="999" customFormat="false" ht="12.5" hidden="false" customHeight="false" outlineLevel="0" collapsed="false">
      <c r="A999" s="0" t="n">
        <v>50.11292494</v>
      </c>
      <c r="B999" s="0" t="n">
        <v>1024.72143554688</v>
      </c>
      <c r="C999" s="0" t="n">
        <f aca="false">A999-95.12</f>
        <v>-45.00707506</v>
      </c>
      <c r="D999" s="0" t="n">
        <v>1024.72143554688</v>
      </c>
    </row>
    <row r="1000" customFormat="false" ht="12.5" hidden="false" customHeight="false" outlineLevel="0" collapsed="false">
      <c r="A1000" s="0" t="n">
        <v>50.16291994</v>
      </c>
      <c r="B1000" s="0" t="n">
        <v>1024.70837402344</v>
      </c>
      <c r="C1000" s="0" t="n">
        <f aca="false">A1000-95.12</f>
        <v>-44.95708006</v>
      </c>
      <c r="D1000" s="0" t="n">
        <v>1024.70837402344</v>
      </c>
    </row>
    <row r="1001" customFormat="false" ht="12.5" hidden="false" customHeight="false" outlineLevel="0" collapsed="false">
      <c r="A1001" s="0" t="n">
        <v>50.212927231</v>
      </c>
      <c r="B1001" s="0" t="n">
        <v>1024.72412109375</v>
      </c>
      <c r="C1001" s="0" t="n">
        <f aca="false">A1001-95.12</f>
        <v>-44.907072769</v>
      </c>
      <c r="D1001" s="0" t="n">
        <v>1024.72412109375</v>
      </c>
    </row>
    <row r="1002" customFormat="false" ht="12.5" hidden="false" customHeight="false" outlineLevel="0" collapsed="false">
      <c r="A1002" s="0" t="n">
        <v>50.262920981</v>
      </c>
      <c r="B1002" s="0" t="n">
        <v>1024.72302246094</v>
      </c>
      <c r="C1002" s="0" t="n">
        <f aca="false">A1002-95.12</f>
        <v>-44.857079019</v>
      </c>
      <c r="D1002" s="0" t="n">
        <v>1024.72302246094</v>
      </c>
    </row>
    <row r="1003" customFormat="false" ht="12.5" hidden="false" customHeight="false" outlineLevel="0" collapsed="false">
      <c r="A1003" s="0" t="n">
        <v>50.312920304</v>
      </c>
      <c r="B1003" s="0" t="n">
        <v>1024.71557617188</v>
      </c>
      <c r="C1003" s="0" t="n">
        <f aca="false">A1003-95.12</f>
        <v>-44.807079696</v>
      </c>
      <c r="D1003" s="0" t="n">
        <v>1024.71557617188</v>
      </c>
    </row>
    <row r="1004" customFormat="false" ht="12.5" hidden="false" customHeight="false" outlineLevel="0" collapsed="false">
      <c r="A1004" s="0" t="n">
        <v>50.362922336</v>
      </c>
      <c r="B1004" s="0" t="n">
        <v>1024.72973632813</v>
      </c>
      <c r="C1004" s="0" t="n">
        <f aca="false">A1004-95.12</f>
        <v>-44.757077664</v>
      </c>
      <c r="D1004" s="0" t="n">
        <v>1024.72973632813</v>
      </c>
    </row>
    <row r="1005" customFormat="false" ht="12.5" hidden="false" customHeight="false" outlineLevel="0" collapsed="false">
      <c r="A1005" s="0" t="n">
        <v>50.412926763</v>
      </c>
      <c r="B1005" s="0" t="n">
        <v>1024.70275878906</v>
      </c>
      <c r="C1005" s="0" t="n">
        <f aca="false">A1005-95.12</f>
        <v>-44.707073237</v>
      </c>
      <c r="D1005" s="0" t="n">
        <v>1024.70275878906</v>
      </c>
    </row>
    <row r="1006" customFormat="false" ht="12.5" hidden="false" customHeight="false" outlineLevel="0" collapsed="false">
      <c r="A1006" s="0" t="n">
        <v>50.462934054</v>
      </c>
      <c r="B1006" s="0" t="n">
        <v>1024.68151855469</v>
      </c>
      <c r="C1006" s="0" t="n">
        <f aca="false">A1006-95.12</f>
        <v>-44.657065946</v>
      </c>
      <c r="D1006" s="0" t="n">
        <v>1024.68151855469</v>
      </c>
    </row>
    <row r="1007" customFormat="false" ht="12.5" hidden="false" customHeight="false" outlineLevel="0" collapsed="false">
      <c r="A1007" s="0" t="n">
        <v>50.512411711</v>
      </c>
      <c r="B1007" s="0" t="n">
        <v>1024.68823242188</v>
      </c>
      <c r="C1007" s="0" t="n">
        <f aca="false">A1007-95.12</f>
        <v>-44.607588289</v>
      </c>
      <c r="D1007" s="0" t="n">
        <v>1024.68823242188</v>
      </c>
    </row>
    <row r="1008" customFormat="false" ht="12.5" hidden="false" customHeight="false" outlineLevel="0" collapsed="false">
      <c r="A1008" s="0" t="n">
        <v>50.562928533</v>
      </c>
      <c r="B1008" s="0" t="n">
        <v>1024.68481445313</v>
      </c>
      <c r="C1008" s="0" t="n">
        <f aca="false">A1008-95.12</f>
        <v>-44.557071467</v>
      </c>
      <c r="D1008" s="0" t="n">
        <v>1024.68481445313</v>
      </c>
    </row>
    <row r="1009" customFormat="false" ht="12.5" hidden="false" customHeight="false" outlineLevel="0" collapsed="false">
      <c r="A1009" s="0" t="n">
        <v>50.6129077</v>
      </c>
      <c r="B1009" s="0" t="n">
        <v>1024.66430664063</v>
      </c>
      <c r="C1009" s="0" t="n">
        <f aca="false">A1009-95.12</f>
        <v>-44.5070923</v>
      </c>
      <c r="D1009" s="0" t="n">
        <v>1024.66430664063</v>
      </c>
    </row>
    <row r="1010" customFormat="false" ht="12.5" hidden="false" customHeight="false" outlineLevel="0" collapsed="false">
      <c r="A1010" s="0" t="n">
        <v>50.662891919</v>
      </c>
      <c r="B1010" s="0" t="n">
        <v>1024.66284179688</v>
      </c>
      <c r="C1010" s="0" t="n">
        <f aca="false">A1010-95.12</f>
        <v>-44.457108081</v>
      </c>
      <c r="D1010" s="0" t="n">
        <v>1024.66284179688</v>
      </c>
    </row>
    <row r="1011" customFormat="false" ht="12.5" hidden="false" customHeight="false" outlineLevel="0" collapsed="false">
      <c r="A1011" s="0" t="n">
        <v>50.712896658</v>
      </c>
      <c r="B1011" s="0" t="n">
        <v>1024.68786621094</v>
      </c>
      <c r="C1011" s="0" t="n">
        <f aca="false">A1011-95.12</f>
        <v>-44.407103342</v>
      </c>
      <c r="D1011" s="0" t="n">
        <v>1024.68786621094</v>
      </c>
    </row>
    <row r="1012" customFormat="false" ht="12.5" hidden="false" customHeight="false" outlineLevel="0" collapsed="false">
      <c r="A1012" s="0" t="n">
        <v>50.762950877</v>
      </c>
      <c r="B1012" s="0" t="n">
        <v>1024.70434570313</v>
      </c>
      <c r="C1012" s="0" t="n">
        <f aca="false">A1012-95.12</f>
        <v>-44.357049123</v>
      </c>
      <c r="D1012" s="0" t="n">
        <v>1024.70434570313</v>
      </c>
    </row>
    <row r="1013" customFormat="false" ht="12.5" hidden="false" customHeight="false" outlineLevel="0" collapsed="false">
      <c r="A1013" s="0" t="n">
        <v>50.812896554</v>
      </c>
      <c r="B1013" s="0" t="n">
        <v>1024.68627929688</v>
      </c>
      <c r="C1013" s="0" t="n">
        <f aca="false">A1013-95.12</f>
        <v>-44.307103446</v>
      </c>
      <c r="D1013" s="0" t="n">
        <v>1024.68627929688</v>
      </c>
    </row>
    <row r="1014" customFormat="false" ht="12.5" hidden="false" customHeight="false" outlineLevel="0" collapsed="false">
      <c r="A1014" s="0" t="n">
        <v>50.862947231</v>
      </c>
      <c r="B1014" s="0" t="n">
        <v>1024.69873046875</v>
      </c>
      <c r="C1014" s="0" t="n">
        <f aca="false">A1014-95.12</f>
        <v>-44.257052769</v>
      </c>
      <c r="D1014" s="0" t="n">
        <v>1024.69873046875</v>
      </c>
    </row>
    <row r="1015" customFormat="false" ht="12.5" hidden="false" customHeight="false" outlineLevel="0" collapsed="false">
      <c r="A1015" s="0" t="n">
        <v>50.912923846</v>
      </c>
      <c r="B1015" s="0" t="n">
        <v>1024.70458984375</v>
      </c>
      <c r="C1015" s="0" t="n">
        <f aca="false">A1015-95.12</f>
        <v>-44.207076154</v>
      </c>
      <c r="D1015" s="0" t="n">
        <v>1024.70458984375</v>
      </c>
    </row>
    <row r="1016" customFormat="false" ht="12.5" hidden="false" customHeight="false" outlineLevel="0" collapsed="false">
      <c r="A1016" s="0" t="n">
        <v>50.962977492</v>
      </c>
      <c r="B1016" s="0" t="n">
        <v>1024.67126464844</v>
      </c>
      <c r="C1016" s="0" t="n">
        <f aca="false">A1016-95.12</f>
        <v>-44.157022508</v>
      </c>
      <c r="D1016" s="0" t="n">
        <v>1024.67126464844</v>
      </c>
    </row>
    <row r="1017" customFormat="false" ht="12.5" hidden="false" customHeight="false" outlineLevel="0" collapsed="false">
      <c r="A1017" s="0" t="n">
        <v>51.012920825</v>
      </c>
      <c r="B1017" s="0" t="n">
        <v>1024.7119140625</v>
      </c>
      <c r="C1017" s="0" t="n">
        <f aca="false">A1017-95.12</f>
        <v>-44.107079175</v>
      </c>
      <c r="D1017" s="0" t="n">
        <v>1024.7119140625</v>
      </c>
    </row>
    <row r="1018" customFormat="false" ht="12.5" hidden="false" customHeight="false" outlineLevel="0" collapsed="false">
      <c r="A1018" s="0" t="n">
        <v>51.062933273</v>
      </c>
      <c r="B1018" s="0" t="n">
        <v>1024.67395019531</v>
      </c>
      <c r="C1018" s="0" t="n">
        <f aca="false">A1018-95.12</f>
        <v>-44.057066727</v>
      </c>
      <c r="D1018" s="0" t="n">
        <v>1024.67395019531</v>
      </c>
    </row>
    <row r="1019" customFormat="false" ht="12.5" hidden="false" customHeight="false" outlineLevel="0" collapsed="false">
      <c r="A1019" s="0" t="n">
        <v>51.112935669</v>
      </c>
      <c r="B1019" s="0" t="n">
        <v>1024.67395019531</v>
      </c>
      <c r="C1019" s="0" t="n">
        <f aca="false">A1019-95.12</f>
        <v>-44.007064331</v>
      </c>
      <c r="D1019" s="0" t="n">
        <v>1024.67395019531</v>
      </c>
    </row>
    <row r="1020" customFormat="false" ht="12.5" hidden="false" customHeight="false" outlineLevel="0" collapsed="false">
      <c r="A1020" s="0" t="n">
        <v>51.16295369</v>
      </c>
      <c r="B1020" s="0" t="n">
        <v>1024.67895507813</v>
      </c>
      <c r="C1020" s="0" t="n">
        <f aca="false">A1020-95.12</f>
        <v>-43.95704631</v>
      </c>
      <c r="D1020" s="0" t="n">
        <v>1024.67895507813</v>
      </c>
    </row>
    <row r="1021" customFormat="false" ht="12.5" hidden="false" customHeight="false" outlineLevel="0" collapsed="false">
      <c r="A1021" s="0" t="n">
        <v>51.212928638</v>
      </c>
      <c r="B1021" s="0" t="n">
        <v>1024.6572265625</v>
      </c>
      <c r="C1021" s="0" t="n">
        <f aca="false">A1021-95.12</f>
        <v>-43.907071362</v>
      </c>
      <c r="D1021" s="0" t="n">
        <v>1024.6572265625</v>
      </c>
    </row>
    <row r="1022" customFormat="false" ht="12.5" hidden="false" customHeight="false" outlineLevel="0" collapsed="false">
      <c r="A1022" s="0" t="n">
        <v>51.262934731</v>
      </c>
      <c r="B1022" s="0" t="n">
        <v>1024.65551757813</v>
      </c>
      <c r="C1022" s="0" t="n">
        <f aca="false">A1022-95.12</f>
        <v>-43.857065269</v>
      </c>
      <c r="D1022" s="0" t="n">
        <v>1024.65551757813</v>
      </c>
    </row>
    <row r="1023" customFormat="false" ht="12.5" hidden="false" customHeight="false" outlineLevel="0" collapsed="false">
      <c r="A1023" s="0" t="n">
        <v>51.312931242</v>
      </c>
      <c r="B1023" s="0" t="n">
        <v>1024.6669921875</v>
      </c>
      <c r="C1023" s="0" t="n">
        <f aca="false">A1023-95.12</f>
        <v>-43.807068758</v>
      </c>
      <c r="D1023" s="0" t="n">
        <v>1024.6669921875</v>
      </c>
    </row>
    <row r="1024" customFormat="false" ht="12.5" hidden="false" customHeight="false" outlineLevel="0" collapsed="false">
      <c r="A1024" s="0" t="n">
        <v>51.36301395</v>
      </c>
      <c r="B1024" s="0" t="n">
        <v>1024.65844726563</v>
      </c>
      <c r="C1024" s="0" t="n">
        <f aca="false">A1024-95.12</f>
        <v>-43.75698605</v>
      </c>
      <c r="D1024" s="0" t="n">
        <v>1024.65844726563</v>
      </c>
    </row>
    <row r="1025" customFormat="false" ht="12.5" hidden="false" customHeight="false" outlineLevel="0" collapsed="false">
      <c r="A1025" s="0" t="n">
        <v>51.412925513</v>
      </c>
      <c r="B1025" s="0" t="n">
        <v>1024.66088867188</v>
      </c>
      <c r="C1025" s="0" t="n">
        <f aca="false">A1025-95.12</f>
        <v>-43.707074487</v>
      </c>
      <c r="D1025" s="0" t="n">
        <v>1024.66088867188</v>
      </c>
    </row>
    <row r="1026" customFormat="false" ht="12.5" hidden="false" customHeight="false" outlineLevel="0" collapsed="false">
      <c r="A1026" s="0" t="n">
        <v>51.462940877</v>
      </c>
      <c r="B1026" s="0" t="n">
        <v>1024.62585449219</v>
      </c>
      <c r="C1026" s="0" t="n">
        <f aca="false">A1026-95.12</f>
        <v>-43.657059123</v>
      </c>
      <c r="D1026" s="0" t="n">
        <v>1024.62585449219</v>
      </c>
    </row>
    <row r="1027" customFormat="false" ht="12.5" hidden="false" customHeight="false" outlineLevel="0" collapsed="false">
      <c r="A1027" s="0" t="n">
        <v>51.512932492</v>
      </c>
      <c r="B1027" s="0" t="n">
        <v>1024.60913085938</v>
      </c>
      <c r="C1027" s="0" t="n">
        <f aca="false">A1027-95.12</f>
        <v>-43.607067508</v>
      </c>
      <c r="D1027" s="0" t="n">
        <v>1024.60913085938</v>
      </c>
    </row>
    <row r="1028" customFormat="false" ht="12.5" hidden="false" customHeight="false" outlineLevel="0" collapsed="false">
      <c r="A1028" s="0" t="n">
        <v>51.562957596</v>
      </c>
      <c r="B1028" s="0" t="n">
        <v>1024.62268066406</v>
      </c>
      <c r="C1028" s="0" t="n">
        <f aca="false">A1028-95.12</f>
        <v>-43.557042404</v>
      </c>
      <c r="D1028" s="0" t="n">
        <v>1024.62268066406</v>
      </c>
    </row>
    <row r="1029" customFormat="false" ht="12.5" hidden="false" customHeight="false" outlineLevel="0" collapsed="false">
      <c r="A1029" s="0" t="n">
        <v>51.612933638</v>
      </c>
      <c r="B1029" s="0" t="n">
        <v>1024.63098144531</v>
      </c>
      <c r="C1029" s="0" t="n">
        <f aca="false">A1029-95.12</f>
        <v>-43.507066362</v>
      </c>
      <c r="D1029" s="0" t="n">
        <v>1024.63098144531</v>
      </c>
    </row>
    <row r="1030" customFormat="false" ht="12.5" hidden="false" customHeight="false" outlineLevel="0" collapsed="false">
      <c r="A1030" s="0" t="n">
        <v>51.662498638</v>
      </c>
      <c r="B1030" s="0" t="n">
        <v>1024.60693359375</v>
      </c>
      <c r="C1030" s="0" t="n">
        <f aca="false">A1030-95.12</f>
        <v>-43.457501362</v>
      </c>
      <c r="D1030" s="0" t="n">
        <v>1024.60693359375</v>
      </c>
    </row>
    <row r="1031" customFormat="false" ht="12.5" hidden="false" customHeight="false" outlineLevel="0" collapsed="false">
      <c r="A1031" s="0" t="n">
        <v>51.712933169</v>
      </c>
      <c r="B1031" s="0" t="n">
        <v>1024.63061523438</v>
      </c>
      <c r="C1031" s="0" t="n">
        <f aca="false">A1031-95.12</f>
        <v>-43.407066831</v>
      </c>
      <c r="D1031" s="0" t="n">
        <v>1024.63061523438</v>
      </c>
    </row>
    <row r="1032" customFormat="false" ht="12.5" hidden="false" customHeight="false" outlineLevel="0" collapsed="false">
      <c r="A1032" s="0" t="n">
        <v>51.762964054</v>
      </c>
      <c r="B1032" s="0" t="n">
        <v>1024.63464355469</v>
      </c>
      <c r="C1032" s="0" t="n">
        <f aca="false">A1032-95.12</f>
        <v>-43.357035946</v>
      </c>
      <c r="D1032" s="0" t="n">
        <v>1024.63464355469</v>
      </c>
    </row>
    <row r="1033" customFormat="false" ht="12.5" hidden="false" customHeight="false" outlineLevel="0" collapsed="false">
      <c r="A1033" s="0" t="n">
        <v>51.812919836</v>
      </c>
      <c r="B1033" s="0" t="n">
        <v>1024.62854003906</v>
      </c>
      <c r="C1033" s="0" t="n">
        <f aca="false">A1033-95.12</f>
        <v>-43.307080164</v>
      </c>
      <c r="D1033" s="0" t="n">
        <v>1024.62854003906</v>
      </c>
    </row>
    <row r="1034" customFormat="false" ht="12.5" hidden="false" customHeight="false" outlineLevel="0" collapsed="false">
      <c r="A1034" s="0" t="n">
        <v>51.862946138</v>
      </c>
      <c r="B1034" s="0" t="n">
        <v>1024.60559082031</v>
      </c>
      <c r="C1034" s="0" t="n">
        <f aca="false">A1034-95.12</f>
        <v>-43.257053862</v>
      </c>
      <c r="D1034" s="0" t="n">
        <v>1024.60559082031</v>
      </c>
    </row>
    <row r="1035" customFormat="false" ht="12.5" hidden="false" customHeight="false" outlineLevel="0" collapsed="false">
      <c r="A1035" s="0" t="n">
        <v>51.91292994</v>
      </c>
      <c r="B1035" s="0" t="n">
        <v>1024.63793945313</v>
      </c>
      <c r="C1035" s="0" t="n">
        <f aca="false">A1035-95.12</f>
        <v>-43.20707006</v>
      </c>
      <c r="D1035" s="0" t="n">
        <v>1024.63793945313</v>
      </c>
    </row>
    <row r="1036" customFormat="false" ht="12.5" hidden="false" customHeight="false" outlineLevel="0" collapsed="false">
      <c r="A1036" s="0" t="n">
        <v>51.962956711</v>
      </c>
      <c r="B1036" s="0" t="n">
        <v>1024.62976074219</v>
      </c>
      <c r="C1036" s="0" t="n">
        <f aca="false">A1036-95.12</f>
        <v>-43.157043289</v>
      </c>
      <c r="D1036" s="0" t="n">
        <v>1024.62976074219</v>
      </c>
    </row>
    <row r="1037" customFormat="false" ht="12.5" hidden="false" customHeight="false" outlineLevel="0" collapsed="false">
      <c r="A1037" s="0" t="n">
        <v>52.012934158</v>
      </c>
      <c r="B1037" s="0" t="n">
        <v>1024.63708496094</v>
      </c>
      <c r="C1037" s="0" t="n">
        <f aca="false">A1037-95.12</f>
        <v>-43.107065842</v>
      </c>
      <c r="D1037" s="0" t="n">
        <v>1024.63708496094</v>
      </c>
    </row>
    <row r="1038" customFormat="false" ht="12.5" hidden="false" customHeight="false" outlineLevel="0" collapsed="false">
      <c r="A1038" s="0" t="n">
        <v>52.062934054</v>
      </c>
      <c r="B1038" s="0" t="n">
        <v>1024.625</v>
      </c>
      <c r="C1038" s="0" t="n">
        <f aca="false">A1038-95.12</f>
        <v>-43.057065946</v>
      </c>
      <c r="D1038" s="0" t="n">
        <v>1024.625</v>
      </c>
    </row>
    <row r="1039" customFormat="false" ht="12.5" hidden="false" customHeight="false" outlineLevel="0" collapsed="false">
      <c r="A1039" s="0" t="n">
        <v>52.112938481</v>
      </c>
      <c r="B1039" s="0" t="n">
        <v>1024.61767578125</v>
      </c>
      <c r="C1039" s="0" t="n">
        <f aca="false">A1039-95.12</f>
        <v>-43.007061519</v>
      </c>
      <c r="D1039" s="0" t="n">
        <v>1024.61767578125</v>
      </c>
    </row>
    <row r="1040" customFormat="false" ht="12.5" hidden="false" customHeight="false" outlineLevel="0" collapsed="false">
      <c r="A1040" s="0" t="n">
        <v>52.162926138</v>
      </c>
      <c r="B1040" s="0" t="n">
        <v>1024.62756347656</v>
      </c>
      <c r="C1040" s="0" t="n">
        <f aca="false">A1040-95.12</f>
        <v>-42.957073862</v>
      </c>
      <c r="D1040" s="0" t="n">
        <v>1024.62756347656</v>
      </c>
    </row>
    <row r="1041" customFormat="false" ht="12.5" hidden="false" customHeight="false" outlineLevel="0" collapsed="false">
      <c r="A1041" s="0" t="n">
        <v>52.212919158</v>
      </c>
      <c r="B1041" s="0" t="n">
        <v>1024.6376953125</v>
      </c>
      <c r="C1041" s="0" t="n">
        <f aca="false">A1041-95.12</f>
        <v>-42.907080842</v>
      </c>
      <c r="D1041" s="0" t="n">
        <v>1024.6376953125</v>
      </c>
    </row>
    <row r="1042" customFormat="false" ht="12.5" hidden="false" customHeight="false" outlineLevel="0" collapsed="false">
      <c r="A1042" s="0" t="n">
        <v>52.262954367</v>
      </c>
      <c r="B1042" s="0" t="n">
        <v>1024.62805175781</v>
      </c>
      <c r="C1042" s="0" t="n">
        <f aca="false">A1042-95.12</f>
        <v>-42.857045633</v>
      </c>
      <c r="D1042" s="0" t="n">
        <v>1024.62805175781</v>
      </c>
    </row>
    <row r="1043" customFormat="false" ht="12.5" hidden="false" customHeight="false" outlineLevel="0" collapsed="false">
      <c r="A1043" s="0" t="n">
        <v>52.313232596</v>
      </c>
      <c r="B1043" s="0" t="n">
        <v>1024.6357421875</v>
      </c>
      <c r="C1043" s="0" t="n">
        <f aca="false">A1043-95.12</f>
        <v>-42.806767404</v>
      </c>
      <c r="D1043" s="0" t="n">
        <v>1024.6357421875</v>
      </c>
    </row>
    <row r="1044" customFormat="false" ht="12.5" hidden="false" customHeight="false" outlineLevel="0" collapsed="false">
      <c r="A1044" s="0" t="n">
        <v>52.363547492</v>
      </c>
      <c r="B1044" s="0" t="n">
        <v>1024.61877441406</v>
      </c>
      <c r="C1044" s="0" t="n">
        <f aca="false">A1044-95.12</f>
        <v>-42.756452508</v>
      </c>
      <c r="D1044" s="0" t="n">
        <v>1024.61877441406</v>
      </c>
    </row>
    <row r="1045" customFormat="false" ht="12.5" hidden="false" customHeight="false" outlineLevel="0" collapsed="false">
      <c r="A1045" s="0" t="n">
        <v>52.413117804</v>
      </c>
      <c r="B1045" s="0" t="n">
        <v>1024.63720703125</v>
      </c>
      <c r="C1045" s="0" t="n">
        <f aca="false">A1045-95.12</f>
        <v>-42.706882196</v>
      </c>
      <c r="D1045" s="0" t="n">
        <v>1024.63720703125</v>
      </c>
    </row>
    <row r="1046" customFormat="false" ht="12.5" hidden="false" customHeight="false" outlineLevel="0" collapsed="false">
      <c r="A1046" s="0" t="n">
        <v>52.463487075</v>
      </c>
      <c r="B1046" s="0" t="n">
        <v>1024.62390136719</v>
      </c>
      <c r="C1046" s="0" t="n">
        <f aca="false">A1046-95.12</f>
        <v>-42.656512925</v>
      </c>
      <c r="D1046" s="0" t="n">
        <v>1024.62390136719</v>
      </c>
    </row>
    <row r="1047" customFormat="false" ht="12.5" hidden="false" customHeight="false" outlineLevel="0" collapsed="false">
      <c r="A1047" s="0" t="n">
        <v>52.512991033</v>
      </c>
      <c r="B1047" s="0" t="n">
        <v>1024.60412597656</v>
      </c>
      <c r="C1047" s="0" t="n">
        <f aca="false">A1047-95.12</f>
        <v>-42.607008967</v>
      </c>
      <c r="D1047" s="0" t="n">
        <v>1024.60412597656</v>
      </c>
    </row>
    <row r="1048" customFormat="false" ht="12.5" hidden="false" customHeight="false" outlineLevel="0" collapsed="false">
      <c r="A1048" s="0" t="n">
        <v>52.563520044</v>
      </c>
      <c r="B1048" s="0" t="n">
        <v>1024.57971191406</v>
      </c>
      <c r="C1048" s="0" t="n">
        <f aca="false">A1048-95.12</f>
        <v>-42.556479956</v>
      </c>
      <c r="D1048" s="0" t="n">
        <v>1024.57971191406</v>
      </c>
    </row>
    <row r="1049" customFormat="false" ht="12.5" hidden="false" customHeight="false" outlineLevel="0" collapsed="false">
      <c r="A1049" s="0" t="n">
        <v>52.613093325</v>
      </c>
      <c r="B1049" s="0" t="n">
        <v>1024.62316894531</v>
      </c>
      <c r="C1049" s="0" t="n">
        <f aca="false">A1049-95.12</f>
        <v>-42.506906675</v>
      </c>
      <c r="D1049" s="0" t="n">
        <v>1024.62316894531</v>
      </c>
    </row>
    <row r="1050" customFormat="false" ht="12.5" hidden="false" customHeight="false" outlineLevel="0" collapsed="false">
      <c r="A1050" s="0" t="n">
        <v>52.663068325</v>
      </c>
      <c r="B1050" s="0" t="n">
        <v>1024.57153320313</v>
      </c>
      <c r="C1050" s="0" t="n">
        <f aca="false">A1050-95.12</f>
        <v>-42.456931675</v>
      </c>
      <c r="D1050" s="0" t="n">
        <v>1024.57153320313</v>
      </c>
    </row>
    <row r="1051" customFormat="false" ht="12.5" hidden="false" customHeight="false" outlineLevel="0" collapsed="false">
      <c r="A1051" s="0" t="n">
        <v>52.713093065</v>
      </c>
      <c r="B1051" s="0" t="n">
        <v>1024.62622070313</v>
      </c>
      <c r="C1051" s="0" t="n">
        <f aca="false">A1051-95.12</f>
        <v>-42.406906935</v>
      </c>
      <c r="D1051" s="0" t="n">
        <v>1024.62622070313</v>
      </c>
    </row>
    <row r="1052" customFormat="false" ht="12.5" hidden="false" customHeight="false" outlineLevel="0" collapsed="false">
      <c r="A1052" s="0" t="n">
        <v>52.763026242</v>
      </c>
      <c r="B1052" s="0" t="n">
        <v>1024.62451171875</v>
      </c>
      <c r="C1052" s="0" t="n">
        <f aca="false">A1052-95.12</f>
        <v>-42.356973758</v>
      </c>
      <c r="D1052" s="0" t="n">
        <v>1024.62451171875</v>
      </c>
    </row>
    <row r="1053" customFormat="false" ht="12.5" hidden="false" customHeight="false" outlineLevel="0" collapsed="false">
      <c r="A1053" s="0" t="n">
        <v>52.812970929</v>
      </c>
      <c r="B1053" s="0" t="n">
        <v>1024.580078125</v>
      </c>
      <c r="C1053" s="0" t="n">
        <f aca="false">A1053-95.12</f>
        <v>-42.307029071</v>
      </c>
      <c r="D1053" s="0" t="n">
        <v>1024.580078125</v>
      </c>
    </row>
    <row r="1054" customFormat="false" ht="12.5" hidden="false" customHeight="false" outlineLevel="0" collapsed="false">
      <c r="A1054" s="0" t="n">
        <v>52.863082231</v>
      </c>
      <c r="B1054" s="0" t="n">
        <v>1024.63110351563</v>
      </c>
      <c r="C1054" s="0" t="n">
        <f aca="false">A1054-95.12</f>
        <v>-42.256917769</v>
      </c>
      <c r="D1054" s="0" t="n">
        <v>1024.63110351563</v>
      </c>
    </row>
    <row r="1055" customFormat="false" ht="12.5" hidden="false" customHeight="false" outlineLevel="0" collapsed="false">
      <c r="A1055" s="0" t="n">
        <v>52.913490408</v>
      </c>
      <c r="B1055" s="0" t="n">
        <v>1024.61376953125</v>
      </c>
      <c r="C1055" s="0" t="n">
        <f aca="false">A1055-95.12</f>
        <v>-42.206509592</v>
      </c>
      <c r="D1055" s="0" t="n">
        <v>1024.61376953125</v>
      </c>
    </row>
    <row r="1056" customFormat="false" ht="12.5" hidden="false" customHeight="false" outlineLevel="0" collapsed="false">
      <c r="A1056" s="0" t="n">
        <v>52.963059992</v>
      </c>
      <c r="B1056" s="0" t="n">
        <v>1024.6298828125</v>
      </c>
      <c r="C1056" s="0" t="n">
        <f aca="false">A1056-95.12</f>
        <v>-42.156940008</v>
      </c>
      <c r="D1056" s="0" t="n">
        <v>1024.6298828125</v>
      </c>
    </row>
    <row r="1057" customFormat="false" ht="12.5" hidden="false" customHeight="false" outlineLevel="0" collapsed="false">
      <c r="A1057" s="0" t="n">
        <v>53.013028117</v>
      </c>
      <c r="B1057" s="0" t="n">
        <v>1024.60424804688</v>
      </c>
      <c r="C1057" s="0" t="n">
        <f aca="false">A1057-95.12</f>
        <v>-42.106971883</v>
      </c>
      <c r="D1057" s="0" t="n">
        <v>1024.60424804688</v>
      </c>
    </row>
    <row r="1058" customFormat="false" ht="12.5" hidden="false" customHeight="false" outlineLevel="0" collapsed="false">
      <c r="A1058" s="0" t="n">
        <v>53.062987127</v>
      </c>
      <c r="B1058" s="0" t="n">
        <v>1024.57971191406</v>
      </c>
      <c r="C1058" s="0" t="n">
        <f aca="false">A1058-95.12</f>
        <v>-42.057012873</v>
      </c>
      <c r="D1058" s="0" t="n">
        <v>1024.57971191406</v>
      </c>
    </row>
    <row r="1059" customFormat="false" ht="12.5" hidden="false" customHeight="false" outlineLevel="0" collapsed="false">
      <c r="A1059" s="0" t="n">
        <v>53.113017961</v>
      </c>
      <c r="B1059" s="0" t="n">
        <v>1024.58410644531</v>
      </c>
      <c r="C1059" s="0" t="n">
        <f aca="false">A1059-95.12</f>
        <v>-42.006982039</v>
      </c>
      <c r="D1059" s="0" t="n">
        <v>1024.58410644531</v>
      </c>
    </row>
    <row r="1060" customFormat="false" ht="12.5" hidden="false" customHeight="false" outlineLevel="0" collapsed="false">
      <c r="A1060" s="0" t="n">
        <v>53.162454002</v>
      </c>
      <c r="B1060" s="0" t="n">
        <v>1024.60986328125</v>
      </c>
      <c r="C1060" s="0" t="n">
        <f aca="false">A1060-95.12</f>
        <v>-41.957545998</v>
      </c>
      <c r="D1060" s="0" t="n">
        <v>1024.60986328125</v>
      </c>
    </row>
    <row r="1061" customFormat="false" ht="12.5" hidden="false" customHeight="false" outlineLevel="0" collapsed="false">
      <c r="A1061" s="0" t="n">
        <v>53.213086346</v>
      </c>
      <c r="B1061" s="0" t="n">
        <v>1024.60754394531</v>
      </c>
      <c r="C1061" s="0" t="n">
        <f aca="false">A1061-95.12</f>
        <v>-41.906913654</v>
      </c>
      <c r="D1061" s="0" t="n">
        <v>1024.60754394531</v>
      </c>
    </row>
    <row r="1062" customFormat="false" ht="12.5" hidden="false" customHeight="false" outlineLevel="0" collapsed="false">
      <c r="A1062" s="0" t="n">
        <v>53.263021398</v>
      </c>
      <c r="B1062" s="0" t="n">
        <v>1024.59619140625</v>
      </c>
      <c r="C1062" s="0" t="n">
        <f aca="false">A1062-95.12</f>
        <v>-41.856978602</v>
      </c>
      <c r="D1062" s="0" t="n">
        <v>1024.59619140625</v>
      </c>
    </row>
    <row r="1063" customFormat="false" ht="12.5" hidden="false" customHeight="false" outlineLevel="0" collapsed="false">
      <c r="A1063" s="0" t="n">
        <v>53.312993742</v>
      </c>
      <c r="B1063" s="0" t="n">
        <v>1024.60510253906</v>
      </c>
      <c r="C1063" s="0" t="n">
        <f aca="false">A1063-95.12</f>
        <v>-41.807006258</v>
      </c>
      <c r="D1063" s="0" t="n">
        <v>1024.60510253906</v>
      </c>
    </row>
    <row r="1064" customFormat="false" ht="12.5" hidden="false" customHeight="false" outlineLevel="0" collapsed="false">
      <c r="A1064" s="0" t="n">
        <v>53.36305145</v>
      </c>
      <c r="B1064" s="0" t="n">
        <v>1024.572265625</v>
      </c>
      <c r="C1064" s="0" t="n">
        <f aca="false">A1064-95.12</f>
        <v>-41.75694855</v>
      </c>
      <c r="D1064" s="0" t="n">
        <v>1024.572265625</v>
      </c>
    </row>
    <row r="1065" customFormat="false" ht="12.5" hidden="false" customHeight="false" outlineLevel="0" collapsed="false">
      <c r="A1065" s="0" t="n">
        <v>53.413080981</v>
      </c>
      <c r="B1065" s="0" t="n">
        <v>1024.62219238281</v>
      </c>
      <c r="C1065" s="0" t="n">
        <f aca="false">A1065-95.12</f>
        <v>-41.706919019</v>
      </c>
      <c r="D1065" s="0" t="n">
        <v>1024.62219238281</v>
      </c>
    </row>
    <row r="1066" customFormat="false" ht="12.5" hidden="false" customHeight="false" outlineLevel="0" collapsed="false">
      <c r="A1066" s="0" t="n">
        <v>53.462997752</v>
      </c>
      <c r="B1066" s="0" t="n">
        <v>1024.560546875</v>
      </c>
      <c r="C1066" s="0" t="n">
        <f aca="false">A1066-95.12</f>
        <v>-41.657002248</v>
      </c>
      <c r="D1066" s="0" t="n">
        <v>1024.560546875</v>
      </c>
    </row>
    <row r="1067" customFormat="false" ht="12.5" hidden="false" customHeight="false" outlineLevel="0" collapsed="false">
      <c r="A1067" s="0" t="n">
        <v>53.513002752</v>
      </c>
      <c r="B1067" s="0" t="n">
        <v>1024.57153320313</v>
      </c>
      <c r="C1067" s="0" t="n">
        <f aca="false">A1067-95.12</f>
        <v>-41.606997248</v>
      </c>
      <c r="D1067" s="0" t="n">
        <v>1024.57153320313</v>
      </c>
    </row>
    <row r="1068" customFormat="false" ht="12.5" hidden="false" customHeight="false" outlineLevel="0" collapsed="false">
      <c r="A1068" s="0" t="n">
        <v>53.563009731</v>
      </c>
      <c r="B1068" s="0" t="n">
        <v>1024.57934570313</v>
      </c>
      <c r="C1068" s="0" t="n">
        <f aca="false">A1068-95.12</f>
        <v>-41.556990269</v>
      </c>
      <c r="D1068" s="0" t="n">
        <v>1024.57934570313</v>
      </c>
    </row>
    <row r="1069" customFormat="false" ht="12.5" hidden="false" customHeight="false" outlineLevel="0" collapsed="false">
      <c r="A1069" s="0" t="n">
        <v>53.613017023</v>
      </c>
      <c r="B1069" s="0" t="n">
        <v>1024.57800292969</v>
      </c>
      <c r="C1069" s="0" t="n">
        <f aca="false">A1069-95.12</f>
        <v>-41.506982977</v>
      </c>
      <c r="D1069" s="0" t="n">
        <v>1024.57800292969</v>
      </c>
    </row>
    <row r="1070" customFormat="false" ht="12.5" hidden="false" customHeight="false" outlineLevel="0" collapsed="false">
      <c r="A1070" s="0" t="n">
        <v>53.663052075</v>
      </c>
      <c r="B1070" s="0" t="n">
        <v>1024.58728027344</v>
      </c>
      <c r="C1070" s="0" t="n">
        <f aca="false">A1070-95.12</f>
        <v>-41.456947925</v>
      </c>
      <c r="D1070" s="0" t="n">
        <v>1024.58728027344</v>
      </c>
    </row>
    <row r="1071" customFormat="false" ht="12.5" hidden="false" customHeight="false" outlineLevel="0" collapsed="false">
      <c r="A1071" s="0" t="n">
        <v>53.713115461</v>
      </c>
      <c r="B1071" s="0" t="n">
        <v>1024.56689453125</v>
      </c>
      <c r="C1071" s="0" t="n">
        <f aca="false">A1071-95.12</f>
        <v>-41.406884539</v>
      </c>
      <c r="D1071" s="0" t="n">
        <v>1024.56689453125</v>
      </c>
    </row>
    <row r="1072" customFormat="false" ht="12.5" hidden="false" customHeight="false" outlineLevel="0" collapsed="false">
      <c r="A1072" s="0" t="n">
        <v>53.763019783</v>
      </c>
      <c r="B1072" s="0" t="n">
        <v>1024.5673828125</v>
      </c>
      <c r="C1072" s="0" t="n">
        <f aca="false">A1072-95.12</f>
        <v>-41.356980217</v>
      </c>
      <c r="D1072" s="0" t="n">
        <v>1024.5673828125</v>
      </c>
    </row>
    <row r="1073" customFormat="false" ht="12.5" hidden="false" customHeight="false" outlineLevel="0" collapsed="false">
      <c r="A1073" s="0" t="n">
        <v>53.812983013</v>
      </c>
      <c r="B1073" s="0" t="n">
        <v>1024.56042480469</v>
      </c>
      <c r="C1073" s="0" t="n">
        <f aca="false">A1073-95.12</f>
        <v>-41.307016987</v>
      </c>
      <c r="D1073" s="0" t="n">
        <v>1024.56042480469</v>
      </c>
    </row>
    <row r="1074" customFormat="false" ht="12.5" hidden="false" customHeight="false" outlineLevel="0" collapsed="false">
      <c r="A1074" s="0" t="n">
        <v>53.863010981</v>
      </c>
      <c r="B1074" s="0" t="n">
        <v>1024.5556640625</v>
      </c>
      <c r="C1074" s="0" t="n">
        <f aca="false">A1074-95.12</f>
        <v>-41.256989019</v>
      </c>
      <c r="D1074" s="0" t="n">
        <v>1024.5556640625</v>
      </c>
    </row>
    <row r="1075" customFormat="false" ht="12.5" hidden="false" customHeight="false" outlineLevel="0" collapsed="false">
      <c r="A1075" s="0" t="n">
        <v>53.913177961</v>
      </c>
      <c r="B1075" s="0" t="n">
        <v>1024.54553222656</v>
      </c>
      <c r="C1075" s="0" t="n">
        <f aca="false">A1075-95.12</f>
        <v>-41.206822039</v>
      </c>
      <c r="D1075" s="0" t="n">
        <v>1024.54553222656</v>
      </c>
    </row>
    <row r="1076" customFormat="false" ht="12.5" hidden="false" customHeight="false" outlineLevel="0" collapsed="false">
      <c r="A1076" s="0" t="n">
        <v>53.96308994</v>
      </c>
      <c r="B1076" s="0" t="n">
        <v>1024.56005859375</v>
      </c>
      <c r="C1076" s="0" t="n">
        <f aca="false">A1076-95.12</f>
        <v>-41.15691006</v>
      </c>
      <c r="D1076" s="0" t="n">
        <v>1024.56005859375</v>
      </c>
    </row>
    <row r="1077" customFormat="false" ht="12.5" hidden="false" customHeight="false" outlineLevel="0" collapsed="false">
      <c r="A1077" s="0" t="n">
        <v>54.013018429</v>
      </c>
      <c r="B1077" s="0" t="n">
        <v>1024.55822753906</v>
      </c>
      <c r="C1077" s="0" t="n">
        <f aca="false">A1077-95.12</f>
        <v>-41.106981571</v>
      </c>
      <c r="D1077" s="0" t="n">
        <v>1024.55822753906</v>
      </c>
    </row>
    <row r="1078" customFormat="false" ht="12.5" hidden="false" customHeight="false" outlineLevel="0" collapsed="false">
      <c r="A1078" s="0" t="n">
        <v>54.063006033</v>
      </c>
      <c r="B1078" s="0" t="n">
        <v>1024.55822753906</v>
      </c>
      <c r="C1078" s="0" t="n">
        <f aca="false">A1078-95.12</f>
        <v>-41.056993967</v>
      </c>
      <c r="D1078" s="0" t="n">
        <v>1024.55822753906</v>
      </c>
    </row>
    <row r="1079" customFormat="false" ht="12.5" hidden="false" customHeight="false" outlineLevel="0" collapsed="false">
      <c r="A1079" s="0" t="n">
        <v>54.112987961</v>
      </c>
      <c r="B1079" s="0" t="n">
        <v>1024.57763671875</v>
      </c>
      <c r="C1079" s="0" t="n">
        <f aca="false">A1079-95.12</f>
        <v>-41.007012039</v>
      </c>
      <c r="D1079" s="0" t="n">
        <v>1024.57763671875</v>
      </c>
    </row>
    <row r="1080" customFormat="false" ht="12.5" hidden="false" customHeight="false" outlineLevel="0" collapsed="false">
      <c r="A1080" s="0" t="n">
        <v>54.163034471</v>
      </c>
      <c r="B1080" s="0" t="n">
        <v>1024.57629394531</v>
      </c>
      <c r="C1080" s="0" t="n">
        <f aca="false">A1080-95.12</f>
        <v>-40.956965529</v>
      </c>
      <c r="D1080" s="0" t="n">
        <v>1024.57629394531</v>
      </c>
    </row>
    <row r="1081" customFormat="false" ht="12.5" hidden="false" customHeight="false" outlineLevel="0" collapsed="false">
      <c r="A1081" s="0" t="n">
        <v>54.213014419</v>
      </c>
      <c r="B1081" s="0" t="n">
        <v>1024.55603027344</v>
      </c>
      <c r="C1081" s="0" t="n">
        <f aca="false">A1081-95.12</f>
        <v>-40.906985581</v>
      </c>
      <c r="D1081" s="0" t="n">
        <v>1024.55603027344</v>
      </c>
    </row>
    <row r="1082" customFormat="false" ht="12.5" hidden="false" customHeight="false" outlineLevel="0" collapsed="false">
      <c r="A1082" s="0" t="n">
        <v>54.263096658</v>
      </c>
      <c r="B1082" s="0" t="n">
        <v>1024.57653808594</v>
      </c>
      <c r="C1082" s="0" t="n">
        <f aca="false">A1082-95.12</f>
        <v>-40.856903342</v>
      </c>
      <c r="D1082" s="0" t="n">
        <v>1024.57653808594</v>
      </c>
    </row>
    <row r="1083" customFormat="false" ht="12.5" hidden="false" customHeight="false" outlineLevel="0" collapsed="false">
      <c r="A1083" s="0" t="n">
        <v>54.312976711</v>
      </c>
      <c r="B1083" s="0" t="n">
        <v>1024.53869628906</v>
      </c>
      <c r="C1083" s="0" t="n">
        <f aca="false">A1083-95.12</f>
        <v>-40.807023289</v>
      </c>
      <c r="D1083" s="0" t="n">
        <v>1024.53869628906</v>
      </c>
    </row>
    <row r="1084" customFormat="false" ht="12.5" hidden="false" customHeight="false" outlineLevel="0" collapsed="false">
      <c r="A1084" s="0" t="n">
        <v>54.363004211</v>
      </c>
      <c r="B1084" s="0" t="n">
        <v>1024.56091308594</v>
      </c>
      <c r="C1084" s="0" t="n">
        <f aca="false">A1084-95.12</f>
        <v>-40.756995789</v>
      </c>
      <c r="D1084" s="0" t="n">
        <v>1024.56091308594</v>
      </c>
    </row>
    <row r="1085" customFormat="false" ht="12.5" hidden="false" customHeight="false" outlineLevel="0" collapsed="false">
      <c r="A1085" s="0" t="n">
        <v>54.413003846</v>
      </c>
      <c r="B1085" s="0" t="n">
        <v>1024.5576171875</v>
      </c>
      <c r="C1085" s="0" t="n">
        <f aca="false">A1085-95.12</f>
        <v>-40.706996154</v>
      </c>
      <c r="D1085" s="0" t="n">
        <v>1024.5576171875</v>
      </c>
    </row>
    <row r="1086" customFormat="false" ht="12.5" hidden="false" customHeight="false" outlineLevel="0" collapsed="false">
      <c r="A1086" s="0" t="n">
        <v>54.463276606</v>
      </c>
      <c r="B1086" s="0" t="n">
        <v>1024.55554199219</v>
      </c>
      <c r="C1086" s="0" t="n">
        <f aca="false">A1086-95.12</f>
        <v>-40.656723394</v>
      </c>
      <c r="D1086" s="0" t="n">
        <v>1024.55554199219</v>
      </c>
    </row>
    <row r="1087" customFormat="false" ht="12.5" hidden="false" customHeight="false" outlineLevel="0" collapsed="false">
      <c r="A1087" s="0" t="n">
        <v>54.513031086</v>
      </c>
      <c r="B1087" s="0" t="n">
        <v>1024.58874511719</v>
      </c>
      <c r="C1087" s="0" t="n">
        <f aca="false">A1087-95.12</f>
        <v>-40.606968914</v>
      </c>
      <c r="D1087" s="0" t="n">
        <v>1024.58874511719</v>
      </c>
    </row>
    <row r="1088" customFormat="false" ht="12.5" hidden="false" customHeight="false" outlineLevel="0" collapsed="false">
      <c r="A1088" s="0" t="n">
        <v>54.563077752</v>
      </c>
      <c r="B1088" s="0" t="n">
        <v>1024.53955078125</v>
      </c>
      <c r="C1088" s="0" t="n">
        <f aca="false">A1088-95.12</f>
        <v>-40.556922248</v>
      </c>
      <c r="D1088" s="0" t="n">
        <v>1024.53955078125</v>
      </c>
    </row>
    <row r="1089" customFormat="false" ht="12.5" hidden="false" customHeight="false" outlineLevel="0" collapsed="false">
      <c r="A1089" s="0" t="n">
        <v>54.613035773</v>
      </c>
      <c r="B1089" s="0" t="n">
        <v>1024.55090332031</v>
      </c>
      <c r="C1089" s="0" t="n">
        <f aca="false">A1089-95.12</f>
        <v>-40.506964227</v>
      </c>
      <c r="D1089" s="0" t="n">
        <v>1024.55090332031</v>
      </c>
    </row>
    <row r="1090" customFormat="false" ht="12.5" hidden="false" customHeight="false" outlineLevel="0" collapsed="false">
      <c r="A1090" s="0" t="n">
        <v>54.663318117</v>
      </c>
      <c r="B1090" s="0" t="n">
        <v>1024.57006835938</v>
      </c>
      <c r="C1090" s="0" t="n">
        <f aca="false">A1090-95.12</f>
        <v>-40.456681883</v>
      </c>
      <c r="D1090" s="0" t="n">
        <v>1024.57006835938</v>
      </c>
    </row>
    <row r="1091" customFormat="false" ht="12.5" hidden="false" customHeight="false" outlineLevel="0" collapsed="false">
      <c r="A1091" s="0" t="n">
        <v>54.713072179</v>
      </c>
      <c r="B1091" s="0" t="n">
        <v>1024.52526855469</v>
      </c>
      <c r="C1091" s="0" t="n">
        <f aca="false">A1091-95.12</f>
        <v>-40.406927821</v>
      </c>
      <c r="D1091" s="0" t="n">
        <v>1024.52526855469</v>
      </c>
    </row>
    <row r="1092" customFormat="false" ht="12.5" hidden="false" customHeight="false" outlineLevel="0" collapsed="false">
      <c r="A1092" s="0" t="n">
        <v>54.763155304</v>
      </c>
      <c r="B1092" s="0" t="n">
        <v>1024.56237792969</v>
      </c>
      <c r="C1092" s="0" t="n">
        <f aca="false">A1092-95.12</f>
        <v>-40.356844696</v>
      </c>
      <c r="D1092" s="0" t="n">
        <v>1024.56237792969</v>
      </c>
    </row>
    <row r="1093" customFormat="false" ht="12.5" hidden="false" customHeight="false" outlineLevel="0" collapsed="false">
      <c r="A1093" s="0" t="n">
        <v>54.813117127</v>
      </c>
      <c r="B1093" s="0" t="n">
        <v>1024.5341796875</v>
      </c>
      <c r="C1093" s="0" t="n">
        <f aca="false">A1093-95.12</f>
        <v>-40.306882873</v>
      </c>
      <c r="D1093" s="0" t="n">
        <v>1024.5341796875</v>
      </c>
    </row>
    <row r="1094" customFormat="false" ht="12.5" hidden="false" customHeight="false" outlineLevel="0" collapsed="false">
      <c r="A1094" s="0" t="n">
        <v>54.86298145</v>
      </c>
      <c r="B1094" s="0" t="n">
        <v>1024.53503417969</v>
      </c>
      <c r="C1094" s="0" t="n">
        <f aca="false">A1094-95.12</f>
        <v>-40.25701855</v>
      </c>
      <c r="D1094" s="0" t="n">
        <v>1024.53503417969</v>
      </c>
    </row>
    <row r="1095" customFormat="false" ht="12.5" hidden="false" customHeight="false" outlineLevel="0" collapsed="false">
      <c r="A1095" s="0" t="n">
        <v>54.912989419</v>
      </c>
      <c r="B1095" s="0" t="n">
        <v>1024.51574707031</v>
      </c>
      <c r="C1095" s="0" t="n">
        <f aca="false">A1095-95.12</f>
        <v>-40.207010581</v>
      </c>
      <c r="D1095" s="0" t="n">
        <v>1024.51574707031</v>
      </c>
    </row>
    <row r="1096" customFormat="false" ht="12.5" hidden="false" customHeight="false" outlineLevel="0" collapsed="false">
      <c r="A1096" s="0" t="n">
        <v>54.963060929</v>
      </c>
      <c r="B1096" s="0" t="n">
        <v>1024.54504394531</v>
      </c>
      <c r="C1096" s="0" t="n">
        <f aca="false">A1096-95.12</f>
        <v>-40.156939071</v>
      </c>
      <c r="D1096" s="0" t="n">
        <v>1024.54504394531</v>
      </c>
    </row>
    <row r="1097" customFormat="false" ht="12.5" hidden="false" customHeight="false" outlineLevel="0" collapsed="false">
      <c r="A1097" s="0" t="n">
        <v>55.013174419</v>
      </c>
      <c r="B1097" s="0" t="n">
        <v>1024.52465820313</v>
      </c>
      <c r="C1097" s="0" t="n">
        <f aca="false">A1097-95.12</f>
        <v>-40.106825581</v>
      </c>
      <c r="D1097" s="0" t="n">
        <v>1024.52465820313</v>
      </c>
    </row>
    <row r="1098" customFormat="false" ht="12.5" hidden="false" customHeight="false" outlineLevel="0" collapsed="false">
      <c r="A1098" s="0" t="n">
        <v>55.063025044</v>
      </c>
      <c r="B1098" s="0" t="n">
        <v>1024.56872558594</v>
      </c>
      <c r="C1098" s="0" t="n">
        <f aca="false">A1098-95.12</f>
        <v>-40.056974956</v>
      </c>
      <c r="D1098" s="0" t="n">
        <v>1024.56872558594</v>
      </c>
    </row>
    <row r="1099" customFormat="false" ht="12.5" hidden="false" customHeight="false" outlineLevel="0" collapsed="false">
      <c r="A1099" s="0" t="n">
        <v>55.113000148</v>
      </c>
      <c r="B1099" s="0" t="n">
        <v>1024.53625488281</v>
      </c>
      <c r="C1099" s="0" t="n">
        <f aca="false">A1099-95.12</f>
        <v>-40.006999852</v>
      </c>
      <c r="D1099" s="0" t="n">
        <v>1024.53625488281</v>
      </c>
    </row>
    <row r="1100" customFormat="false" ht="12.5" hidden="false" customHeight="false" outlineLevel="0" collapsed="false">
      <c r="A1100" s="0" t="n">
        <v>55.1635002</v>
      </c>
      <c r="B1100" s="0" t="n">
        <v>1024.52905273438</v>
      </c>
      <c r="C1100" s="0" t="n">
        <f aca="false">A1100-95.12</f>
        <v>-39.9564998</v>
      </c>
      <c r="D1100" s="0" t="n">
        <v>1024.52905273438</v>
      </c>
    </row>
    <row r="1101" customFormat="false" ht="12.5" hidden="false" customHeight="false" outlineLevel="0" collapsed="false">
      <c r="A1101" s="0" t="n">
        <v>55.213084992</v>
      </c>
      <c r="B1101" s="0" t="n">
        <v>1024.55981445313</v>
      </c>
      <c r="C1101" s="0" t="n">
        <f aca="false">A1101-95.12</f>
        <v>-39.906915008</v>
      </c>
      <c r="D1101" s="0" t="n">
        <v>1024.55981445313</v>
      </c>
    </row>
    <row r="1102" customFormat="false" ht="12.5" hidden="false" customHeight="false" outlineLevel="0" collapsed="false">
      <c r="A1102" s="0" t="n">
        <v>55.262439575</v>
      </c>
      <c r="B1102" s="0" t="n">
        <v>1024.48486328125</v>
      </c>
      <c r="C1102" s="0" t="n">
        <f aca="false">A1102-95.12</f>
        <v>-39.857560425</v>
      </c>
      <c r="D1102" s="0" t="n">
        <v>1024.48486328125</v>
      </c>
    </row>
    <row r="1103" customFormat="false" ht="12.5" hidden="false" customHeight="false" outlineLevel="0" collapsed="false">
      <c r="A1103" s="0" t="n">
        <v>55.313118638</v>
      </c>
      <c r="B1103" s="0" t="n">
        <v>1024.53625488281</v>
      </c>
      <c r="C1103" s="0" t="n">
        <f aca="false">A1103-95.12</f>
        <v>-39.806881362</v>
      </c>
      <c r="D1103" s="0" t="n">
        <v>1024.53625488281</v>
      </c>
    </row>
    <row r="1104" customFormat="false" ht="12.5" hidden="false" customHeight="false" outlineLevel="0" collapsed="false">
      <c r="A1104" s="0" t="n">
        <v>55.363018325</v>
      </c>
      <c r="B1104" s="0" t="n">
        <v>1024.51770019531</v>
      </c>
      <c r="C1104" s="0" t="n">
        <f aca="false">A1104-95.12</f>
        <v>-39.756981675</v>
      </c>
      <c r="D1104" s="0" t="n">
        <v>1024.51770019531</v>
      </c>
    </row>
    <row r="1105" customFormat="false" ht="12.5" hidden="false" customHeight="false" outlineLevel="0" collapsed="false">
      <c r="A1105" s="0" t="n">
        <v>55.413211711</v>
      </c>
      <c r="B1105" s="0" t="n">
        <v>1024.49682617188</v>
      </c>
      <c r="C1105" s="0" t="n">
        <f aca="false">A1105-95.12</f>
        <v>-39.706788289</v>
      </c>
      <c r="D1105" s="0" t="n">
        <v>1024.49682617188</v>
      </c>
    </row>
    <row r="1106" customFormat="false" ht="12.5" hidden="false" customHeight="false" outlineLevel="0" collapsed="false">
      <c r="A1106" s="0" t="n">
        <v>55.463014211</v>
      </c>
      <c r="B1106" s="0" t="n">
        <v>1024.50109863281</v>
      </c>
      <c r="C1106" s="0" t="n">
        <f aca="false">A1106-95.12</f>
        <v>-39.656985789</v>
      </c>
      <c r="D1106" s="0" t="n">
        <v>1024.50109863281</v>
      </c>
    </row>
    <row r="1107" customFormat="false" ht="12.5" hidden="false" customHeight="false" outlineLevel="0" collapsed="false">
      <c r="A1107" s="0" t="n">
        <v>55.51301994</v>
      </c>
      <c r="B1107" s="0" t="n">
        <v>1024.54418945313</v>
      </c>
      <c r="C1107" s="0" t="n">
        <f aca="false">A1107-95.12</f>
        <v>-39.60698006</v>
      </c>
      <c r="D1107" s="0" t="n">
        <v>1024.54418945313</v>
      </c>
    </row>
    <row r="1108" customFormat="false" ht="12.5" hidden="false" customHeight="false" outlineLevel="0" collapsed="false">
      <c r="A1108" s="0" t="n">
        <v>55.563110304</v>
      </c>
      <c r="B1108" s="0" t="n">
        <v>1024.52380371094</v>
      </c>
      <c r="C1108" s="0" t="n">
        <f aca="false">A1108-95.12</f>
        <v>-39.556889696</v>
      </c>
      <c r="D1108" s="0" t="n">
        <v>1024.52380371094</v>
      </c>
    </row>
    <row r="1109" customFormat="false" ht="12.5" hidden="false" customHeight="false" outlineLevel="0" collapsed="false">
      <c r="A1109" s="0" t="n">
        <v>55.6131327</v>
      </c>
      <c r="B1109" s="0" t="n">
        <v>1024.5419921875</v>
      </c>
      <c r="C1109" s="0" t="n">
        <f aca="false">A1109-95.12</f>
        <v>-39.5068673</v>
      </c>
      <c r="D1109" s="0" t="n">
        <v>1024.5419921875</v>
      </c>
    </row>
    <row r="1110" customFormat="false" ht="12.5" hidden="false" customHeight="false" outlineLevel="0" collapsed="false">
      <c r="A1110" s="0" t="n">
        <v>55.663012179</v>
      </c>
      <c r="B1110" s="0" t="n">
        <v>1024.52136230469</v>
      </c>
      <c r="C1110" s="0" t="n">
        <f aca="false">A1110-95.12</f>
        <v>-39.456987821</v>
      </c>
      <c r="D1110" s="0" t="n">
        <v>1024.52136230469</v>
      </c>
    </row>
    <row r="1111" customFormat="false" ht="12.5" hidden="false" customHeight="false" outlineLevel="0" collapsed="false">
      <c r="A1111" s="0" t="n">
        <v>55.713021502</v>
      </c>
      <c r="B1111" s="0" t="n">
        <v>1024.52856445313</v>
      </c>
      <c r="C1111" s="0" t="n">
        <f aca="false">A1111-95.12</f>
        <v>-39.406978498</v>
      </c>
      <c r="D1111" s="0" t="n">
        <v>1024.52856445313</v>
      </c>
    </row>
    <row r="1112" customFormat="false" ht="12.5" hidden="false" customHeight="false" outlineLevel="0" collapsed="false">
      <c r="A1112" s="0" t="n">
        <v>55.763007752</v>
      </c>
      <c r="B1112" s="0" t="n">
        <v>1024.56848144531</v>
      </c>
      <c r="C1112" s="0" t="n">
        <f aca="false">A1112-95.12</f>
        <v>-39.356992248</v>
      </c>
      <c r="D1112" s="0" t="n">
        <v>1024.56848144531</v>
      </c>
    </row>
    <row r="1113" customFormat="false" ht="12.5" hidden="false" customHeight="false" outlineLevel="0" collapsed="false">
      <c r="A1113" s="0" t="n">
        <v>55.813563586</v>
      </c>
      <c r="B1113" s="0" t="n">
        <v>1024.4970703125</v>
      </c>
      <c r="C1113" s="0" t="n">
        <f aca="false">A1113-95.12</f>
        <v>-39.306436414</v>
      </c>
      <c r="D1113" s="0" t="n">
        <v>1024.4970703125</v>
      </c>
    </row>
    <row r="1114" customFormat="false" ht="12.5" hidden="false" customHeight="false" outlineLevel="0" collapsed="false">
      <c r="A1114" s="0" t="n">
        <v>55.863221763</v>
      </c>
      <c r="B1114" s="0" t="n">
        <v>1024.50427246094</v>
      </c>
      <c r="C1114" s="0" t="n">
        <f aca="false">A1114-95.12</f>
        <v>-39.256778237</v>
      </c>
      <c r="D1114" s="0" t="n">
        <v>1024.50427246094</v>
      </c>
    </row>
    <row r="1115" customFormat="false" ht="12.5" hidden="false" customHeight="false" outlineLevel="0" collapsed="false">
      <c r="A1115" s="0" t="n">
        <v>55.913296919</v>
      </c>
      <c r="B1115" s="0" t="n">
        <v>1024.54541015625</v>
      </c>
      <c r="C1115" s="0" t="n">
        <f aca="false">A1115-95.12</f>
        <v>-39.206703081</v>
      </c>
      <c r="D1115" s="0" t="n">
        <v>1024.54541015625</v>
      </c>
    </row>
    <row r="1116" customFormat="false" ht="12.5" hidden="false" customHeight="false" outlineLevel="0" collapsed="false">
      <c r="A1116" s="0" t="n">
        <v>55.96317145</v>
      </c>
      <c r="B1116" s="0" t="n">
        <v>1024.49572753906</v>
      </c>
      <c r="C1116" s="0" t="n">
        <f aca="false">A1116-95.12</f>
        <v>-39.15682855</v>
      </c>
      <c r="D1116" s="0" t="n">
        <v>1024.49572753906</v>
      </c>
    </row>
    <row r="1117" customFormat="false" ht="12.5" hidden="false" customHeight="false" outlineLevel="0" collapsed="false">
      <c r="A1117" s="0" t="n">
        <v>56.014319263</v>
      </c>
      <c r="B1117" s="0" t="n">
        <v>1024.53833007813</v>
      </c>
      <c r="C1117" s="0" t="n">
        <f aca="false">A1117-95.12</f>
        <v>-39.105680737</v>
      </c>
      <c r="D1117" s="0" t="n">
        <v>1024.53833007813</v>
      </c>
    </row>
    <row r="1118" customFormat="false" ht="12.5" hidden="false" customHeight="false" outlineLevel="0" collapsed="false">
      <c r="A1118" s="0" t="n">
        <v>56.062536138</v>
      </c>
      <c r="B1118" s="0" t="n">
        <v>1024.5029296875</v>
      </c>
      <c r="C1118" s="0" t="n">
        <f aca="false">A1118-95.12</f>
        <v>-39.057463862</v>
      </c>
      <c r="D1118" s="0" t="n">
        <v>1024.5029296875</v>
      </c>
    </row>
    <row r="1119" customFormat="false" ht="12.5" hidden="false" customHeight="false" outlineLevel="0" collapsed="false">
      <c r="A1119" s="0" t="n">
        <v>56.112970461</v>
      </c>
      <c r="B1119" s="0" t="n">
        <v>1024.49743652344</v>
      </c>
      <c r="C1119" s="0" t="n">
        <f aca="false">A1119-95.12</f>
        <v>-39.007029539</v>
      </c>
      <c r="D1119" s="0" t="n">
        <v>1024.49743652344</v>
      </c>
    </row>
    <row r="1120" customFormat="false" ht="12.5" hidden="false" customHeight="false" outlineLevel="0" collapsed="false">
      <c r="A1120" s="0" t="n">
        <v>56.162941763</v>
      </c>
      <c r="B1120" s="0" t="n">
        <v>1024.50183105469</v>
      </c>
      <c r="C1120" s="0" t="n">
        <f aca="false">A1120-95.12</f>
        <v>-38.957058237</v>
      </c>
      <c r="D1120" s="0" t="n">
        <v>1024.50183105469</v>
      </c>
    </row>
    <row r="1121" customFormat="false" ht="12.5" hidden="false" customHeight="false" outlineLevel="0" collapsed="false">
      <c r="A1121" s="0" t="n">
        <v>56.212964575</v>
      </c>
      <c r="B1121" s="0" t="n">
        <v>1024.53723144531</v>
      </c>
      <c r="C1121" s="0" t="n">
        <f aca="false">A1121-95.12</f>
        <v>-38.907035425</v>
      </c>
      <c r="D1121" s="0" t="n">
        <v>1024.53723144531</v>
      </c>
    </row>
    <row r="1122" customFormat="false" ht="12.5" hidden="false" customHeight="false" outlineLevel="0" collapsed="false">
      <c r="A1122" s="0" t="n">
        <v>56.262943794</v>
      </c>
      <c r="B1122" s="0" t="n">
        <v>1024.52624511719</v>
      </c>
      <c r="C1122" s="0" t="n">
        <f aca="false">A1122-95.12</f>
        <v>-38.857056206</v>
      </c>
      <c r="D1122" s="0" t="n">
        <v>1024.52624511719</v>
      </c>
    </row>
    <row r="1123" customFormat="false" ht="12.5" hidden="false" customHeight="false" outlineLevel="0" collapsed="false">
      <c r="A1123" s="0" t="n">
        <v>56.314267804</v>
      </c>
      <c r="B1123" s="0" t="n">
        <v>1024.4970703125</v>
      </c>
      <c r="C1123" s="0" t="n">
        <f aca="false">A1123-95.12</f>
        <v>-38.805732196</v>
      </c>
      <c r="D1123" s="0" t="n">
        <v>1024.4970703125</v>
      </c>
    </row>
    <row r="1124" customFormat="false" ht="12.5" hidden="false" customHeight="false" outlineLevel="0" collapsed="false">
      <c r="A1124" s="0" t="n">
        <v>56.362916763</v>
      </c>
      <c r="B1124" s="0" t="n">
        <v>1024.53625488281</v>
      </c>
      <c r="C1124" s="0" t="n">
        <f aca="false">A1124-95.12</f>
        <v>-38.757083237</v>
      </c>
      <c r="D1124" s="0" t="n">
        <v>1024.53625488281</v>
      </c>
    </row>
    <row r="1125" customFormat="false" ht="12.5" hidden="false" customHeight="false" outlineLevel="0" collapsed="false">
      <c r="A1125" s="0" t="n">
        <v>56.412954575</v>
      </c>
      <c r="B1125" s="0" t="n">
        <v>1024.52697753906</v>
      </c>
      <c r="C1125" s="0" t="n">
        <f aca="false">A1125-95.12</f>
        <v>-38.707045425</v>
      </c>
      <c r="D1125" s="0" t="n">
        <v>1024.52697753906</v>
      </c>
    </row>
    <row r="1126" customFormat="false" ht="12.5" hidden="false" customHeight="false" outlineLevel="0" collapsed="false">
      <c r="A1126" s="0" t="n">
        <v>56.462953169</v>
      </c>
      <c r="B1126" s="0" t="n">
        <v>1024.51049804688</v>
      </c>
      <c r="C1126" s="0" t="n">
        <f aca="false">A1126-95.12</f>
        <v>-38.657046831</v>
      </c>
      <c r="D1126" s="0" t="n">
        <v>1024.51049804688</v>
      </c>
    </row>
    <row r="1127" customFormat="false" ht="12.5" hidden="false" customHeight="false" outlineLevel="0" collapsed="false">
      <c r="A1127" s="0" t="n">
        <v>56.512942388</v>
      </c>
      <c r="B1127" s="0" t="n">
        <v>1024.50634765625</v>
      </c>
      <c r="C1127" s="0" t="n">
        <f aca="false">A1127-95.12</f>
        <v>-38.607057612</v>
      </c>
      <c r="D1127" s="0" t="n">
        <v>1024.50634765625</v>
      </c>
    </row>
    <row r="1128" customFormat="false" ht="12.5" hidden="false" customHeight="false" outlineLevel="0" collapsed="false">
      <c r="A1128" s="0" t="n">
        <v>56.562935773</v>
      </c>
      <c r="B1128" s="0" t="n">
        <v>1024.50341796875</v>
      </c>
      <c r="C1128" s="0" t="n">
        <f aca="false">A1128-95.12</f>
        <v>-38.557064227</v>
      </c>
      <c r="D1128" s="0" t="n">
        <v>1024.50341796875</v>
      </c>
    </row>
    <row r="1129" customFormat="false" ht="12.5" hidden="false" customHeight="false" outlineLevel="0" collapsed="false">
      <c r="A1129" s="0" t="n">
        <v>56.613023533</v>
      </c>
      <c r="B1129" s="0" t="n">
        <v>1024.50817871094</v>
      </c>
      <c r="C1129" s="0" t="n">
        <f aca="false">A1129-95.12</f>
        <v>-38.506976467</v>
      </c>
      <c r="D1129" s="0" t="n">
        <v>1024.50817871094</v>
      </c>
    </row>
    <row r="1130" customFormat="false" ht="12.5" hidden="false" customHeight="false" outlineLevel="0" collapsed="false">
      <c r="A1130" s="0" t="n">
        <v>56.663415825</v>
      </c>
      <c r="B1130" s="0" t="n">
        <v>1024.48950195313</v>
      </c>
      <c r="C1130" s="0" t="n">
        <f aca="false">A1130-95.12</f>
        <v>-38.456584175</v>
      </c>
      <c r="D1130" s="0" t="n">
        <v>1024.48950195313</v>
      </c>
    </row>
    <row r="1131" customFormat="false" ht="12.5" hidden="false" customHeight="false" outlineLevel="0" collapsed="false">
      <c r="A1131" s="0" t="n">
        <v>56.713607856</v>
      </c>
      <c r="B1131" s="0" t="n">
        <v>1024.52014160156</v>
      </c>
      <c r="C1131" s="0" t="n">
        <f aca="false">A1131-95.12</f>
        <v>-38.406392144</v>
      </c>
      <c r="D1131" s="0" t="n">
        <v>1024.52014160156</v>
      </c>
    </row>
    <row r="1132" customFormat="false" ht="12.5" hidden="false" customHeight="false" outlineLevel="0" collapsed="false">
      <c r="A1132" s="0" t="n">
        <v>56.762960461</v>
      </c>
      <c r="B1132" s="0" t="n">
        <v>1024.47802734375</v>
      </c>
      <c r="C1132" s="0" t="n">
        <f aca="false">A1132-95.12</f>
        <v>-38.357039539</v>
      </c>
      <c r="D1132" s="0" t="n">
        <v>1024.47802734375</v>
      </c>
    </row>
    <row r="1133" customFormat="false" ht="12.5" hidden="false" customHeight="false" outlineLevel="0" collapsed="false">
      <c r="A1133" s="0" t="n">
        <v>56.812954471</v>
      </c>
      <c r="B1133" s="0" t="n">
        <v>1024.47790527344</v>
      </c>
      <c r="C1133" s="0" t="n">
        <f aca="false">A1133-95.12</f>
        <v>-38.307045529</v>
      </c>
      <c r="D1133" s="0" t="n">
        <v>1024.47790527344</v>
      </c>
    </row>
    <row r="1134" customFormat="false" ht="12.5" hidden="false" customHeight="false" outlineLevel="0" collapsed="false">
      <c r="A1134" s="0" t="n">
        <v>56.863012648</v>
      </c>
      <c r="B1134" s="0" t="n">
        <v>1024.49060058594</v>
      </c>
      <c r="C1134" s="0" t="n">
        <f aca="false">A1134-95.12</f>
        <v>-38.256987352</v>
      </c>
      <c r="D1134" s="0" t="n">
        <v>1024.49060058594</v>
      </c>
    </row>
    <row r="1135" customFormat="false" ht="12.5" hidden="false" customHeight="false" outlineLevel="0" collapsed="false">
      <c r="A1135" s="0" t="n">
        <v>56.912904211</v>
      </c>
      <c r="B1135" s="0" t="n">
        <v>1024.47741699219</v>
      </c>
      <c r="C1135" s="0" t="n">
        <f aca="false">A1135-95.12</f>
        <v>-38.207095789</v>
      </c>
      <c r="D1135" s="0" t="n">
        <v>1024.47741699219</v>
      </c>
    </row>
    <row r="1136" customFormat="false" ht="12.5" hidden="false" customHeight="false" outlineLevel="0" collapsed="false">
      <c r="A1136" s="0" t="n">
        <v>56.962954836</v>
      </c>
      <c r="B1136" s="0" t="n">
        <v>1024.50915527344</v>
      </c>
      <c r="C1136" s="0" t="n">
        <f aca="false">A1136-95.12</f>
        <v>-38.157045164</v>
      </c>
      <c r="D1136" s="0" t="n">
        <v>1024.50915527344</v>
      </c>
    </row>
    <row r="1137" customFormat="false" ht="12.5" hidden="false" customHeight="false" outlineLevel="0" collapsed="false">
      <c r="A1137" s="0" t="n">
        <v>57.012921867</v>
      </c>
      <c r="B1137" s="0" t="n">
        <v>1024.50634765625</v>
      </c>
      <c r="C1137" s="0" t="n">
        <f aca="false">A1137-95.12</f>
        <v>-38.107078133</v>
      </c>
      <c r="D1137" s="0" t="n">
        <v>1024.50634765625</v>
      </c>
    </row>
    <row r="1138" customFormat="false" ht="12.5" hidden="false" customHeight="false" outlineLevel="0" collapsed="false">
      <c r="A1138" s="0" t="n">
        <v>57.062997023</v>
      </c>
      <c r="B1138" s="0" t="n">
        <v>1024.52258300781</v>
      </c>
      <c r="C1138" s="0" t="n">
        <f aca="false">A1138-95.12</f>
        <v>-38.057002977</v>
      </c>
      <c r="D1138" s="0" t="n">
        <v>1024.52258300781</v>
      </c>
    </row>
    <row r="1139" customFormat="false" ht="12.5" hidden="false" customHeight="false" outlineLevel="0" collapsed="false">
      <c r="A1139" s="0" t="n">
        <v>57.112954211</v>
      </c>
      <c r="B1139" s="0" t="n">
        <v>1024.49853515625</v>
      </c>
      <c r="C1139" s="0" t="n">
        <f aca="false">A1139-95.12</f>
        <v>-38.007045789</v>
      </c>
      <c r="D1139" s="0" t="n">
        <v>1024.49853515625</v>
      </c>
    </row>
    <row r="1140" customFormat="false" ht="12.5" hidden="false" customHeight="false" outlineLevel="0" collapsed="false">
      <c r="A1140" s="0" t="n">
        <v>57.162940356</v>
      </c>
      <c r="B1140" s="0" t="n">
        <v>1024.50744628906</v>
      </c>
      <c r="C1140" s="0" t="n">
        <f aca="false">A1140-95.12</f>
        <v>-37.957059644</v>
      </c>
      <c r="D1140" s="0" t="n">
        <v>1024.50744628906</v>
      </c>
    </row>
    <row r="1141" customFormat="false" ht="12.5" hidden="false" customHeight="false" outlineLevel="0" collapsed="false">
      <c r="A1141" s="0" t="n">
        <v>57.212963794</v>
      </c>
      <c r="B1141" s="0" t="n">
        <v>1024.53747558594</v>
      </c>
      <c r="C1141" s="0" t="n">
        <f aca="false">A1141-95.12</f>
        <v>-37.907036206</v>
      </c>
      <c r="D1141" s="0" t="n">
        <v>1024.53747558594</v>
      </c>
    </row>
    <row r="1142" customFormat="false" ht="12.5" hidden="false" customHeight="false" outlineLevel="0" collapsed="false">
      <c r="A1142" s="0" t="n">
        <v>57.262987596</v>
      </c>
      <c r="B1142" s="0" t="n">
        <v>1024.52502441406</v>
      </c>
      <c r="C1142" s="0" t="n">
        <f aca="false">A1142-95.12</f>
        <v>-37.857012404</v>
      </c>
      <c r="D1142" s="0" t="n">
        <v>1024.52502441406</v>
      </c>
    </row>
    <row r="1143" customFormat="false" ht="12.5" hidden="false" customHeight="false" outlineLevel="0" collapsed="false">
      <c r="A1143" s="0" t="n">
        <v>57.313325252</v>
      </c>
      <c r="B1143" s="0" t="n">
        <v>1024.52075195313</v>
      </c>
      <c r="C1143" s="0" t="n">
        <f aca="false">A1143-95.12</f>
        <v>-37.806674748</v>
      </c>
      <c r="D1143" s="0" t="n">
        <v>1024.52075195313</v>
      </c>
    </row>
    <row r="1144" customFormat="false" ht="12.5" hidden="false" customHeight="false" outlineLevel="0" collapsed="false">
      <c r="A1144" s="0" t="n">
        <v>57.362956502</v>
      </c>
      <c r="B1144" s="0" t="n">
        <v>1024.51342773438</v>
      </c>
      <c r="C1144" s="0" t="n">
        <f aca="false">A1144-95.12</f>
        <v>-37.757043498</v>
      </c>
      <c r="D1144" s="0" t="n">
        <v>1024.51342773438</v>
      </c>
    </row>
    <row r="1145" customFormat="false" ht="12.5" hidden="false" customHeight="false" outlineLevel="0" collapsed="false">
      <c r="A1145" s="0" t="n">
        <v>57.412929002</v>
      </c>
      <c r="B1145" s="0" t="n">
        <v>1024.4970703125</v>
      </c>
      <c r="C1145" s="0" t="n">
        <f aca="false">A1145-95.12</f>
        <v>-37.707070998</v>
      </c>
      <c r="D1145" s="0" t="n">
        <v>1024.4970703125</v>
      </c>
    </row>
    <row r="1146" customFormat="false" ht="12.5" hidden="false" customHeight="false" outlineLevel="0" collapsed="false">
      <c r="A1146" s="0" t="n">
        <v>57.462985356</v>
      </c>
      <c r="B1146" s="0" t="n">
        <v>1024.46728515625</v>
      </c>
      <c r="C1146" s="0" t="n">
        <f aca="false">A1146-95.12</f>
        <v>-37.657014644</v>
      </c>
      <c r="D1146" s="0" t="n">
        <v>1024.46728515625</v>
      </c>
    </row>
    <row r="1147" customFormat="false" ht="12.5" hidden="false" customHeight="false" outlineLevel="0" collapsed="false">
      <c r="A1147" s="0" t="n">
        <v>57.513380148</v>
      </c>
      <c r="B1147" s="0" t="n">
        <v>1024.46130371094</v>
      </c>
      <c r="C1147" s="0" t="n">
        <f aca="false">A1147-95.12</f>
        <v>-37.606619852</v>
      </c>
      <c r="D1147" s="0" t="n">
        <v>1024.46130371094</v>
      </c>
    </row>
    <row r="1148" customFormat="false" ht="12.5" hidden="false" customHeight="false" outlineLevel="0" collapsed="false">
      <c r="A1148" s="0" t="n">
        <v>57.562975929</v>
      </c>
      <c r="B1148" s="0" t="n">
        <v>1024.50573730469</v>
      </c>
      <c r="C1148" s="0" t="n">
        <f aca="false">A1148-95.12</f>
        <v>-37.557024071</v>
      </c>
      <c r="D1148" s="0" t="n">
        <v>1024.50573730469</v>
      </c>
    </row>
    <row r="1149" customFormat="false" ht="12.5" hidden="false" customHeight="false" outlineLevel="0" collapsed="false">
      <c r="A1149" s="0" t="n">
        <v>57.612962596</v>
      </c>
      <c r="B1149" s="0" t="n">
        <v>1024.48596191406</v>
      </c>
      <c r="C1149" s="0" t="n">
        <f aca="false">A1149-95.12</f>
        <v>-37.507037404</v>
      </c>
      <c r="D1149" s="0" t="n">
        <v>1024.48596191406</v>
      </c>
    </row>
    <row r="1150" customFormat="false" ht="12.5" hidden="false" customHeight="false" outlineLevel="0" collapsed="false">
      <c r="A1150" s="0" t="n">
        <v>57.663031711</v>
      </c>
      <c r="B1150" s="0" t="n">
        <v>1024.49377441406</v>
      </c>
      <c r="C1150" s="0" t="n">
        <f aca="false">A1150-95.12</f>
        <v>-37.456968289</v>
      </c>
      <c r="D1150" s="0" t="n">
        <v>1024.49377441406</v>
      </c>
    </row>
    <row r="1151" customFormat="false" ht="12.5" hidden="false" customHeight="false" outlineLevel="0" collapsed="false">
      <c r="A1151" s="0" t="n">
        <v>57.712935408</v>
      </c>
      <c r="B1151" s="0" t="n">
        <v>1024.48840332031</v>
      </c>
      <c r="C1151" s="0" t="n">
        <f aca="false">A1151-95.12</f>
        <v>-37.407064592</v>
      </c>
      <c r="D1151" s="0" t="n">
        <v>1024.48840332031</v>
      </c>
    </row>
    <row r="1152" customFormat="false" ht="12.5" hidden="false" customHeight="false" outlineLevel="0" collapsed="false">
      <c r="A1152" s="0" t="n">
        <v>57.763012961</v>
      </c>
      <c r="B1152" s="0" t="n">
        <v>1024.49011230469</v>
      </c>
      <c r="C1152" s="0" t="n">
        <f aca="false">A1152-95.12</f>
        <v>-37.356987039</v>
      </c>
      <c r="D1152" s="0" t="n">
        <v>1024.49011230469</v>
      </c>
    </row>
    <row r="1153" customFormat="false" ht="12.5" hidden="false" customHeight="false" outlineLevel="0" collapsed="false">
      <c r="A1153" s="0" t="n">
        <v>57.812972752</v>
      </c>
      <c r="B1153" s="0" t="n">
        <v>1024.49377441406</v>
      </c>
      <c r="C1153" s="0" t="n">
        <f aca="false">A1153-95.12</f>
        <v>-37.307027248</v>
      </c>
      <c r="D1153" s="0" t="n">
        <v>1024.49377441406</v>
      </c>
    </row>
    <row r="1154" customFormat="false" ht="12.5" hidden="false" customHeight="false" outlineLevel="0" collapsed="false">
      <c r="A1154" s="0" t="n">
        <v>57.862992648</v>
      </c>
      <c r="B1154" s="0" t="n">
        <v>1024.52978515625</v>
      </c>
      <c r="C1154" s="0" t="n">
        <f aca="false">A1154-95.12</f>
        <v>-37.257007352</v>
      </c>
      <c r="D1154" s="0" t="n">
        <v>1024.52978515625</v>
      </c>
    </row>
    <row r="1155" customFormat="false" ht="12.5" hidden="false" customHeight="false" outlineLevel="0" collapsed="false">
      <c r="A1155" s="0" t="n">
        <v>57.9129627</v>
      </c>
      <c r="B1155" s="0" t="n">
        <v>1024.53515625</v>
      </c>
      <c r="C1155" s="0" t="n">
        <f aca="false">A1155-95.12</f>
        <v>-37.2070373</v>
      </c>
      <c r="D1155" s="0" t="n">
        <v>1024.53515625</v>
      </c>
    </row>
    <row r="1156" customFormat="false" ht="12.5" hidden="false" customHeight="false" outlineLevel="0" collapsed="false">
      <c r="A1156" s="0" t="n">
        <v>57.962943065</v>
      </c>
      <c r="B1156" s="0" t="n">
        <v>1024.54272460938</v>
      </c>
      <c r="C1156" s="0" t="n">
        <f aca="false">A1156-95.12</f>
        <v>-37.157056935</v>
      </c>
      <c r="D1156" s="0" t="n">
        <v>1024.54272460938</v>
      </c>
    </row>
    <row r="1157" customFormat="false" ht="12.5" hidden="false" customHeight="false" outlineLevel="0" collapsed="false">
      <c r="A1157" s="0" t="n">
        <v>58.013061919</v>
      </c>
      <c r="B1157" s="0" t="n">
        <v>1024.50756835938</v>
      </c>
      <c r="C1157" s="0" t="n">
        <f aca="false">A1157-95.12</f>
        <v>-37.106938081</v>
      </c>
      <c r="D1157" s="0" t="n">
        <v>1024.50756835938</v>
      </c>
    </row>
    <row r="1158" customFormat="false" ht="12.5" hidden="false" customHeight="false" outlineLevel="0" collapsed="false">
      <c r="A1158" s="0" t="n">
        <v>58.062982023</v>
      </c>
      <c r="B1158" s="0" t="n">
        <v>1024.47021484375</v>
      </c>
      <c r="C1158" s="0" t="n">
        <f aca="false">A1158-95.12</f>
        <v>-37.057017977</v>
      </c>
      <c r="D1158" s="0" t="n">
        <v>1024.47021484375</v>
      </c>
    </row>
    <row r="1159" customFormat="false" ht="12.5" hidden="false" customHeight="false" outlineLevel="0" collapsed="false">
      <c r="A1159" s="0" t="n">
        <v>58.112961763</v>
      </c>
      <c r="B1159" s="0" t="n">
        <v>1024.48950195313</v>
      </c>
      <c r="C1159" s="0" t="n">
        <f aca="false">A1159-95.12</f>
        <v>-37.007038237</v>
      </c>
      <c r="D1159" s="0" t="n">
        <v>1024.48950195313</v>
      </c>
    </row>
    <row r="1160" customFormat="false" ht="12.5" hidden="false" customHeight="false" outlineLevel="0" collapsed="false">
      <c r="A1160" s="0" t="n">
        <v>58.162385513</v>
      </c>
      <c r="B1160" s="0" t="n">
        <v>1024.47619628906</v>
      </c>
      <c r="C1160" s="0" t="n">
        <f aca="false">A1160-95.12</f>
        <v>-36.957614487</v>
      </c>
      <c r="D1160" s="0" t="n">
        <v>1024.47619628906</v>
      </c>
    </row>
    <row r="1161" customFormat="false" ht="12.5" hidden="false" customHeight="false" outlineLevel="0" collapsed="false">
      <c r="A1161" s="0" t="n">
        <v>58.213134471</v>
      </c>
      <c r="B1161" s="0" t="n">
        <v>1024.46533203125</v>
      </c>
      <c r="C1161" s="0" t="n">
        <f aca="false">A1161-95.12</f>
        <v>-36.906865529</v>
      </c>
      <c r="D1161" s="0" t="n">
        <v>1024.46533203125</v>
      </c>
    </row>
    <row r="1162" customFormat="false" ht="12.5" hidden="false" customHeight="false" outlineLevel="0" collapsed="false">
      <c r="A1162" s="0" t="n">
        <v>58.263612283</v>
      </c>
      <c r="B1162" s="0" t="n">
        <v>1024.48034667969</v>
      </c>
      <c r="C1162" s="0" t="n">
        <f aca="false">A1162-95.12</f>
        <v>-36.856387717</v>
      </c>
      <c r="D1162" s="0" t="n">
        <v>1024.48034667969</v>
      </c>
    </row>
    <row r="1163" customFormat="false" ht="12.5" hidden="false" customHeight="false" outlineLevel="0" collapsed="false">
      <c r="A1163" s="0" t="n">
        <v>58.31426369</v>
      </c>
      <c r="B1163" s="0" t="n">
        <v>1024.40356445313</v>
      </c>
      <c r="C1163" s="0" t="n">
        <f aca="false">A1163-95.12</f>
        <v>-36.80573631</v>
      </c>
      <c r="D1163" s="0" t="n">
        <v>1024.40356445313</v>
      </c>
    </row>
    <row r="1164" customFormat="false" ht="12.5" hidden="false" customHeight="false" outlineLevel="0" collapsed="false">
      <c r="A1164" s="0" t="n">
        <v>58.3630927</v>
      </c>
      <c r="B1164" s="0" t="n">
        <v>1024.44140625</v>
      </c>
      <c r="C1164" s="0" t="n">
        <f aca="false">A1164-95.12</f>
        <v>-36.7569073</v>
      </c>
      <c r="D1164" s="0" t="n">
        <v>1024.44140625</v>
      </c>
    </row>
    <row r="1165" customFormat="false" ht="12.5" hidden="false" customHeight="false" outlineLevel="0" collapsed="false">
      <c r="A1165" s="0" t="n">
        <v>58.412966242</v>
      </c>
      <c r="B1165" s="0" t="n">
        <v>1024.42932128906</v>
      </c>
      <c r="C1165" s="0" t="n">
        <f aca="false">A1165-95.12</f>
        <v>-36.707033758</v>
      </c>
      <c r="D1165" s="0" t="n">
        <v>1024.42932128906</v>
      </c>
    </row>
    <row r="1166" customFormat="false" ht="12.5" hidden="false" customHeight="false" outlineLevel="0" collapsed="false">
      <c r="A1166" s="0" t="n">
        <v>58.462958377</v>
      </c>
      <c r="B1166" s="0" t="n">
        <v>1024.45141601563</v>
      </c>
      <c r="C1166" s="0" t="n">
        <f aca="false">A1166-95.12</f>
        <v>-36.657041623</v>
      </c>
      <c r="D1166" s="0" t="n">
        <v>1024.45141601563</v>
      </c>
    </row>
    <row r="1167" customFormat="false" ht="12.5" hidden="false" customHeight="false" outlineLevel="0" collapsed="false">
      <c r="A1167" s="0" t="n">
        <v>58.51295744</v>
      </c>
      <c r="B1167" s="0" t="n">
        <v>1024.47692871094</v>
      </c>
      <c r="C1167" s="0" t="n">
        <f aca="false">A1167-95.12</f>
        <v>-36.60704256</v>
      </c>
      <c r="D1167" s="0" t="n">
        <v>1024.47692871094</v>
      </c>
    </row>
    <row r="1168" customFormat="false" ht="12.5" hidden="false" customHeight="false" outlineLevel="0" collapsed="false">
      <c r="A1168" s="0" t="n">
        <v>58.562933481</v>
      </c>
      <c r="B1168" s="0" t="n">
        <v>1024.48986816406</v>
      </c>
      <c r="C1168" s="0" t="n">
        <f aca="false">A1168-95.12</f>
        <v>-36.557066519</v>
      </c>
      <c r="D1168" s="0" t="n">
        <v>1024.48986816406</v>
      </c>
    </row>
    <row r="1169" customFormat="false" ht="12.5" hidden="false" customHeight="false" outlineLevel="0" collapsed="false">
      <c r="A1169" s="0" t="n">
        <v>58.612934419</v>
      </c>
      <c r="B1169" s="0" t="n">
        <v>1024.50671386719</v>
      </c>
      <c r="C1169" s="0" t="n">
        <f aca="false">A1169-95.12</f>
        <v>-36.507065581</v>
      </c>
      <c r="D1169" s="0" t="n">
        <v>1024.50671386719</v>
      </c>
    </row>
    <row r="1170" customFormat="false" ht="12.5" hidden="false" customHeight="false" outlineLevel="0" collapsed="false">
      <c r="A1170" s="0" t="n">
        <v>58.663070304</v>
      </c>
      <c r="B1170" s="0" t="n">
        <v>1024.49914550781</v>
      </c>
      <c r="C1170" s="0" t="n">
        <f aca="false">A1170-95.12</f>
        <v>-36.456929696</v>
      </c>
      <c r="D1170" s="0" t="n">
        <v>1024.49914550781</v>
      </c>
    </row>
    <row r="1171" customFormat="false" ht="12.5" hidden="false" customHeight="false" outlineLevel="0" collapsed="false">
      <c r="A1171" s="0" t="n">
        <v>58.712985148</v>
      </c>
      <c r="B1171" s="0" t="n">
        <v>1024.49340820313</v>
      </c>
      <c r="C1171" s="0" t="n">
        <f aca="false">A1171-95.12</f>
        <v>-36.407014852</v>
      </c>
      <c r="D1171" s="0" t="n">
        <v>1024.49340820313</v>
      </c>
    </row>
    <row r="1172" customFormat="false" ht="12.5" hidden="false" customHeight="false" outlineLevel="0" collapsed="false">
      <c r="A1172" s="0" t="n">
        <v>58.763057179</v>
      </c>
      <c r="B1172" s="0" t="n">
        <v>1024.47021484375</v>
      </c>
      <c r="C1172" s="0" t="n">
        <f aca="false">A1172-95.12</f>
        <v>-36.356942821</v>
      </c>
      <c r="D1172" s="0" t="n">
        <v>1024.47021484375</v>
      </c>
    </row>
    <row r="1173" customFormat="false" ht="12.5" hidden="false" customHeight="false" outlineLevel="0" collapsed="false">
      <c r="A1173" s="0" t="n">
        <v>58.812948377</v>
      </c>
      <c r="B1173" s="0" t="n">
        <v>1024.48815917969</v>
      </c>
      <c r="C1173" s="0" t="n">
        <f aca="false">A1173-95.12</f>
        <v>-36.307051623</v>
      </c>
      <c r="D1173" s="0" t="n">
        <v>1024.48815917969</v>
      </c>
    </row>
    <row r="1174" customFormat="false" ht="12.5" hidden="false" customHeight="false" outlineLevel="0" collapsed="false">
      <c r="A1174" s="0" t="n">
        <v>58.863020304</v>
      </c>
      <c r="B1174" s="0" t="n">
        <v>1024.45690917969</v>
      </c>
      <c r="C1174" s="0" t="n">
        <f aca="false">A1174-95.12</f>
        <v>-36.256979696</v>
      </c>
      <c r="D1174" s="0" t="n">
        <v>1024.45690917969</v>
      </c>
    </row>
    <row r="1175" customFormat="false" ht="12.5" hidden="false" customHeight="false" outlineLevel="0" collapsed="false">
      <c r="A1175" s="0" t="n">
        <v>58.912958065</v>
      </c>
      <c r="B1175" s="0" t="n">
        <v>1024.45458984375</v>
      </c>
      <c r="C1175" s="0" t="n">
        <f aca="false">A1175-95.12</f>
        <v>-36.207041935</v>
      </c>
      <c r="D1175" s="0" t="n">
        <v>1024.45458984375</v>
      </c>
    </row>
    <row r="1176" customFormat="false" ht="12.5" hidden="false" customHeight="false" outlineLevel="0" collapsed="false">
      <c r="A1176" s="0" t="n">
        <v>58.962980773</v>
      </c>
      <c r="B1176" s="0" t="n">
        <v>1024.46923828125</v>
      </c>
      <c r="C1176" s="0" t="n">
        <f aca="false">A1176-95.12</f>
        <v>-36.157019227</v>
      </c>
      <c r="D1176" s="0" t="n">
        <v>1024.46923828125</v>
      </c>
    </row>
    <row r="1177" customFormat="false" ht="12.5" hidden="false" customHeight="false" outlineLevel="0" collapsed="false">
      <c r="A1177" s="0" t="n">
        <v>59.013075513</v>
      </c>
      <c r="B1177" s="0" t="n">
        <v>1024.46215820313</v>
      </c>
      <c r="C1177" s="0" t="n">
        <f aca="false">A1177-95.12</f>
        <v>-36.106924487</v>
      </c>
      <c r="D1177" s="0" t="n">
        <v>1024.46215820313</v>
      </c>
    </row>
    <row r="1178" customFormat="false" ht="12.5" hidden="false" customHeight="false" outlineLevel="0" collapsed="false">
      <c r="A1178" s="0" t="n">
        <v>59.062977804</v>
      </c>
      <c r="B1178" s="0" t="n">
        <v>1024.44006347656</v>
      </c>
      <c r="C1178" s="0" t="n">
        <f aca="false">A1178-95.12</f>
        <v>-36.057022196</v>
      </c>
      <c r="D1178" s="0" t="n">
        <v>1024.44006347656</v>
      </c>
    </row>
    <row r="1179" customFormat="false" ht="12.5" hidden="false" customHeight="false" outlineLevel="0" collapsed="false">
      <c r="A1179" s="0" t="n">
        <v>59.11304994</v>
      </c>
      <c r="B1179" s="0" t="n">
        <v>1024.41223144531</v>
      </c>
      <c r="C1179" s="0" t="n">
        <f aca="false">A1179-95.12</f>
        <v>-36.00695006</v>
      </c>
      <c r="D1179" s="0" t="n">
        <v>1024.41223144531</v>
      </c>
    </row>
    <row r="1180" customFormat="false" ht="12.5" hidden="false" customHeight="false" outlineLevel="0" collapsed="false">
      <c r="A1180" s="0" t="n">
        <v>59.162987231</v>
      </c>
      <c r="B1180" s="0" t="n">
        <v>1024.44104003906</v>
      </c>
      <c r="C1180" s="0" t="n">
        <f aca="false">A1180-95.12</f>
        <v>-35.957012769</v>
      </c>
      <c r="D1180" s="0" t="n">
        <v>1024.44104003906</v>
      </c>
    </row>
    <row r="1181" customFormat="false" ht="12.5" hidden="false" customHeight="false" outlineLevel="0" collapsed="false">
      <c r="A1181" s="0" t="n">
        <v>59.213049263</v>
      </c>
      <c r="B1181" s="0" t="n">
        <v>1024.40893554688</v>
      </c>
      <c r="C1181" s="0" t="n">
        <f aca="false">A1181-95.12</f>
        <v>-35.906950737</v>
      </c>
      <c r="D1181" s="0" t="n">
        <v>1024.40893554688</v>
      </c>
    </row>
    <row r="1182" customFormat="false" ht="12.5" hidden="false" customHeight="false" outlineLevel="0" collapsed="false">
      <c r="A1182" s="0" t="n">
        <v>59.262982856</v>
      </c>
      <c r="B1182" s="0" t="n">
        <v>1024.45385742188</v>
      </c>
      <c r="C1182" s="0" t="n">
        <f aca="false">A1182-95.12</f>
        <v>-35.857017144</v>
      </c>
      <c r="D1182" s="0" t="n">
        <v>1024.45385742188</v>
      </c>
    </row>
    <row r="1183" customFormat="false" ht="12.5" hidden="false" customHeight="false" outlineLevel="0" collapsed="false">
      <c r="A1183" s="0" t="n">
        <v>59.313119783</v>
      </c>
      <c r="B1183" s="0" t="n">
        <v>1024.46997070313</v>
      </c>
      <c r="C1183" s="0" t="n">
        <f aca="false">A1183-95.12</f>
        <v>-35.806880217</v>
      </c>
      <c r="D1183" s="0" t="n">
        <v>1024.46997070313</v>
      </c>
    </row>
    <row r="1184" customFormat="false" ht="12.5" hidden="false" customHeight="false" outlineLevel="0" collapsed="false">
      <c r="A1184" s="0" t="n">
        <v>59.363015669</v>
      </c>
      <c r="B1184" s="0" t="n">
        <v>1024.48852539063</v>
      </c>
      <c r="C1184" s="0" t="n">
        <f aca="false">A1184-95.12</f>
        <v>-35.756984331</v>
      </c>
      <c r="D1184" s="0" t="n">
        <v>1024.48852539063</v>
      </c>
    </row>
    <row r="1185" customFormat="false" ht="12.5" hidden="false" customHeight="false" outlineLevel="0" collapsed="false">
      <c r="A1185" s="0" t="n">
        <v>59.41301869</v>
      </c>
      <c r="B1185" s="0" t="n">
        <v>1024.48669433594</v>
      </c>
      <c r="C1185" s="0" t="n">
        <f aca="false">A1185-95.12</f>
        <v>-35.70698131</v>
      </c>
      <c r="D1185" s="0" t="n">
        <v>1024.48669433594</v>
      </c>
    </row>
    <row r="1186" customFormat="false" ht="12.5" hidden="false" customHeight="false" outlineLevel="0" collapsed="false">
      <c r="A1186" s="0" t="n">
        <v>59.463080825</v>
      </c>
      <c r="B1186" s="0" t="n">
        <v>1024.46740722656</v>
      </c>
      <c r="C1186" s="0" t="n">
        <f aca="false">A1186-95.12</f>
        <v>-35.656919175</v>
      </c>
      <c r="D1186" s="0" t="n">
        <v>1024.46740722656</v>
      </c>
    </row>
    <row r="1187" customFormat="false" ht="12.5" hidden="false" customHeight="false" outlineLevel="0" collapsed="false">
      <c r="A1187" s="0" t="n">
        <v>59.513061867</v>
      </c>
      <c r="B1187" s="0" t="n">
        <v>1024.46130371094</v>
      </c>
      <c r="C1187" s="0" t="n">
        <f aca="false">A1187-95.12</f>
        <v>-35.606938133</v>
      </c>
      <c r="D1187" s="0" t="n">
        <v>1024.46130371094</v>
      </c>
    </row>
    <row r="1188" customFormat="false" ht="12.5" hidden="false" customHeight="false" outlineLevel="0" collapsed="false">
      <c r="A1188" s="0" t="n">
        <v>59.563014158</v>
      </c>
      <c r="B1188" s="0" t="n">
        <v>1024.50830078125</v>
      </c>
      <c r="C1188" s="0" t="n">
        <f aca="false">A1188-95.12</f>
        <v>-35.556985842</v>
      </c>
      <c r="D1188" s="0" t="n">
        <v>1024.50830078125</v>
      </c>
    </row>
    <row r="1189" customFormat="false" ht="12.5" hidden="false" customHeight="false" outlineLevel="0" collapsed="false">
      <c r="A1189" s="0" t="n">
        <v>59.613321502</v>
      </c>
      <c r="B1189" s="0" t="n">
        <v>1024.4853515625</v>
      </c>
      <c r="C1189" s="0" t="n">
        <f aca="false">A1189-95.12</f>
        <v>-35.506678498</v>
      </c>
      <c r="D1189" s="0" t="n">
        <v>1024.4853515625</v>
      </c>
    </row>
    <row r="1190" customFormat="false" ht="12.5" hidden="false" customHeight="false" outlineLevel="0" collapsed="false">
      <c r="A1190" s="0" t="n">
        <v>59.662966763</v>
      </c>
      <c r="B1190" s="0" t="n">
        <v>1024.48364257813</v>
      </c>
      <c r="C1190" s="0" t="n">
        <f aca="false">A1190-95.12</f>
        <v>-35.457033237</v>
      </c>
      <c r="D1190" s="0" t="n">
        <v>1024.48364257813</v>
      </c>
    </row>
    <row r="1191" customFormat="false" ht="12.5" hidden="false" customHeight="false" outlineLevel="0" collapsed="false">
      <c r="A1191" s="0" t="n">
        <v>59.713035461</v>
      </c>
      <c r="B1191" s="0" t="n">
        <v>1024.44763183594</v>
      </c>
      <c r="C1191" s="0" t="n">
        <f aca="false">A1191-95.12</f>
        <v>-35.406964539</v>
      </c>
      <c r="D1191" s="0" t="n">
        <v>1024.44763183594</v>
      </c>
    </row>
    <row r="1192" customFormat="false" ht="12.5" hidden="false" customHeight="false" outlineLevel="0" collapsed="false">
      <c r="A1192" s="0" t="n">
        <v>59.763146554</v>
      </c>
      <c r="B1192" s="0" t="n">
        <v>1024.46618652344</v>
      </c>
      <c r="C1192" s="0" t="n">
        <f aca="false">A1192-95.12</f>
        <v>-35.356853446</v>
      </c>
      <c r="D1192" s="0" t="n">
        <v>1024.46618652344</v>
      </c>
    </row>
    <row r="1193" customFormat="false" ht="12.5" hidden="false" customHeight="false" outlineLevel="0" collapsed="false">
      <c r="A1193" s="0" t="n">
        <v>59.813061554</v>
      </c>
      <c r="B1193" s="0" t="n">
        <v>1024.45715332031</v>
      </c>
      <c r="C1193" s="0" t="n">
        <f aca="false">A1193-95.12</f>
        <v>-35.306938446</v>
      </c>
      <c r="D1193" s="0" t="n">
        <v>1024.45715332031</v>
      </c>
    </row>
    <row r="1194" customFormat="false" ht="12.5" hidden="false" customHeight="false" outlineLevel="0" collapsed="false">
      <c r="A1194" s="0" t="n">
        <v>59.863013325</v>
      </c>
      <c r="B1194" s="0" t="n">
        <v>1024.42468261719</v>
      </c>
      <c r="C1194" s="0" t="n">
        <f aca="false">A1194-95.12</f>
        <v>-35.256986675</v>
      </c>
      <c r="D1194" s="0" t="n">
        <v>1024.42468261719</v>
      </c>
    </row>
    <row r="1195" customFormat="false" ht="12.5" hidden="false" customHeight="false" outlineLevel="0" collapsed="false">
      <c r="A1195" s="0" t="n">
        <v>59.913555096</v>
      </c>
      <c r="B1195" s="0" t="n">
        <v>1024.43249511719</v>
      </c>
      <c r="C1195" s="0" t="n">
        <f aca="false">A1195-95.12</f>
        <v>-35.206444904</v>
      </c>
      <c r="D1195" s="0" t="n">
        <v>1024.43249511719</v>
      </c>
    </row>
    <row r="1196" customFormat="false" ht="12.5" hidden="false" customHeight="false" outlineLevel="0" collapsed="false">
      <c r="A1196" s="0" t="n">
        <v>59.963330148</v>
      </c>
      <c r="B1196" s="0" t="n">
        <v>1024.41259765625</v>
      </c>
      <c r="C1196" s="0" t="n">
        <f aca="false">A1196-95.12</f>
        <v>-35.156669852</v>
      </c>
      <c r="D1196" s="0" t="n">
        <v>1024.41259765625</v>
      </c>
    </row>
    <row r="1197" customFormat="false" ht="12.5" hidden="false" customHeight="false" outlineLevel="0" collapsed="false">
      <c r="A1197" s="0" t="n">
        <v>60.013141554</v>
      </c>
      <c r="B1197" s="0" t="n">
        <v>1024.41259765625</v>
      </c>
      <c r="C1197" s="0" t="n">
        <f aca="false">A1197-95.12</f>
        <v>-35.106858446</v>
      </c>
      <c r="D1197" s="0" t="n">
        <v>1024.41259765625</v>
      </c>
    </row>
    <row r="1198" customFormat="false" ht="12.5" hidden="false" customHeight="false" outlineLevel="0" collapsed="false">
      <c r="A1198" s="0" t="n">
        <v>60.063006346</v>
      </c>
      <c r="B1198" s="0" t="n">
        <v>1024.41979980469</v>
      </c>
      <c r="C1198" s="0" t="n">
        <f aca="false">A1198-95.12</f>
        <v>-35.056993654</v>
      </c>
      <c r="D1198" s="0" t="n">
        <v>1024.41979980469</v>
      </c>
    </row>
    <row r="1199" customFormat="false" ht="12.5" hidden="false" customHeight="false" outlineLevel="0" collapsed="false">
      <c r="A1199" s="0" t="n">
        <v>60.113315356</v>
      </c>
      <c r="B1199" s="0" t="n">
        <v>1024.39465332031</v>
      </c>
      <c r="C1199" s="0" t="n">
        <f aca="false">A1199-95.12</f>
        <v>-35.006684644</v>
      </c>
      <c r="D1199" s="0" t="n">
        <v>1024.39465332031</v>
      </c>
    </row>
    <row r="1200" customFormat="false" ht="12.5" hidden="false" customHeight="false" outlineLevel="0" collapsed="false">
      <c r="A1200" s="0" t="n">
        <v>60.163264888</v>
      </c>
      <c r="B1200" s="0" t="n">
        <v>1024.40124511719</v>
      </c>
      <c r="C1200" s="0" t="n">
        <f aca="false">A1200-95.12</f>
        <v>-34.956735112</v>
      </c>
      <c r="D1200" s="0" t="n">
        <v>1024.40124511719</v>
      </c>
    </row>
    <row r="1201" customFormat="false" ht="12.5" hidden="false" customHeight="false" outlineLevel="0" collapsed="false">
      <c r="A1201" s="0" t="n">
        <v>60.213421554</v>
      </c>
      <c r="B1201" s="0" t="n">
        <v>1024.42468261719</v>
      </c>
      <c r="C1201" s="0" t="n">
        <f aca="false">A1201-95.12</f>
        <v>-34.906578446</v>
      </c>
      <c r="D1201" s="0" t="n">
        <v>1024.42468261719</v>
      </c>
    </row>
    <row r="1202" customFormat="false" ht="12.5" hidden="false" customHeight="false" outlineLevel="0" collapsed="false">
      <c r="A1202" s="0" t="n">
        <v>60.262399315</v>
      </c>
      <c r="B1202" s="0" t="n">
        <v>1024.45593261719</v>
      </c>
      <c r="C1202" s="0" t="n">
        <f aca="false">A1202-95.12</f>
        <v>-34.857600685</v>
      </c>
      <c r="D1202" s="0" t="n">
        <v>1024.45593261719</v>
      </c>
    </row>
    <row r="1203" customFormat="false" ht="12.5" hidden="false" customHeight="false" outlineLevel="0" collapsed="false">
      <c r="A1203" s="0" t="n">
        <v>60.313011346</v>
      </c>
      <c r="B1203" s="0" t="n">
        <v>1024.46081542969</v>
      </c>
      <c r="C1203" s="0" t="n">
        <f aca="false">A1203-95.12</f>
        <v>-34.806988654</v>
      </c>
      <c r="D1203" s="0" t="n">
        <v>1024.46081542969</v>
      </c>
    </row>
    <row r="1204" customFormat="false" ht="12.5" hidden="false" customHeight="false" outlineLevel="0" collapsed="false">
      <c r="A1204" s="0" t="n">
        <v>60.363097179</v>
      </c>
      <c r="B1204" s="0" t="n">
        <v>1024.4736328125</v>
      </c>
      <c r="C1204" s="0" t="n">
        <f aca="false">A1204-95.12</f>
        <v>-34.756902821</v>
      </c>
      <c r="D1204" s="0" t="n">
        <v>1024.4736328125</v>
      </c>
    </row>
    <row r="1205" customFormat="false" ht="12.5" hidden="false" customHeight="false" outlineLevel="0" collapsed="false">
      <c r="A1205" s="0" t="n">
        <v>60.413002908</v>
      </c>
      <c r="B1205" s="0" t="n">
        <v>1024.47119140625</v>
      </c>
      <c r="C1205" s="0" t="n">
        <f aca="false">A1205-95.12</f>
        <v>-34.706997092</v>
      </c>
      <c r="D1205" s="0" t="n">
        <v>1024.47119140625</v>
      </c>
    </row>
    <row r="1206" customFormat="false" ht="12.5" hidden="false" customHeight="false" outlineLevel="0" collapsed="false">
      <c r="A1206" s="0" t="n">
        <v>60.463037856</v>
      </c>
      <c r="B1206" s="0" t="n">
        <v>1024.44921875</v>
      </c>
      <c r="C1206" s="0" t="n">
        <f aca="false">A1206-95.12</f>
        <v>-34.656962144</v>
      </c>
      <c r="D1206" s="0" t="n">
        <v>1024.44921875</v>
      </c>
    </row>
    <row r="1207" customFormat="false" ht="12.5" hidden="false" customHeight="false" outlineLevel="0" collapsed="false">
      <c r="A1207" s="0" t="n">
        <v>60.512994731</v>
      </c>
      <c r="B1207" s="0" t="n">
        <v>1024.44714355469</v>
      </c>
      <c r="C1207" s="0" t="n">
        <f aca="false">A1207-95.12</f>
        <v>-34.607005269</v>
      </c>
      <c r="D1207" s="0" t="n">
        <v>1024.44714355469</v>
      </c>
    </row>
    <row r="1208" customFormat="false" ht="12.5" hidden="false" customHeight="false" outlineLevel="0" collapsed="false">
      <c r="A1208" s="0" t="n">
        <v>60.563024836</v>
      </c>
      <c r="B1208" s="0" t="n">
        <v>1024.44677734375</v>
      </c>
      <c r="C1208" s="0" t="n">
        <f aca="false">A1208-95.12</f>
        <v>-34.556975164</v>
      </c>
      <c r="D1208" s="0" t="n">
        <v>1024.44677734375</v>
      </c>
    </row>
    <row r="1209" customFormat="false" ht="12.5" hidden="false" customHeight="false" outlineLevel="0" collapsed="false">
      <c r="A1209" s="0" t="n">
        <v>60.613089523</v>
      </c>
      <c r="B1209" s="0" t="n">
        <v>1024.42370605469</v>
      </c>
      <c r="C1209" s="0" t="n">
        <f aca="false">A1209-95.12</f>
        <v>-34.506910477</v>
      </c>
      <c r="D1209" s="0" t="n">
        <v>1024.42370605469</v>
      </c>
    </row>
    <row r="1210" customFormat="false" ht="12.5" hidden="false" customHeight="false" outlineLevel="0" collapsed="false">
      <c r="A1210" s="0" t="n">
        <v>60.663348013</v>
      </c>
      <c r="B1210" s="0" t="n">
        <v>1024.42700195313</v>
      </c>
      <c r="C1210" s="0" t="n">
        <f aca="false">A1210-95.12</f>
        <v>-34.456651987</v>
      </c>
      <c r="D1210" s="0" t="n">
        <v>1024.42700195313</v>
      </c>
    </row>
    <row r="1211" customFormat="false" ht="12.5" hidden="false" customHeight="false" outlineLevel="0" collapsed="false">
      <c r="A1211" s="0" t="n">
        <v>60.712983846</v>
      </c>
      <c r="B1211" s="0" t="n">
        <v>1024.416015625</v>
      </c>
      <c r="C1211" s="0" t="n">
        <f aca="false">A1211-95.12</f>
        <v>-34.407016154</v>
      </c>
      <c r="D1211" s="0" t="n">
        <v>1024.416015625</v>
      </c>
    </row>
    <row r="1212" customFormat="false" ht="12.5" hidden="false" customHeight="false" outlineLevel="0" collapsed="false">
      <c r="A1212" s="0" t="n">
        <v>60.763420929</v>
      </c>
      <c r="B1212" s="0" t="n">
        <v>1024.4111328125</v>
      </c>
      <c r="C1212" s="0" t="n">
        <f aca="false">A1212-95.12</f>
        <v>-34.356579071</v>
      </c>
      <c r="D1212" s="0" t="n">
        <v>1024.4111328125</v>
      </c>
    </row>
    <row r="1213" customFormat="false" ht="12.5" hidden="false" customHeight="false" outlineLevel="0" collapsed="false">
      <c r="A1213" s="0" t="n">
        <v>60.812987544</v>
      </c>
      <c r="B1213" s="0" t="n">
        <v>1024.42370605469</v>
      </c>
      <c r="C1213" s="0" t="n">
        <f aca="false">A1213-95.12</f>
        <v>-34.307012456</v>
      </c>
      <c r="D1213" s="0" t="n">
        <v>1024.42370605469</v>
      </c>
    </row>
    <row r="1214" customFormat="false" ht="12.5" hidden="false" customHeight="false" outlineLevel="0" collapsed="false">
      <c r="A1214" s="0" t="n">
        <v>60.862994627</v>
      </c>
      <c r="B1214" s="0" t="n">
        <v>1024.38916015625</v>
      </c>
      <c r="C1214" s="0" t="n">
        <f aca="false">A1214-95.12</f>
        <v>-34.257005373</v>
      </c>
      <c r="D1214" s="0" t="n">
        <v>1024.38916015625</v>
      </c>
    </row>
    <row r="1215" customFormat="false" ht="12.5" hidden="false" customHeight="false" outlineLevel="0" collapsed="false">
      <c r="A1215" s="0" t="n">
        <v>60.913328377</v>
      </c>
      <c r="B1215" s="0" t="n">
        <v>1024.42614746094</v>
      </c>
      <c r="C1215" s="0" t="n">
        <f aca="false">A1215-95.12</f>
        <v>-34.206671623</v>
      </c>
      <c r="D1215" s="0" t="n">
        <v>1024.42614746094</v>
      </c>
    </row>
    <row r="1216" customFormat="false" ht="12.5" hidden="false" customHeight="false" outlineLevel="0" collapsed="false">
      <c r="A1216" s="0" t="n">
        <v>60.963270252</v>
      </c>
      <c r="B1216" s="0" t="n">
        <v>1024.40356445313</v>
      </c>
      <c r="C1216" s="0" t="n">
        <f aca="false">A1216-95.12</f>
        <v>-34.156729748</v>
      </c>
      <c r="D1216" s="0" t="n">
        <v>1024.40356445313</v>
      </c>
    </row>
    <row r="1217" customFormat="false" ht="12.5" hidden="false" customHeight="false" outlineLevel="0" collapsed="false">
      <c r="A1217" s="0" t="n">
        <v>61.012997336</v>
      </c>
      <c r="B1217" s="0" t="n">
        <v>1024.42810058594</v>
      </c>
      <c r="C1217" s="0" t="n">
        <f aca="false">A1217-95.12</f>
        <v>-34.107002664</v>
      </c>
      <c r="D1217" s="0" t="n">
        <v>1024.42810058594</v>
      </c>
    </row>
    <row r="1218" customFormat="false" ht="12.5" hidden="false" customHeight="false" outlineLevel="0" collapsed="false">
      <c r="A1218" s="0" t="n">
        <v>61.062991763</v>
      </c>
      <c r="B1218" s="0" t="n">
        <v>1024.42321777344</v>
      </c>
      <c r="C1218" s="0" t="n">
        <f aca="false">A1218-95.12</f>
        <v>-34.057008237</v>
      </c>
      <c r="D1218" s="0" t="n">
        <v>1024.42321777344</v>
      </c>
    </row>
    <row r="1219" customFormat="false" ht="12.5" hidden="false" customHeight="false" outlineLevel="0" collapsed="false">
      <c r="A1219" s="0" t="n">
        <v>61.112987127</v>
      </c>
      <c r="B1219" s="0" t="n">
        <v>1024.42114257813</v>
      </c>
      <c r="C1219" s="0" t="n">
        <f aca="false">A1219-95.12</f>
        <v>-34.007012873</v>
      </c>
      <c r="D1219" s="0" t="n">
        <v>1024.42114257813</v>
      </c>
    </row>
    <row r="1220" customFormat="false" ht="12.5" hidden="false" customHeight="false" outlineLevel="0" collapsed="false">
      <c r="A1220" s="0" t="n">
        <v>61.163031919</v>
      </c>
      <c r="B1220" s="0" t="n">
        <v>1024.44775390625</v>
      </c>
      <c r="C1220" s="0" t="n">
        <f aca="false">A1220-95.12</f>
        <v>-33.956968081</v>
      </c>
      <c r="D1220" s="0" t="n">
        <v>1024.44775390625</v>
      </c>
    </row>
    <row r="1221" customFormat="false" ht="12.5" hidden="false" customHeight="false" outlineLevel="0" collapsed="false">
      <c r="A1221" s="0" t="n">
        <v>61.212995929</v>
      </c>
      <c r="B1221" s="0" t="n">
        <v>1024.43518066406</v>
      </c>
      <c r="C1221" s="0" t="n">
        <f aca="false">A1221-95.12</f>
        <v>-33.907004071</v>
      </c>
      <c r="D1221" s="0" t="n">
        <v>1024.43518066406</v>
      </c>
    </row>
    <row r="1222" customFormat="false" ht="12.5" hidden="false" customHeight="false" outlineLevel="0" collapsed="false">
      <c r="A1222" s="0" t="n">
        <v>61.263430929</v>
      </c>
      <c r="B1222" s="0" t="n">
        <v>1024.43896484375</v>
      </c>
      <c r="C1222" s="0" t="n">
        <f aca="false">A1222-95.12</f>
        <v>-33.856569071</v>
      </c>
      <c r="D1222" s="0" t="n">
        <v>1024.43896484375</v>
      </c>
    </row>
    <row r="1223" customFormat="false" ht="12.5" hidden="false" customHeight="false" outlineLevel="0" collapsed="false">
      <c r="A1223" s="0" t="n">
        <v>61.312991398</v>
      </c>
      <c r="B1223" s="0" t="n">
        <v>1024.41284179688</v>
      </c>
      <c r="C1223" s="0" t="n">
        <f aca="false">A1223-95.12</f>
        <v>-33.807008602</v>
      </c>
      <c r="D1223" s="0" t="n">
        <v>1024.41284179688</v>
      </c>
    </row>
    <row r="1224" customFormat="false" ht="12.5" hidden="false" customHeight="false" outlineLevel="0" collapsed="false">
      <c r="A1224" s="0" t="n">
        <v>61.362984211</v>
      </c>
      <c r="B1224" s="0" t="n">
        <v>1024.38598632813</v>
      </c>
      <c r="C1224" s="0" t="n">
        <f aca="false">A1224-95.12</f>
        <v>-33.757015789</v>
      </c>
      <c r="D1224" s="0" t="n">
        <v>1024.38598632813</v>
      </c>
    </row>
    <row r="1225" customFormat="false" ht="12.5" hidden="false" customHeight="false" outlineLevel="0" collapsed="false">
      <c r="A1225" s="0" t="n">
        <v>61.413139315</v>
      </c>
      <c r="B1225" s="0" t="n">
        <v>1024.38940429688</v>
      </c>
      <c r="C1225" s="0" t="n">
        <f aca="false">A1225-95.12</f>
        <v>-33.706860685</v>
      </c>
      <c r="D1225" s="0" t="n">
        <v>1024.38940429688</v>
      </c>
    </row>
    <row r="1226" customFormat="false" ht="12.5" hidden="false" customHeight="false" outlineLevel="0" collapsed="false">
      <c r="A1226" s="0" t="n">
        <v>61.463091138</v>
      </c>
      <c r="B1226" s="0" t="n">
        <v>1024.40808105469</v>
      </c>
      <c r="C1226" s="0" t="n">
        <f aca="false">A1226-95.12</f>
        <v>-33.656908862</v>
      </c>
      <c r="D1226" s="0" t="n">
        <v>1024.40808105469</v>
      </c>
    </row>
    <row r="1227" customFormat="false" ht="12.5" hidden="false" customHeight="false" outlineLevel="0" collapsed="false">
      <c r="A1227" s="0" t="n">
        <v>61.513189471</v>
      </c>
      <c r="B1227" s="0" t="n">
        <v>1024.37634277344</v>
      </c>
      <c r="C1227" s="0" t="n">
        <f aca="false">A1227-95.12</f>
        <v>-33.606810529</v>
      </c>
      <c r="D1227" s="0" t="n">
        <v>1024.37634277344</v>
      </c>
    </row>
    <row r="1228" customFormat="false" ht="12.5" hidden="false" customHeight="false" outlineLevel="0" collapsed="false">
      <c r="A1228" s="0" t="n">
        <v>61.563029419</v>
      </c>
      <c r="B1228" s="0" t="n">
        <v>1024.41394042969</v>
      </c>
      <c r="C1228" s="0" t="n">
        <f aca="false">A1228-95.12</f>
        <v>-33.556970581</v>
      </c>
      <c r="D1228" s="0" t="n">
        <v>1024.41394042969</v>
      </c>
    </row>
    <row r="1229" customFormat="false" ht="12.5" hidden="false" customHeight="false" outlineLevel="0" collapsed="false">
      <c r="A1229" s="0" t="n">
        <v>61.613340148</v>
      </c>
      <c r="B1229" s="0" t="n">
        <v>1024.40148925781</v>
      </c>
      <c r="C1229" s="0" t="n">
        <f aca="false">A1229-95.12</f>
        <v>-33.506659852</v>
      </c>
      <c r="D1229" s="0" t="n">
        <v>1024.40148925781</v>
      </c>
    </row>
    <row r="1230" customFormat="false" ht="12.5" hidden="false" customHeight="false" outlineLevel="0" collapsed="false">
      <c r="A1230" s="0" t="n">
        <v>61.663009054</v>
      </c>
      <c r="B1230" s="0" t="n">
        <v>1024.39599609375</v>
      </c>
      <c r="C1230" s="0" t="n">
        <f aca="false">A1230-95.12</f>
        <v>-33.456990946</v>
      </c>
      <c r="D1230" s="0" t="n">
        <v>1024.39599609375</v>
      </c>
    </row>
    <row r="1231" customFormat="false" ht="12.5" hidden="false" customHeight="false" outlineLevel="0" collapsed="false">
      <c r="A1231" s="0" t="n">
        <v>61.713612804</v>
      </c>
      <c r="B1231" s="0" t="n">
        <v>1024.40563964844</v>
      </c>
      <c r="C1231" s="0" t="n">
        <f aca="false">A1231-95.12</f>
        <v>-33.406387196</v>
      </c>
      <c r="D1231" s="0" t="n">
        <v>1024.40563964844</v>
      </c>
    </row>
    <row r="1232" customFormat="false" ht="12.5" hidden="false" customHeight="false" outlineLevel="0" collapsed="false">
      <c r="A1232" s="0" t="n">
        <v>61.763023221</v>
      </c>
      <c r="B1232" s="0" t="n">
        <v>1024.40625</v>
      </c>
      <c r="C1232" s="0" t="n">
        <f aca="false">A1232-95.12</f>
        <v>-33.356976779</v>
      </c>
      <c r="D1232" s="0" t="n">
        <v>1024.40625</v>
      </c>
    </row>
    <row r="1233" customFormat="false" ht="12.5" hidden="false" customHeight="false" outlineLevel="0" collapsed="false">
      <c r="A1233" s="0" t="n">
        <v>61.812988533</v>
      </c>
      <c r="B1233" s="0" t="n">
        <v>1024.44580078125</v>
      </c>
      <c r="C1233" s="0" t="n">
        <f aca="false">A1233-95.12</f>
        <v>-33.307011467</v>
      </c>
      <c r="D1233" s="0" t="n">
        <v>1024.44580078125</v>
      </c>
    </row>
    <row r="1234" customFormat="false" ht="12.5" hidden="false" customHeight="false" outlineLevel="0" collapsed="false">
      <c r="A1234" s="0" t="n">
        <v>61.862984575</v>
      </c>
      <c r="B1234" s="0" t="n">
        <v>1024.44104003906</v>
      </c>
      <c r="C1234" s="0" t="n">
        <f aca="false">A1234-95.12</f>
        <v>-33.257015425</v>
      </c>
      <c r="D1234" s="0" t="n">
        <v>1024.44104003906</v>
      </c>
    </row>
    <row r="1235" customFormat="false" ht="12.5" hidden="false" customHeight="false" outlineLevel="0" collapsed="false">
      <c r="A1235" s="0" t="n">
        <v>61.912990825</v>
      </c>
      <c r="B1235" s="0" t="n">
        <v>1024.421875</v>
      </c>
      <c r="C1235" s="0" t="n">
        <f aca="false">A1235-95.12</f>
        <v>-33.207009175</v>
      </c>
      <c r="D1235" s="0" t="n">
        <v>1024.421875</v>
      </c>
    </row>
    <row r="1236" customFormat="false" ht="12.5" hidden="false" customHeight="false" outlineLevel="0" collapsed="false">
      <c r="A1236" s="0" t="n">
        <v>61.963457336</v>
      </c>
      <c r="B1236" s="0" t="n">
        <v>1024.43200683594</v>
      </c>
      <c r="C1236" s="0" t="n">
        <f aca="false">A1236-95.12</f>
        <v>-33.156542664</v>
      </c>
      <c r="D1236" s="0" t="n">
        <v>1024.43200683594</v>
      </c>
    </row>
    <row r="1237" customFormat="false" ht="12.5" hidden="false" customHeight="false" outlineLevel="0" collapsed="false">
      <c r="A1237" s="0" t="n">
        <v>62.013081658</v>
      </c>
      <c r="B1237" s="0" t="n">
        <v>1024.40319824219</v>
      </c>
      <c r="C1237" s="0" t="n">
        <f aca="false">A1237-95.12</f>
        <v>-33.106918342</v>
      </c>
      <c r="D1237" s="0" t="n">
        <v>1024.40319824219</v>
      </c>
    </row>
    <row r="1238" customFormat="false" ht="12.5" hidden="false" customHeight="false" outlineLevel="0" collapsed="false">
      <c r="A1238" s="0" t="n">
        <v>62.063025461</v>
      </c>
      <c r="B1238" s="0" t="n">
        <v>1024.40368652344</v>
      </c>
      <c r="C1238" s="0" t="n">
        <f aca="false">A1238-95.12</f>
        <v>-33.056974539</v>
      </c>
      <c r="D1238" s="0" t="n">
        <v>1024.40368652344</v>
      </c>
    </row>
    <row r="1239" customFormat="false" ht="12.5" hidden="false" customHeight="false" outlineLevel="0" collapsed="false">
      <c r="A1239" s="0" t="n">
        <v>62.112994627</v>
      </c>
      <c r="B1239" s="0" t="n">
        <v>1024.38208007813</v>
      </c>
      <c r="C1239" s="0" t="n">
        <f aca="false">A1239-95.12</f>
        <v>-33.007005373</v>
      </c>
      <c r="D1239" s="0" t="n">
        <v>1024.38208007813</v>
      </c>
    </row>
    <row r="1240" customFormat="false" ht="12.5" hidden="false" customHeight="false" outlineLevel="0" collapsed="false">
      <c r="A1240" s="0" t="n">
        <v>62.163171398</v>
      </c>
      <c r="B1240" s="0" t="n">
        <v>1024.36059570313</v>
      </c>
      <c r="C1240" s="0" t="n">
        <f aca="false">A1240-95.12</f>
        <v>-32.956828602</v>
      </c>
      <c r="D1240" s="0" t="n">
        <v>1024.36059570313</v>
      </c>
    </row>
    <row r="1241" customFormat="false" ht="12.5" hidden="false" customHeight="false" outlineLevel="0" collapsed="false">
      <c r="A1241" s="0" t="n">
        <v>62.213010356</v>
      </c>
      <c r="B1241" s="0" t="n">
        <v>1024.3837890625</v>
      </c>
      <c r="C1241" s="0" t="n">
        <f aca="false">A1241-95.12</f>
        <v>-32.906989644</v>
      </c>
      <c r="D1241" s="0" t="n">
        <v>1024.3837890625</v>
      </c>
    </row>
    <row r="1242" customFormat="false" ht="12.5" hidden="false" customHeight="false" outlineLevel="0" collapsed="false">
      <c r="A1242" s="0" t="n">
        <v>62.263069106</v>
      </c>
      <c r="B1242" s="0" t="n">
        <v>1024.37854003906</v>
      </c>
      <c r="C1242" s="0" t="n">
        <f aca="false">A1242-95.12</f>
        <v>-32.856930894</v>
      </c>
      <c r="D1242" s="0" t="n">
        <v>1024.37854003906</v>
      </c>
    </row>
    <row r="1243" customFormat="false" ht="12.5" hidden="false" customHeight="false" outlineLevel="0" collapsed="false">
      <c r="A1243" s="0" t="n">
        <v>62.313246815</v>
      </c>
      <c r="B1243" s="0" t="n">
        <v>1024.396484375</v>
      </c>
      <c r="C1243" s="0" t="n">
        <f aca="false">A1243-95.12</f>
        <v>-32.806753185</v>
      </c>
      <c r="D1243" s="0" t="n">
        <v>1024.396484375</v>
      </c>
    </row>
    <row r="1244" customFormat="false" ht="12.5" hidden="false" customHeight="false" outlineLevel="0" collapsed="false">
      <c r="A1244" s="0" t="n">
        <v>62.363029315</v>
      </c>
      <c r="B1244" s="0" t="n">
        <v>1024.3857421875</v>
      </c>
      <c r="C1244" s="0" t="n">
        <f aca="false">A1244-95.12</f>
        <v>-32.756970685</v>
      </c>
      <c r="D1244" s="0" t="n">
        <v>1024.3857421875</v>
      </c>
    </row>
    <row r="1245" customFormat="false" ht="12.5" hidden="false" customHeight="false" outlineLevel="0" collapsed="false">
      <c r="A1245" s="0" t="n">
        <v>62.413027752</v>
      </c>
      <c r="B1245" s="0" t="n">
        <v>1024.39111328125</v>
      </c>
      <c r="C1245" s="0" t="n">
        <f aca="false">A1245-95.12</f>
        <v>-32.706972248</v>
      </c>
      <c r="D1245" s="0" t="n">
        <v>1024.39111328125</v>
      </c>
    </row>
    <row r="1246" customFormat="false" ht="12.5" hidden="false" customHeight="false" outlineLevel="0" collapsed="false">
      <c r="A1246" s="0" t="n">
        <v>62.463000461</v>
      </c>
      <c r="B1246" s="0" t="n">
        <v>1024.42102050781</v>
      </c>
      <c r="C1246" s="0" t="n">
        <f aca="false">A1246-95.12</f>
        <v>-32.656999539</v>
      </c>
      <c r="D1246" s="0" t="n">
        <v>1024.42102050781</v>
      </c>
    </row>
    <row r="1247" customFormat="false" ht="12.5" hidden="false" customHeight="false" outlineLevel="0" collapsed="false">
      <c r="A1247" s="0" t="n">
        <v>62.513142596</v>
      </c>
      <c r="B1247" s="0" t="n">
        <v>1024.4169921875</v>
      </c>
      <c r="C1247" s="0" t="n">
        <f aca="false">A1247-95.12</f>
        <v>-32.606857404</v>
      </c>
      <c r="D1247" s="0" t="n">
        <v>1024.4169921875</v>
      </c>
    </row>
    <row r="1248" customFormat="false" ht="12.5" hidden="false" customHeight="false" outlineLevel="0" collapsed="false">
      <c r="A1248" s="0" t="n">
        <v>62.5630177</v>
      </c>
      <c r="B1248" s="0" t="n">
        <v>1024.39880371094</v>
      </c>
      <c r="C1248" s="0" t="n">
        <f aca="false">A1248-95.12</f>
        <v>-32.5569823</v>
      </c>
      <c r="D1248" s="0" t="n">
        <v>1024.39880371094</v>
      </c>
    </row>
    <row r="1249" customFormat="false" ht="12.5" hidden="false" customHeight="false" outlineLevel="0" collapsed="false">
      <c r="A1249" s="0" t="n">
        <v>62.612998273</v>
      </c>
      <c r="B1249" s="0" t="n">
        <v>1024.43420410156</v>
      </c>
      <c r="C1249" s="0" t="n">
        <f aca="false">A1249-95.12</f>
        <v>-32.507001727</v>
      </c>
      <c r="D1249" s="0" t="n">
        <v>1024.43420410156</v>
      </c>
    </row>
    <row r="1250" customFormat="false" ht="12.5" hidden="false" customHeight="false" outlineLevel="0" collapsed="false">
      <c r="A1250" s="0" t="n">
        <v>62.662959888</v>
      </c>
      <c r="B1250" s="0" t="n">
        <v>1024.41662597656</v>
      </c>
      <c r="C1250" s="0" t="n">
        <f aca="false">A1250-95.12</f>
        <v>-32.457040112</v>
      </c>
      <c r="D1250" s="0" t="n">
        <v>1024.41662597656</v>
      </c>
    </row>
    <row r="1251" customFormat="false" ht="12.5" hidden="false" customHeight="false" outlineLevel="0" collapsed="false">
      <c r="A1251" s="0" t="n">
        <v>62.712982752</v>
      </c>
      <c r="B1251" s="0" t="n">
        <v>1024.41979980469</v>
      </c>
      <c r="C1251" s="0" t="n">
        <f aca="false">A1251-95.12</f>
        <v>-32.407017248</v>
      </c>
      <c r="D1251" s="0" t="n">
        <v>1024.41979980469</v>
      </c>
    </row>
    <row r="1252" customFormat="false" ht="12.5" hidden="false" customHeight="false" outlineLevel="0" collapsed="false">
      <c r="A1252" s="0" t="n">
        <v>62.76308645</v>
      </c>
      <c r="B1252" s="0" t="n">
        <v>1024.38684082031</v>
      </c>
      <c r="C1252" s="0" t="n">
        <f aca="false">A1252-95.12</f>
        <v>-32.35691355</v>
      </c>
      <c r="D1252" s="0" t="n">
        <v>1024.38684082031</v>
      </c>
    </row>
    <row r="1253" customFormat="false" ht="12.5" hidden="false" customHeight="false" outlineLevel="0" collapsed="false">
      <c r="A1253" s="0" t="n">
        <v>62.812989315</v>
      </c>
      <c r="B1253" s="0" t="n">
        <v>1024.39013671875</v>
      </c>
      <c r="C1253" s="0" t="n">
        <f aca="false">A1253-95.12</f>
        <v>-32.307010685</v>
      </c>
      <c r="D1253" s="0" t="n">
        <v>1024.39013671875</v>
      </c>
    </row>
    <row r="1254" customFormat="false" ht="12.5" hidden="false" customHeight="false" outlineLevel="0" collapsed="false">
      <c r="A1254" s="0" t="n">
        <v>62.862984783</v>
      </c>
      <c r="B1254" s="0" t="n">
        <v>1024.37573242188</v>
      </c>
      <c r="C1254" s="0" t="n">
        <f aca="false">A1254-95.12</f>
        <v>-32.257015217</v>
      </c>
      <c r="D1254" s="0" t="n">
        <v>1024.37573242188</v>
      </c>
    </row>
    <row r="1255" customFormat="false" ht="12.5" hidden="false" customHeight="false" outlineLevel="0" collapsed="false">
      <c r="A1255" s="0" t="n">
        <v>62.912988533</v>
      </c>
      <c r="B1255" s="0" t="n">
        <v>1024.38098144531</v>
      </c>
      <c r="C1255" s="0" t="n">
        <f aca="false">A1255-95.12</f>
        <v>-32.207011467</v>
      </c>
      <c r="D1255" s="0" t="n">
        <v>1024.38098144531</v>
      </c>
    </row>
    <row r="1256" customFormat="false" ht="12.5" hidden="false" customHeight="false" outlineLevel="0" collapsed="false">
      <c r="A1256" s="0" t="n">
        <v>62.963106763</v>
      </c>
      <c r="B1256" s="0" t="n">
        <v>1024.39379882813</v>
      </c>
      <c r="C1256" s="0" t="n">
        <f aca="false">A1256-95.12</f>
        <v>-32.156893237</v>
      </c>
      <c r="D1256" s="0" t="n">
        <v>1024.39379882813</v>
      </c>
    </row>
    <row r="1257" customFormat="false" ht="12.5" hidden="false" customHeight="false" outlineLevel="0" collapsed="false">
      <c r="A1257" s="0" t="n">
        <v>63.013028273</v>
      </c>
      <c r="B1257" s="0" t="n">
        <v>1024.37817382813</v>
      </c>
      <c r="C1257" s="0" t="n">
        <f aca="false">A1257-95.12</f>
        <v>-32.106971727</v>
      </c>
      <c r="D1257" s="0" t="n">
        <v>1024.37817382813</v>
      </c>
    </row>
    <row r="1258" customFormat="false" ht="12.5" hidden="false" customHeight="false" outlineLevel="0" collapsed="false">
      <c r="A1258" s="0" t="n">
        <v>63.063063169</v>
      </c>
      <c r="B1258" s="0" t="n">
        <v>1024.36901855469</v>
      </c>
      <c r="C1258" s="0" t="n">
        <f aca="false">A1258-95.12</f>
        <v>-32.056936831</v>
      </c>
      <c r="D1258" s="0" t="n">
        <v>1024.36901855469</v>
      </c>
    </row>
    <row r="1259" customFormat="false" ht="12.5" hidden="false" customHeight="false" outlineLevel="0" collapsed="false">
      <c r="A1259" s="0" t="n">
        <v>63.113029992</v>
      </c>
      <c r="B1259" s="0" t="n">
        <v>1024.35290527344</v>
      </c>
      <c r="C1259" s="0" t="n">
        <f aca="false">A1259-95.12</f>
        <v>-32.006970008</v>
      </c>
      <c r="D1259" s="0" t="n">
        <v>1024.35290527344</v>
      </c>
    </row>
    <row r="1260" customFormat="false" ht="12.5" hidden="false" customHeight="false" outlineLevel="0" collapsed="false">
      <c r="A1260" s="0" t="n">
        <v>63.163075721</v>
      </c>
      <c r="B1260" s="0" t="n">
        <v>1024.37963867188</v>
      </c>
      <c r="C1260" s="0" t="n">
        <f aca="false">A1260-95.12</f>
        <v>-31.956924279</v>
      </c>
      <c r="D1260" s="0" t="n">
        <v>1024.37963867188</v>
      </c>
    </row>
    <row r="1261" customFormat="false" ht="12.5" hidden="false" customHeight="false" outlineLevel="0" collapsed="false">
      <c r="A1261" s="0" t="n">
        <v>63.213033377</v>
      </c>
      <c r="B1261" s="0" t="n">
        <v>1024.38049316406</v>
      </c>
      <c r="C1261" s="0" t="n">
        <f aca="false">A1261-95.12</f>
        <v>-31.906966623</v>
      </c>
      <c r="D1261" s="0" t="n">
        <v>1024.38049316406</v>
      </c>
    </row>
    <row r="1262" customFormat="false" ht="12.5" hidden="false" customHeight="false" outlineLevel="0" collapsed="false">
      <c r="A1262" s="0" t="n">
        <v>63.263035825</v>
      </c>
      <c r="B1262" s="0" t="n">
        <v>1024.38098144531</v>
      </c>
      <c r="C1262" s="0" t="n">
        <f aca="false">A1262-95.12</f>
        <v>-31.856964175</v>
      </c>
      <c r="D1262" s="0" t="n">
        <v>1024.38098144531</v>
      </c>
    </row>
    <row r="1263" customFormat="false" ht="12.5" hidden="false" customHeight="false" outlineLevel="0" collapsed="false">
      <c r="A1263" s="0" t="n">
        <v>63.313003794</v>
      </c>
      <c r="B1263" s="0" t="n">
        <v>1024.41516113281</v>
      </c>
      <c r="C1263" s="0" t="n">
        <f aca="false">A1263-95.12</f>
        <v>-31.806996206</v>
      </c>
      <c r="D1263" s="0" t="n">
        <v>1024.41516113281</v>
      </c>
    </row>
    <row r="1264" customFormat="false" ht="12.5" hidden="false" customHeight="false" outlineLevel="0" collapsed="false">
      <c r="A1264" s="0" t="n">
        <v>63.363074367</v>
      </c>
      <c r="B1264" s="0" t="n">
        <v>1024.38049316406</v>
      </c>
      <c r="C1264" s="0" t="n">
        <f aca="false">A1264-95.12</f>
        <v>-31.756925633</v>
      </c>
      <c r="D1264" s="0" t="n">
        <v>1024.38049316406</v>
      </c>
    </row>
    <row r="1265" customFormat="false" ht="12.5" hidden="false" customHeight="false" outlineLevel="0" collapsed="false">
      <c r="A1265" s="0" t="n">
        <v>63.413294263</v>
      </c>
      <c r="B1265" s="0" t="n">
        <v>1024.396484375</v>
      </c>
      <c r="C1265" s="0" t="n">
        <f aca="false">A1265-95.12</f>
        <v>-31.706705737</v>
      </c>
      <c r="D1265" s="0" t="n">
        <v>1024.396484375</v>
      </c>
    </row>
    <row r="1266" customFormat="false" ht="12.5" hidden="false" customHeight="false" outlineLevel="0" collapsed="false">
      <c r="A1266" s="0" t="n">
        <v>63.463194679</v>
      </c>
      <c r="B1266" s="0" t="n">
        <v>1024.35388183594</v>
      </c>
      <c r="C1266" s="0" t="n">
        <f aca="false">A1266-95.12</f>
        <v>-31.656805321</v>
      </c>
      <c r="D1266" s="0" t="n">
        <v>1024.35388183594</v>
      </c>
    </row>
    <row r="1267" customFormat="false" ht="12.5" hidden="false" customHeight="false" outlineLevel="0" collapsed="false">
      <c r="A1267" s="0" t="n">
        <v>63.513121919</v>
      </c>
      <c r="B1267" s="0" t="n">
        <v>1024.37963867188</v>
      </c>
      <c r="C1267" s="0" t="n">
        <f aca="false">A1267-95.12</f>
        <v>-31.606878081</v>
      </c>
      <c r="D1267" s="0" t="n">
        <v>1024.37963867188</v>
      </c>
    </row>
    <row r="1268" customFormat="false" ht="12.5" hidden="false" customHeight="false" outlineLevel="0" collapsed="false">
      <c r="A1268" s="0" t="n">
        <v>63.563136606</v>
      </c>
      <c r="B1268" s="0" t="n">
        <v>1024.37060546875</v>
      </c>
      <c r="C1268" s="0" t="n">
        <f aca="false">A1268-95.12</f>
        <v>-31.556863394</v>
      </c>
      <c r="D1268" s="0" t="n">
        <v>1024.37060546875</v>
      </c>
    </row>
    <row r="1269" customFormat="false" ht="12.5" hidden="false" customHeight="false" outlineLevel="0" collapsed="false">
      <c r="A1269" s="0" t="n">
        <v>63.613004627</v>
      </c>
      <c r="B1269" s="0" t="n">
        <v>1024.38854980469</v>
      </c>
      <c r="C1269" s="0" t="n">
        <f aca="false">A1269-95.12</f>
        <v>-31.506995373</v>
      </c>
      <c r="D1269" s="0" t="n">
        <v>1024.38854980469</v>
      </c>
    </row>
    <row r="1270" customFormat="false" ht="12.5" hidden="false" customHeight="false" outlineLevel="0" collapsed="false">
      <c r="A1270" s="0" t="n">
        <v>63.663051711</v>
      </c>
      <c r="B1270" s="0" t="n">
        <v>1024.35266113281</v>
      </c>
      <c r="C1270" s="0" t="n">
        <f aca="false">A1270-95.12</f>
        <v>-31.456948289</v>
      </c>
      <c r="D1270" s="0" t="n">
        <v>1024.35266113281</v>
      </c>
    </row>
    <row r="1271" customFormat="false" ht="12.5" hidden="false" customHeight="false" outlineLevel="0" collapsed="false">
      <c r="A1271" s="0" t="n">
        <v>63.713646554</v>
      </c>
      <c r="B1271" s="0" t="n">
        <v>1024.33410644531</v>
      </c>
      <c r="C1271" s="0" t="n">
        <f aca="false">A1271-95.12</f>
        <v>-31.406353446</v>
      </c>
      <c r="D1271" s="0" t="n">
        <v>1024.33410644531</v>
      </c>
    </row>
    <row r="1272" customFormat="false" ht="12.5" hidden="false" customHeight="false" outlineLevel="0" collapsed="false">
      <c r="A1272" s="0" t="n">
        <v>63.762980096</v>
      </c>
      <c r="B1272" s="0" t="n">
        <v>1024.32385253906</v>
      </c>
      <c r="C1272" s="0" t="n">
        <f aca="false">A1272-95.12</f>
        <v>-31.357019904</v>
      </c>
      <c r="D1272" s="0" t="n">
        <v>1024.32385253906</v>
      </c>
    </row>
    <row r="1273" customFormat="false" ht="12.5" hidden="false" customHeight="false" outlineLevel="0" collapsed="false">
      <c r="A1273" s="0" t="n">
        <v>63.813080044</v>
      </c>
      <c r="B1273" s="0" t="n">
        <v>1024.3681640625</v>
      </c>
      <c r="C1273" s="0" t="n">
        <f aca="false">A1273-95.12</f>
        <v>-31.306919956</v>
      </c>
      <c r="D1273" s="0" t="n">
        <v>1024.3681640625</v>
      </c>
    </row>
    <row r="1274" customFormat="false" ht="12.5" hidden="false" customHeight="false" outlineLevel="0" collapsed="false">
      <c r="A1274" s="0" t="n">
        <v>63.863066606</v>
      </c>
      <c r="B1274" s="0" t="n">
        <v>1024.36108398438</v>
      </c>
      <c r="C1274" s="0" t="n">
        <f aca="false">A1274-95.12</f>
        <v>-31.256933394</v>
      </c>
      <c r="D1274" s="0" t="n">
        <v>1024.36108398438</v>
      </c>
    </row>
    <row r="1275" customFormat="false" ht="12.5" hidden="false" customHeight="false" outlineLevel="0" collapsed="false">
      <c r="A1275" s="0" t="n">
        <v>63.912999419</v>
      </c>
      <c r="B1275" s="0" t="n">
        <v>1024.36694335938</v>
      </c>
      <c r="C1275" s="0" t="n">
        <f aca="false">A1275-95.12</f>
        <v>-31.207000581</v>
      </c>
      <c r="D1275" s="0" t="n">
        <v>1024.36694335938</v>
      </c>
    </row>
    <row r="1276" customFormat="false" ht="12.5" hidden="false" customHeight="false" outlineLevel="0" collapsed="false">
      <c r="A1276" s="0" t="n">
        <v>63.963093481</v>
      </c>
      <c r="B1276" s="0" t="n">
        <v>1024.39575195313</v>
      </c>
      <c r="C1276" s="0" t="n">
        <f aca="false">A1276-95.12</f>
        <v>-31.156906519</v>
      </c>
      <c r="D1276" s="0" t="n">
        <v>1024.39575195313</v>
      </c>
    </row>
    <row r="1277" customFormat="false" ht="12.5" hidden="false" customHeight="false" outlineLevel="0" collapsed="false">
      <c r="A1277" s="0" t="n">
        <v>64.013155356</v>
      </c>
      <c r="B1277" s="0" t="n">
        <v>1024.35668945313</v>
      </c>
      <c r="C1277" s="0" t="n">
        <f aca="false">A1277-95.12</f>
        <v>-31.106844644</v>
      </c>
      <c r="D1277" s="0" t="n">
        <v>1024.35668945313</v>
      </c>
    </row>
    <row r="1278" customFormat="false" ht="12.5" hidden="false" customHeight="false" outlineLevel="0" collapsed="false">
      <c r="A1278" s="0" t="n">
        <v>64.0631777</v>
      </c>
      <c r="B1278" s="0" t="n">
        <v>1024.42224121094</v>
      </c>
      <c r="C1278" s="0" t="n">
        <f aca="false">A1278-95.12</f>
        <v>-31.0568223</v>
      </c>
      <c r="D1278" s="0" t="n">
        <v>1024.42224121094</v>
      </c>
    </row>
    <row r="1279" customFormat="false" ht="12.5" hidden="false" customHeight="false" outlineLevel="0" collapsed="false">
      <c r="A1279" s="0" t="n">
        <v>64.112530825</v>
      </c>
      <c r="B1279" s="0" t="n">
        <v>1024.39270019531</v>
      </c>
      <c r="C1279" s="0" t="n">
        <f aca="false">A1279-95.12</f>
        <v>-31.007469175</v>
      </c>
      <c r="D1279" s="0" t="n">
        <v>1024.39270019531</v>
      </c>
    </row>
    <row r="1280" customFormat="false" ht="12.5" hidden="false" customHeight="false" outlineLevel="0" collapsed="false">
      <c r="A1280" s="0" t="n">
        <v>64.163029523</v>
      </c>
      <c r="B1280" s="0" t="n">
        <v>1024.33874511719</v>
      </c>
      <c r="C1280" s="0" t="n">
        <f aca="false">A1280-95.12</f>
        <v>-30.956970477</v>
      </c>
      <c r="D1280" s="0" t="n">
        <v>1024.33874511719</v>
      </c>
    </row>
    <row r="1281" customFormat="false" ht="12.5" hidden="false" customHeight="false" outlineLevel="0" collapsed="false">
      <c r="A1281" s="0" t="n">
        <v>64.21359994</v>
      </c>
      <c r="B1281" s="0" t="n">
        <v>1024.34289550781</v>
      </c>
      <c r="C1281" s="0" t="n">
        <f aca="false">A1281-95.12</f>
        <v>-30.90640006</v>
      </c>
      <c r="D1281" s="0" t="n">
        <v>1024.34289550781</v>
      </c>
    </row>
    <row r="1282" customFormat="false" ht="12.5" hidden="false" customHeight="false" outlineLevel="0" collapsed="false">
      <c r="A1282" s="0" t="n">
        <v>64.263027856</v>
      </c>
      <c r="B1282" s="0" t="n">
        <v>1024.35363769531</v>
      </c>
      <c r="C1282" s="0" t="n">
        <f aca="false">A1282-95.12</f>
        <v>-30.856972144</v>
      </c>
      <c r="D1282" s="0" t="n">
        <v>1024.35363769531</v>
      </c>
    </row>
    <row r="1283" customFormat="false" ht="12.5" hidden="false" customHeight="false" outlineLevel="0" collapsed="false">
      <c r="A1283" s="0" t="n">
        <v>64.313032075</v>
      </c>
      <c r="B1283" s="0" t="n">
        <v>1024.33386230469</v>
      </c>
      <c r="C1283" s="0" t="n">
        <f aca="false">A1283-95.12</f>
        <v>-30.806967925</v>
      </c>
      <c r="D1283" s="0" t="n">
        <v>1024.33386230469</v>
      </c>
    </row>
    <row r="1284" customFormat="false" ht="12.5" hidden="false" customHeight="false" outlineLevel="0" collapsed="false">
      <c r="A1284" s="0" t="n">
        <v>64.363125044</v>
      </c>
      <c r="B1284" s="0" t="n">
        <v>1024.33264160156</v>
      </c>
      <c r="C1284" s="0" t="n">
        <f aca="false">A1284-95.12</f>
        <v>-30.756874956</v>
      </c>
      <c r="D1284" s="0" t="n">
        <v>1024.33264160156</v>
      </c>
    </row>
    <row r="1285" customFormat="false" ht="12.5" hidden="false" customHeight="false" outlineLevel="0" collapsed="false">
      <c r="A1285" s="0" t="n">
        <v>64.413077752</v>
      </c>
      <c r="B1285" s="0" t="n">
        <v>1024.37817382813</v>
      </c>
      <c r="C1285" s="0" t="n">
        <f aca="false">A1285-95.12</f>
        <v>-30.706922248</v>
      </c>
      <c r="D1285" s="0" t="n">
        <v>1024.37817382813</v>
      </c>
    </row>
    <row r="1286" customFormat="false" ht="12.5" hidden="false" customHeight="false" outlineLevel="0" collapsed="false">
      <c r="A1286" s="0" t="n">
        <v>64.463012856</v>
      </c>
      <c r="B1286" s="0" t="n">
        <v>1024.36755371094</v>
      </c>
      <c r="C1286" s="0" t="n">
        <f aca="false">A1286-95.12</f>
        <v>-30.656987144</v>
      </c>
      <c r="D1286" s="0" t="n">
        <v>1024.36755371094</v>
      </c>
    </row>
    <row r="1287" customFormat="false" ht="12.5" hidden="false" customHeight="false" outlineLevel="0" collapsed="false">
      <c r="A1287" s="0" t="n">
        <v>64.513024836</v>
      </c>
      <c r="B1287" s="0" t="n">
        <v>1024.34399414063</v>
      </c>
      <c r="C1287" s="0" t="n">
        <f aca="false">A1287-95.12</f>
        <v>-30.606975164</v>
      </c>
      <c r="D1287" s="0" t="n">
        <v>1024.34399414063</v>
      </c>
    </row>
    <row r="1288" customFormat="false" ht="12.5" hidden="false" customHeight="false" outlineLevel="0" collapsed="false">
      <c r="A1288" s="0" t="n">
        <v>64.563000356</v>
      </c>
      <c r="B1288" s="0" t="n">
        <v>1024.37097167969</v>
      </c>
      <c r="C1288" s="0" t="n">
        <f aca="false">A1288-95.12</f>
        <v>-30.556999644</v>
      </c>
      <c r="D1288" s="0" t="n">
        <v>1024.37097167969</v>
      </c>
    </row>
    <row r="1289" customFormat="false" ht="12.5" hidden="false" customHeight="false" outlineLevel="0" collapsed="false">
      <c r="A1289" s="0" t="n">
        <v>64.613112179</v>
      </c>
      <c r="B1289" s="0" t="n">
        <v>1024.36730957031</v>
      </c>
      <c r="C1289" s="0" t="n">
        <f aca="false">A1289-95.12</f>
        <v>-30.506887821</v>
      </c>
      <c r="D1289" s="0" t="n">
        <v>1024.36730957031</v>
      </c>
    </row>
    <row r="1290" customFormat="false" ht="12.5" hidden="false" customHeight="false" outlineLevel="0" collapsed="false">
      <c r="A1290" s="0" t="n">
        <v>64.663029367</v>
      </c>
      <c r="B1290" s="0" t="n">
        <v>1024.33666992188</v>
      </c>
      <c r="C1290" s="0" t="n">
        <f aca="false">A1290-95.12</f>
        <v>-30.456970633</v>
      </c>
      <c r="D1290" s="0" t="n">
        <v>1024.33666992188</v>
      </c>
    </row>
    <row r="1291" customFormat="false" ht="12.5" hidden="false" customHeight="false" outlineLevel="0" collapsed="false">
      <c r="A1291" s="0" t="n">
        <v>64.713187336</v>
      </c>
      <c r="B1291" s="0" t="n">
        <v>1024.34875488281</v>
      </c>
      <c r="C1291" s="0" t="n">
        <f aca="false">A1291-95.12</f>
        <v>-30.406812664</v>
      </c>
      <c r="D1291" s="0" t="n">
        <v>1024.34875488281</v>
      </c>
    </row>
    <row r="1292" customFormat="false" ht="12.5" hidden="false" customHeight="false" outlineLevel="0" collapsed="false">
      <c r="A1292" s="0" t="n">
        <v>64.763187231</v>
      </c>
      <c r="B1292" s="0" t="n">
        <v>1024.3720703125</v>
      </c>
      <c r="C1292" s="0" t="n">
        <f aca="false">A1292-95.12</f>
        <v>-30.356812769</v>
      </c>
      <c r="D1292" s="0" t="n">
        <v>1024.3720703125</v>
      </c>
    </row>
    <row r="1293" customFormat="false" ht="12.5" hidden="false" customHeight="false" outlineLevel="0" collapsed="false">
      <c r="A1293" s="0" t="n">
        <v>64.813180356</v>
      </c>
      <c r="B1293" s="0" t="n">
        <v>1024.33605957031</v>
      </c>
      <c r="C1293" s="0" t="n">
        <f aca="false">A1293-95.12</f>
        <v>-30.306819644</v>
      </c>
      <c r="D1293" s="0" t="n">
        <v>1024.33605957031</v>
      </c>
    </row>
    <row r="1294" customFormat="false" ht="12.5" hidden="false" customHeight="false" outlineLevel="0" collapsed="false">
      <c r="A1294" s="0" t="n">
        <v>64.863203429</v>
      </c>
      <c r="B1294" s="0" t="n">
        <v>1024.3720703125</v>
      </c>
      <c r="C1294" s="0" t="n">
        <f aca="false">A1294-95.12</f>
        <v>-30.256796571</v>
      </c>
      <c r="D1294" s="0" t="n">
        <v>1024.3720703125</v>
      </c>
    </row>
    <row r="1295" customFormat="false" ht="12.5" hidden="false" customHeight="false" outlineLevel="0" collapsed="false">
      <c r="A1295" s="0" t="n">
        <v>64.912995617</v>
      </c>
      <c r="B1295" s="0" t="n">
        <v>1024.33996582031</v>
      </c>
      <c r="C1295" s="0" t="n">
        <f aca="false">A1295-95.12</f>
        <v>-30.207004383</v>
      </c>
      <c r="D1295" s="0" t="n">
        <v>1024.33996582031</v>
      </c>
    </row>
    <row r="1296" customFormat="false" ht="12.5" hidden="false" customHeight="false" outlineLevel="0" collapsed="false">
      <c r="A1296" s="0" t="n">
        <v>64.963240773</v>
      </c>
      <c r="B1296" s="0" t="n">
        <v>1024.34716796875</v>
      </c>
      <c r="C1296" s="0" t="n">
        <f aca="false">A1296-95.12</f>
        <v>-30.156759227</v>
      </c>
      <c r="D1296" s="0" t="n">
        <v>1024.34716796875</v>
      </c>
    </row>
    <row r="1297" customFormat="false" ht="12.5" hidden="false" customHeight="false" outlineLevel="0" collapsed="false">
      <c r="A1297" s="0" t="n">
        <v>65.01296895</v>
      </c>
      <c r="B1297" s="0" t="n">
        <v>1024.34802246094</v>
      </c>
      <c r="C1297" s="0" t="n">
        <f aca="false">A1297-95.12</f>
        <v>-30.10703105</v>
      </c>
      <c r="D1297" s="0" t="n">
        <v>1024.34802246094</v>
      </c>
    </row>
    <row r="1298" customFormat="false" ht="12.5" hidden="false" customHeight="false" outlineLevel="0" collapsed="false">
      <c r="A1298" s="0" t="n">
        <v>65.063096606</v>
      </c>
      <c r="B1298" s="0" t="n">
        <v>1024.34619140625</v>
      </c>
      <c r="C1298" s="0" t="n">
        <f aca="false">A1298-95.12</f>
        <v>-30.056903394</v>
      </c>
      <c r="D1298" s="0" t="n">
        <v>1024.34619140625</v>
      </c>
    </row>
    <row r="1299" customFormat="false" ht="12.5" hidden="false" customHeight="false" outlineLevel="0" collapsed="false">
      <c r="A1299" s="0" t="n">
        <v>65.113215617</v>
      </c>
      <c r="B1299" s="0" t="n">
        <v>1024.32165527344</v>
      </c>
      <c r="C1299" s="0" t="n">
        <f aca="false">A1299-95.12</f>
        <v>-30.006784383</v>
      </c>
      <c r="D1299" s="0" t="n">
        <v>1024.32165527344</v>
      </c>
    </row>
    <row r="1300" customFormat="false" ht="12.5" hidden="false" customHeight="false" outlineLevel="0" collapsed="false">
      <c r="A1300" s="0" t="n">
        <v>65.163150773</v>
      </c>
      <c r="B1300" s="0" t="n">
        <v>1024.33740234375</v>
      </c>
      <c r="C1300" s="0" t="n">
        <f aca="false">A1300-95.12</f>
        <v>-29.956849227</v>
      </c>
      <c r="D1300" s="0" t="n">
        <v>1024.33740234375</v>
      </c>
    </row>
    <row r="1301" customFormat="false" ht="12.5" hidden="false" customHeight="false" outlineLevel="0" collapsed="false">
      <c r="A1301" s="0" t="n">
        <v>65.212960565</v>
      </c>
      <c r="B1301" s="0" t="n">
        <v>1024.32641601563</v>
      </c>
      <c r="C1301" s="0" t="n">
        <f aca="false">A1301-95.12</f>
        <v>-29.907039435</v>
      </c>
      <c r="D1301" s="0" t="n">
        <v>1024.32641601563</v>
      </c>
    </row>
    <row r="1302" customFormat="false" ht="12.5" hidden="false" customHeight="false" outlineLevel="0" collapsed="false">
      <c r="A1302" s="0" t="n">
        <v>65.26318895</v>
      </c>
      <c r="B1302" s="0" t="n">
        <v>1024.37390136719</v>
      </c>
      <c r="C1302" s="0" t="n">
        <f aca="false">A1302-95.12</f>
        <v>-29.85681105</v>
      </c>
      <c r="D1302" s="0" t="n">
        <v>1024.37390136719</v>
      </c>
    </row>
    <row r="1303" customFormat="false" ht="12.5" hidden="false" customHeight="false" outlineLevel="0" collapsed="false">
      <c r="A1303" s="0" t="n">
        <v>65.313367544</v>
      </c>
      <c r="B1303" s="0" t="n">
        <v>1024.30712890625</v>
      </c>
      <c r="C1303" s="0" t="n">
        <f aca="false">A1303-95.12</f>
        <v>-29.806632456</v>
      </c>
      <c r="D1303" s="0" t="n">
        <v>1024.30712890625</v>
      </c>
    </row>
    <row r="1304" customFormat="false" ht="12.5" hidden="false" customHeight="false" outlineLevel="0" collapsed="false">
      <c r="A1304" s="0" t="n">
        <v>65.36300895</v>
      </c>
      <c r="B1304" s="0" t="n">
        <v>1024.337890625</v>
      </c>
      <c r="C1304" s="0" t="n">
        <f aca="false">A1304-95.12</f>
        <v>-29.75699105</v>
      </c>
      <c r="D1304" s="0" t="n">
        <v>1024.337890625</v>
      </c>
    </row>
    <row r="1305" customFormat="false" ht="12.5" hidden="false" customHeight="false" outlineLevel="0" collapsed="false">
      <c r="A1305" s="0" t="n">
        <v>65.4130302</v>
      </c>
      <c r="B1305" s="0" t="n">
        <v>1024.33361816406</v>
      </c>
      <c r="C1305" s="0" t="n">
        <f aca="false">A1305-95.12</f>
        <v>-29.7069698</v>
      </c>
      <c r="D1305" s="0" t="n">
        <v>1024.33361816406</v>
      </c>
    </row>
    <row r="1306" customFormat="false" ht="12.5" hidden="false" customHeight="false" outlineLevel="0" collapsed="false">
      <c r="A1306" s="0" t="n">
        <v>65.463395773</v>
      </c>
      <c r="B1306" s="0" t="n">
        <v>1024.33056640625</v>
      </c>
      <c r="C1306" s="0" t="n">
        <f aca="false">A1306-95.12</f>
        <v>-29.656604227</v>
      </c>
      <c r="D1306" s="0" t="n">
        <v>1024.33056640625</v>
      </c>
    </row>
    <row r="1307" customFormat="false" ht="12.5" hidden="false" customHeight="false" outlineLevel="0" collapsed="false">
      <c r="A1307" s="0" t="n">
        <v>65.513345981</v>
      </c>
      <c r="B1307" s="0" t="n">
        <v>1024.35168457031</v>
      </c>
      <c r="C1307" s="0" t="n">
        <f aca="false">A1307-95.12</f>
        <v>-29.606654019</v>
      </c>
      <c r="D1307" s="0" t="n">
        <v>1024.35168457031</v>
      </c>
    </row>
    <row r="1308" customFormat="false" ht="12.5" hidden="false" customHeight="false" outlineLevel="0" collapsed="false">
      <c r="A1308" s="0" t="n">
        <v>65.563007544</v>
      </c>
      <c r="B1308" s="0" t="n">
        <v>1024.36242675781</v>
      </c>
      <c r="C1308" s="0" t="n">
        <f aca="false">A1308-95.12</f>
        <v>-29.556992456</v>
      </c>
      <c r="D1308" s="0" t="n">
        <v>1024.36242675781</v>
      </c>
    </row>
    <row r="1309" customFormat="false" ht="12.5" hidden="false" customHeight="false" outlineLevel="0" collapsed="false">
      <c r="A1309" s="0" t="n">
        <v>65.613013481</v>
      </c>
      <c r="B1309" s="0" t="n">
        <v>1024.3251953125</v>
      </c>
      <c r="C1309" s="0" t="n">
        <f aca="false">A1309-95.12</f>
        <v>-29.506986519</v>
      </c>
      <c r="D1309" s="0" t="n">
        <v>1024.3251953125</v>
      </c>
    </row>
    <row r="1310" customFormat="false" ht="12.5" hidden="false" customHeight="false" outlineLevel="0" collapsed="false">
      <c r="A1310" s="0" t="n">
        <v>65.663030304</v>
      </c>
      <c r="B1310" s="0" t="n">
        <v>1024.32214355469</v>
      </c>
      <c r="C1310" s="0" t="n">
        <f aca="false">A1310-95.12</f>
        <v>-29.456969696</v>
      </c>
      <c r="D1310" s="0" t="n">
        <v>1024.32214355469</v>
      </c>
    </row>
    <row r="1311" customFormat="false" ht="12.5" hidden="false" customHeight="false" outlineLevel="0" collapsed="false">
      <c r="A1311" s="0" t="n">
        <v>65.713498898</v>
      </c>
      <c r="B1311" s="0" t="n">
        <v>1024.36047363281</v>
      </c>
      <c r="C1311" s="0" t="n">
        <f aca="false">A1311-95.12</f>
        <v>-29.406501102</v>
      </c>
      <c r="D1311" s="0" t="n">
        <v>1024.36047363281</v>
      </c>
    </row>
    <row r="1312" customFormat="false" ht="12.5" hidden="false" customHeight="false" outlineLevel="0" collapsed="false">
      <c r="A1312" s="0" t="n">
        <v>65.763431658</v>
      </c>
      <c r="B1312" s="0" t="n">
        <v>1024.29431152344</v>
      </c>
      <c r="C1312" s="0" t="n">
        <f aca="false">A1312-95.12</f>
        <v>-29.356568342</v>
      </c>
      <c r="D1312" s="0" t="n">
        <v>1024.29431152344</v>
      </c>
    </row>
    <row r="1313" customFormat="false" ht="12.5" hidden="false" customHeight="false" outlineLevel="0" collapsed="false">
      <c r="A1313" s="0" t="n">
        <v>65.813170461</v>
      </c>
      <c r="B1313" s="0" t="n">
        <v>1024.36962890625</v>
      </c>
      <c r="C1313" s="0" t="n">
        <f aca="false">A1313-95.12</f>
        <v>-29.306829539</v>
      </c>
      <c r="D1313" s="0" t="n">
        <v>1024.36962890625</v>
      </c>
    </row>
    <row r="1314" customFormat="false" ht="12.5" hidden="false" customHeight="false" outlineLevel="0" collapsed="false">
      <c r="A1314" s="0" t="n">
        <v>65.862992752</v>
      </c>
      <c r="B1314" s="0" t="n">
        <v>1024.28552246094</v>
      </c>
      <c r="C1314" s="0" t="n">
        <f aca="false">A1314-95.12</f>
        <v>-29.257007248</v>
      </c>
      <c r="D1314" s="0" t="n">
        <v>1024.28552246094</v>
      </c>
    </row>
    <row r="1315" customFormat="false" ht="12.5" hidden="false" customHeight="false" outlineLevel="0" collapsed="false">
      <c r="A1315" s="0" t="n">
        <v>65.913068013</v>
      </c>
      <c r="B1315" s="0" t="n">
        <v>1024.30041503906</v>
      </c>
      <c r="C1315" s="0" t="n">
        <f aca="false">A1315-95.12</f>
        <v>-29.206931987</v>
      </c>
      <c r="D1315" s="0" t="n">
        <v>1024.30041503906</v>
      </c>
    </row>
    <row r="1316" customFormat="false" ht="12.5" hidden="false" customHeight="false" outlineLevel="0" collapsed="false">
      <c r="A1316" s="0" t="n">
        <v>65.963076815</v>
      </c>
      <c r="B1316" s="0" t="n">
        <v>1024.31909179688</v>
      </c>
      <c r="C1316" s="0" t="n">
        <f aca="false">A1316-95.12</f>
        <v>-29.156923185</v>
      </c>
      <c r="D1316" s="0" t="n">
        <v>1024.31909179688</v>
      </c>
    </row>
    <row r="1317" customFormat="false" ht="12.5" hidden="false" customHeight="false" outlineLevel="0" collapsed="false">
      <c r="A1317" s="0" t="n">
        <v>66.013034263</v>
      </c>
      <c r="B1317" s="0" t="n">
        <v>1024.27709960938</v>
      </c>
      <c r="C1317" s="0" t="n">
        <f aca="false">A1317-95.12</f>
        <v>-29.106965737</v>
      </c>
      <c r="D1317" s="0" t="n">
        <v>1024.27709960938</v>
      </c>
    </row>
    <row r="1318" customFormat="false" ht="12.5" hidden="false" customHeight="false" outlineLevel="0" collapsed="false">
      <c r="A1318" s="0" t="n">
        <v>66.063021138</v>
      </c>
      <c r="B1318" s="0" t="n">
        <v>1024.28063964844</v>
      </c>
      <c r="C1318" s="0" t="n">
        <f aca="false">A1318-95.12</f>
        <v>-29.056978862</v>
      </c>
      <c r="D1318" s="0" t="n">
        <v>1024.28063964844</v>
      </c>
    </row>
    <row r="1319" customFormat="false" ht="12.5" hidden="false" customHeight="false" outlineLevel="0" collapsed="false">
      <c r="A1319" s="0" t="n">
        <v>66.113020825</v>
      </c>
      <c r="B1319" s="0" t="n">
        <v>1024.31005859375</v>
      </c>
      <c r="C1319" s="0" t="n">
        <f aca="false">A1319-95.12</f>
        <v>-29.006979175</v>
      </c>
      <c r="D1319" s="0" t="n">
        <v>1024.31005859375</v>
      </c>
    </row>
    <row r="1320" customFormat="false" ht="12.5" hidden="false" customHeight="false" outlineLevel="0" collapsed="false">
      <c r="A1320" s="0" t="n">
        <v>66.163073169</v>
      </c>
      <c r="B1320" s="0" t="n">
        <v>1024.28063964844</v>
      </c>
      <c r="C1320" s="0" t="n">
        <f aca="false">A1320-95.12</f>
        <v>-28.956926831</v>
      </c>
      <c r="D1320" s="0" t="n">
        <v>1024.28063964844</v>
      </c>
    </row>
    <row r="1321" customFormat="false" ht="12.5" hidden="false" customHeight="false" outlineLevel="0" collapsed="false">
      <c r="A1321" s="0" t="n">
        <v>66.212455044</v>
      </c>
      <c r="B1321" s="0" t="n">
        <v>1024.32153320313</v>
      </c>
      <c r="C1321" s="0" t="n">
        <f aca="false">A1321-95.12</f>
        <v>-28.907544956</v>
      </c>
      <c r="D1321" s="0" t="n">
        <v>1024.32153320313</v>
      </c>
    </row>
    <row r="1322" customFormat="false" ht="12.5" hidden="false" customHeight="false" outlineLevel="0" collapsed="false">
      <c r="A1322" s="0" t="n">
        <v>66.2633652</v>
      </c>
      <c r="B1322" s="0" t="n">
        <v>1024.31555175781</v>
      </c>
      <c r="C1322" s="0" t="n">
        <f aca="false">A1322-95.12</f>
        <v>-28.8566348</v>
      </c>
      <c r="D1322" s="0" t="n">
        <v>1024.31555175781</v>
      </c>
    </row>
    <row r="1323" customFormat="false" ht="12.5" hidden="false" customHeight="false" outlineLevel="0" collapsed="false">
      <c r="A1323" s="0" t="n">
        <v>66.313012804</v>
      </c>
      <c r="B1323" s="0" t="n">
        <v>1024.31665039063</v>
      </c>
      <c r="C1323" s="0" t="n">
        <f aca="false">A1323-95.12</f>
        <v>-28.806987196</v>
      </c>
      <c r="D1323" s="0" t="n">
        <v>1024.31665039063</v>
      </c>
    </row>
    <row r="1324" customFormat="false" ht="12.5" hidden="false" customHeight="false" outlineLevel="0" collapsed="false">
      <c r="A1324" s="0" t="n">
        <v>66.363019263</v>
      </c>
      <c r="B1324" s="0" t="n">
        <v>1024.27111816406</v>
      </c>
      <c r="C1324" s="0" t="n">
        <f aca="false">A1324-95.12</f>
        <v>-28.756980737</v>
      </c>
      <c r="D1324" s="0" t="n">
        <v>1024.27111816406</v>
      </c>
    </row>
    <row r="1325" customFormat="false" ht="12.5" hidden="false" customHeight="false" outlineLevel="0" collapsed="false">
      <c r="A1325" s="0" t="n">
        <v>66.413101242</v>
      </c>
      <c r="B1325" s="0" t="n">
        <v>1024.27221679688</v>
      </c>
      <c r="C1325" s="0" t="n">
        <f aca="false">A1325-95.12</f>
        <v>-28.706898758</v>
      </c>
      <c r="D1325" s="0" t="n">
        <v>1024.27221679688</v>
      </c>
    </row>
    <row r="1326" customFormat="false" ht="12.5" hidden="false" customHeight="false" outlineLevel="0" collapsed="false">
      <c r="A1326" s="0" t="n">
        <v>66.463095773</v>
      </c>
      <c r="B1326" s="0" t="n">
        <v>1024.31066894531</v>
      </c>
      <c r="C1326" s="0" t="n">
        <f aca="false">A1326-95.12</f>
        <v>-28.656904227</v>
      </c>
      <c r="D1326" s="0" t="n">
        <v>1024.31066894531</v>
      </c>
    </row>
    <row r="1327" customFormat="false" ht="12.5" hidden="false" customHeight="false" outlineLevel="0" collapsed="false">
      <c r="A1327" s="0" t="n">
        <v>66.513068221</v>
      </c>
      <c r="B1327" s="0" t="n">
        <v>1024.26379394531</v>
      </c>
      <c r="C1327" s="0" t="n">
        <f aca="false">A1327-95.12</f>
        <v>-28.606931779</v>
      </c>
      <c r="D1327" s="0" t="n">
        <v>1024.26379394531</v>
      </c>
    </row>
    <row r="1328" customFormat="false" ht="12.5" hidden="false" customHeight="false" outlineLevel="0" collapsed="false">
      <c r="A1328" s="0" t="n">
        <v>66.563273481</v>
      </c>
      <c r="B1328" s="0" t="n">
        <v>1024.26916503906</v>
      </c>
      <c r="C1328" s="0" t="n">
        <f aca="false">A1328-95.12</f>
        <v>-28.556726519</v>
      </c>
      <c r="D1328" s="0" t="n">
        <v>1024.26916503906</v>
      </c>
    </row>
    <row r="1329" customFormat="false" ht="12.5" hidden="false" customHeight="false" outlineLevel="0" collapsed="false">
      <c r="A1329" s="0" t="n">
        <v>66.613054419</v>
      </c>
      <c r="B1329" s="0" t="n">
        <v>1024.24084472656</v>
      </c>
      <c r="C1329" s="0" t="n">
        <f aca="false">A1329-95.12</f>
        <v>-28.506945581</v>
      </c>
      <c r="D1329" s="0" t="n">
        <v>1024.24084472656</v>
      </c>
    </row>
    <row r="1330" customFormat="false" ht="12.5" hidden="false" customHeight="false" outlineLevel="0" collapsed="false">
      <c r="A1330" s="0" t="n">
        <v>66.663046658</v>
      </c>
      <c r="B1330" s="0" t="n">
        <v>1024.24145507813</v>
      </c>
      <c r="C1330" s="0" t="n">
        <f aca="false">A1330-95.12</f>
        <v>-28.456953342</v>
      </c>
      <c r="D1330" s="0" t="n">
        <v>1024.24145507813</v>
      </c>
    </row>
    <row r="1331" customFormat="false" ht="12.5" hidden="false" customHeight="false" outlineLevel="0" collapsed="false">
      <c r="A1331" s="0" t="n">
        <v>66.713044211</v>
      </c>
      <c r="B1331" s="0" t="n">
        <v>1024.22106933594</v>
      </c>
      <c r="C1331" s="0" t="n">
        <f aca="false">A1331-95.12</f>
        <v>-28.406955789</v>
      </c>
      <c r="D1331" s="0" t="n">
        <v>1024.22106933594</v>
      </c>
    </row>
    <row r="1332" customFormat="false" ht="12.5" hidden="false" customHeight="false" outlineLevel="0" collapsed="false">
      <c r="A1332" s="0" t="n">
        <v>66.763075721</v>
      </c>
      <c r="B1332" s="0" t="n">
        <v>1024.29797363281</v>
      </c>
      <c r="C1332" s="0" t="n">
        <f aca="false">A1332-95.12</f>
        <v>-28.356924279</v>
      </c>
      <c r="D1332" s="0" t="n">
        <v>1024.29797363281</v>
      </c>
    </row>
    <row r="1333" customFormat="false" ht="12.5" hidden="false" customHeight="false" outlineLevel="0" collapsed="false">
      <c r="A1333" s="0" t="n">
        <v>66.813028586</v>
      </c>
      <c r="B1333" s="0" t="n">
        <v>1024.27270507813</v>
      </c>
      <c r="C1333" s="0" t="n">
        <f aca="false">A1333-95.12</f>
        <v>-28.306971414</v>
      </c>
      <c r="D1333" s="0" t="n">
        <v>1024.27270507813</v>
      </c>
    </row>
    <row r="1334" customFormat="false" ht="12.5" hidden="false" customHeight="false" outlineLevel="0" collapsed="false">
      <c r="A1334" s="0" t="n">
        <v>66.863068325</v>
      </c>
      <c r="B1334" s="0" t="n">
        <v>1024.29858398438</v>
      </c>
      <c r="C1334" s="0" t="n">
        <f aca="false">A1334-95.12</f>
        <v>-28.256931675</v>
      </c>
      <c r="D1334" s="0" t="n">
        <v>1024.29858398438</v>
      </c>
    </row>
    <row r="1335" customFormat="false" ht="12.5" hidden="false" customHeight="false" outlineLevel="0" collapsed="false">
      <c r="A1335" s="0" t="n">
        <v>66.913008429</v>
      </c>
      <c r="B1335" s="0" t="n">
        <v>1024.29614257813</v>
      </c>
      <c r="C1335" s="0" t="n">
        <f aca="false">A1335-95.12</f>
        <v>-28.206991571</v>
      </c>
      <c r="D1335" s="0" t="n">
        <v>1024.29614257813</v>
      </c>
    </row>
    <row r="1336" customFormat="false" ht="12.5" hidden="false" customHeight="false" outlineLevel="0" collapsed="false">
      <c r="A1336" s="0" t="n">
        <v>66.963117961</v>
      </c>
      <c r="B1336" s="0" t="n">
        <v>1024.26293945313</v>
      </c>
      <c r="C1336" s="0" t="n">
        <f aca="false">A1336-95.12</f>
        <v>-28.156882039</v>
      </c>
      <c r="D1336" s="0" t="n">
        <v>1024.26293945313</v>
      </c>
    </row>
    <row r="1337" customFormat="false" ht="12.5" hidden="false" customHeight="false" outlineLevel="0" collapsed="false">
      <c r="A1337" s="0" t="n">
        <v>67.013102179</v>
      </c>
      <c r="B1337" s="0" t="n">
        <v>1024.26965332031</v>
      </c>
      <c r="C1337" s="0" t="n">
        <f aca="false">A1337-95.12</f>
        <v>-28.106897821</v>
      </c>
      <c r="D1337" s="0" t="n">
        <v>1024.26965332031</v>
      </c>
    </row>
    <row r="1338" customFormat="false" ht="12.5" hidden="false" customHeight="false" outlineLevel="0" collapsed="false">
      <c r="A1338" s="0" t="n">
        <v>67.063133742</v>
      </c>
      <c r="B1338" s="0" t="n">
        <v>1024.26965332031</v>
      </c>
      <c r="C1338" s="0" t="n">
        <f aca="false">A1338-95.12</f>
        <v>-28.056866258</v>
      </c>
      <c r="D1338" s="0" t="n">
        <v>1024.26965332031</v>
      </c>
    </row>
    <row r="1339" customFormat="false" ht="12.5" hidden="false" customHeight="false" outlineLevel="0" collapsed="false">
      <c r="A1339" s="0" t="n">
        <v>67.113133481</v>
      </c>
      <c r="B1339" s="0" t="n">
        <v>1024.279296875</v>
      </c>
      <c r="C1339" s="0" t="n">
        <f aca="false">A1339-95.12</f>
        <v>-28.006866519</v>
      </c>
      <c r="D1339" s="0" t="n">
        <v>1024.279296875</v>
      </c>
    </row>
    <row r="1340" customFormat="false" ht="12.5" hidden="false" customHeight="false" outlineLevel="0" collapsed="false">
      <c r="A1340" s="0" t="n">
        <v>67.163015773</v>
      </c>
      <c r="B1340" s="0" t="n">
        <v>1024.25463867188</v>
      </c>
      <c r="C1340" s="0" t="n">
        <f aca="false">A1340-95.12</f>
        <v>-27.956984227</v>
      </c>
      <c r="D1340" s="0" t="n">
        <v>1024.25463867188</v>
      </c>
    </row>
    <row r="1341" customFormat="false" ht="12.5" hidden="false" customHeight="false" outlineLevel="0" collapsed="false">
      <c r="A1341" s="0" t="n">
        <v>67.213099992</v>
      </c>
      <c r="B1341" s="0" t="n">
        <v>1024.23254394531</v>
      </c>
      <c r="C1341" s="0" t="n">
        <f aca="false">A1341-95.12</f>
        <v>-27.906900008</v>
      </c>
      <c r="D1341" s="0" t="n">
        <v>1024.23254394531</v>
      </c>
    </row>
    <row r="1342" customFormat="false" ht="12.5" hidden="false" customHeight="false" outlineLevel="0" collapsed="false">
      <c r="A1342" s="0" t="n">
        <v>67.263149263</v>
      </c>
      <c r="B1342" s="0" t="n">
        <v>1024.248046875</v>
      </c>
      <c r="C1342" s="0" t="n">
        <f aca="false">A1342-95.12</f>
        <v>-27.856850737</v>
      </c>
      <c r="D1342" s="0" t="n">
        <v>1024.248046875</v>
      </c>
    </row>
    <row r="1343" customFormat="false" ht="12.5" hidden="false" customHeight="false" outlineLevel="0" collapsed="false">
      <c r="A1343" s="0" t="n">
        <v>67.312996815</v>
      </c>
      <c r="B1343" s="0" t="n">
        <v>1024.24450683594</v>
      </c>
      <c r="C1343" s="0" t="n">
        <f aca="false">A1343-95.12</f>
        <v>-27.807003185</v>
      </c>
      <c r="D1343" s="0" t="n">
        <v>1024.24450683594</v>
      </c>
    </row>
    <row r="1344" customFormat="false" ht="12.5" hidden="false" customHeight="false" outlineLevel="0" collapsed="false">
      <c r="A1344" s="0" t="n">
        <v>67.363098065</v>
      </c>
      <c r="B1344" s="0" t="n">
        <v>1024.23596191406</v>
      </c>
      <c r="C1344" s="0" t="n">
        <f aca="false">A1344-95.12</f>
        <v>-27.756901935</v>
      </c>
      <c r="D1344" s="0" t="n">
        <v>1024.23596191406</v>
      </c>
    </row>
    <row r="1345" customFormat="false" ht="12.5" hidden="false" customHeight="false" outlineLevel="0" collapsed="false">
      <c r="A1345" s="0" t="n">
        <v>67.413009367</v>
      </c>
      <c r="B1345" s="0" t="n">
        <v>1024.26672363281</v>
      </c>
      <c r="C1345" s="0" t="n">
        <f aca="false">A1345-95.12</f>
        <v>-27.706990633</v>
      </c>
      <c r="D1345" s="0" t="n">
        <v>1024.26672363281</v>
      </c>
    </row>
    <row r="1346" customFormat="false" ht="12.5" hidden="false" customHeight="false" outlineLevel="0" collapsed="false">
      <c r="A1346" s="0" t="n">
        <v>67.463026606</v>
      </c>
      <c r="B1346" s="0" t="n">
        <v>1024.26428222656</v>
      </c>
      <c r="C1346" s="0" t="n">
        <f aca="false">A1346-95.12</f>
        <v>-27.656973394</v>
      </c>
      <c r="D1346" s="0" t="n">
        <v>1024.26428222656</v>
      </c>
    </row>
    <row r="1347" customFormat="false" ht="12.5" hidden="false" customHeight="false" outlineLevel="0" collapsed="false">
      <c r="A1347" s="0" t="n">
        <v>67.513032908</v>
      </c>
      <c r="B1347" s="0" t="n">
        <v>1024.26489257813</v>
      </c>
      <c r="C1347" s="0" t="n">
        <f aca="false">A1347-95.12</f>
        <v>-27.606967092</v>
      </c>
      <c r="D1347" s="0" t="n">
        <v>1024.26489257813</v>
      </c>
    </row>
    <row r="1348" customFormat="false" ht="12.5" hidden="false" customHeight="false" outlineLevel="0" collapsed="false">
      <c r="A1348" s="0" t="n">
        <v>67.563092388</v>
      </c>
      <c r="B1348" s="0" t="n">
        <v>1024.28295898438</v>
      </c>
      <c r="C1348" s="0" t="n">
        <f aca="false">A1348-95.12</f>
        <v>-27.556907612</v>
      </c>
      <c r="D1348" s="0" t="n">
        <v>1024.28295898438</v>
      </c>
    </row>
    <row r="1349" customFormat="false" ht="12.5" hidden="false" customHeight="false" outlineLevel="0" collapsed="false">
      <c r="A1349" s="0" t="n">
        <v>67.613109679</v>
      </c>
      <c r="B1349" s="0" t="n">
        <v>1024.24206542969</v>
      </c>
      <c r="C1349" s="0" t="n">
        <f aca="false">A1349-95.12</f>
        <v>-27.506890321</v>
      </c>
      <c r="D1349" s="0" t="n">
        <v>1024.24206542969</v>
      </c>
    </row>
    <row r="1350" customFormat="false" ht="12.5" hidden="false" customHeight="false" outlineLevel="0" collapsed="false">
      <c r="A1350" s="0" t="n">
        <v>67.663189888</v>
      </c>
      <c r="B1350" s="0" t="n">
        <v>1024.26293945313</v>
      </c>
      <c r="C1350" s="0" t="n">
        <f aca="false">A1350-95.12</f>
        <v>-27.456810112</v>
      </c>
      <c r="D1350" s="0" t="n">
        <v>1024.26293945313</v>
      </c>
    </row>
    <row r="1351" customFormat="false" ht="12.5" hidden="false" customHeight="false" outlineLevel="0" collapsed="false">
      <c r="A1351" s="0" t="n">
        <v>67.712997961</v>
      </c>
      <c r="B1351" s="0" t="n">
        <v>1024.27856445313</v>
      </c>
      <c r="C1351" s="0" t="n">
        <f aca="false">A1351-95.12</f>
        <v>-27.407002039</v>
      </c>
      <c r="D1351" s="0" t="n">
        <v>1024.27856445313</v>
      </c>
    </row>
    <row r="1352" customFormat="false" ht="12.5" hidden="false" customHeight="false" outlineLevel="0" collapsed="false">
      <c r="A1352" s="0" t="n">
        <v>67.763110356</v>
      </c>
      <c r="B1352" s="0" t="n">
        <v>1024.22924804688</v>
      </c>
      <c r="C1352" s="0" t="n">
        <f aca="false">A1352-95.12</f>
        <v>-27.356889644</v>
      </c>
      <c r="D1352" s="0" t="n">
        <v>1024.22924804688</v>
      </c>
    </row>
    <row r="1353" customFormat="false" ht="12.5" hidden="false" customHeight="false" outlineLevel="0" collapsed="false">
      <c r="A1353" s="0" t="n">
        <v>67.813121658</v>
      </c>
      <c r="B1353" s="0" t="n">
        <v>1024.25439453125</v>
      </c>
      <c r="C1353" s="0" t="n">
        <f aca="false">A1353-95.12</f>
        <v>-27.306878342</v>
      </c>
      <c r="D1353" s="0" t="n">
        <v>1024.25439453125</v>
      </c>
    </row>
    <row r="1354" customFormat="false" ht="12.5" hidden="false" customHeight="false" outlineLevel="0" collapsed="false">
      <c r="A1354" s="0" t="n">
        <v>67.862965408</v>
      </c>
      <c r="B1354" s="0" t="n">
        <v>1024.2529296875</v>
      </c>
      <c r="C1354" s="0" t="n">
        <f aca="false">A1354-95.12</f>
        <v>-27.257034592</v>
      </c>
      <c r="D1354" s="0" t="n">
        <v>1024.2529296875</v>
      </c>
    </row>
    <row r="1355" customFormat="false" ht="12.5" hidden="false" customHeight="false" outlineLevel="0" collapsed="false">
      <c r="A1355" s="0" t="n">
        <v>67.913074315</v>
      </c>
      <c r="B1355" s="0" t="n">
        <v>1024.22814941406</v>
      </c>
      <c r="C1355" s="0" t="n">
        <f aca="false">A1355-95.12</f>
        <v>-27.206925685</v>
      </c>
      <c r="D1355" s="0" t="n">
        <v>1024.22814941406</v>
      </c>
    </row>
    <row r="1356" customFormat="false" ht="12.5" hidden="false" customHeight="false" outlineLevel="0" collapsed="false">
      <c r="A1356" s="0" t="n">
        <v>67.963008794</v>
      </c>
      <c r="B1356" s="0" t="n">
        <v>1024.24072265625</v>
      </c>
      <c r="C1356" s="0" t="n">
        <f aca="false">A1356-95.12</f>
        <v>-27.156991206</v>
      </c>
      <c r="D1356" s="0" t="n">
        <v>1024.24072265625</v>
      </c>
    </row>
    <row r="1357" customFormat="false" ht="12.5" hidden="false" customHeight="false" outlineLevel="0" collapsed="false">
      <c r="A1357" s="0" t="n">
        <v>68.013029106</v>
      </c>
      <c r="B1357" s="0" t="n">
        <v>1024.22814941406</v>
      </c>
      <c r="C1357" s="0" t="n">
        <f aca="false">A1357-95.12</f>
        <v>-27.106970894</v>
      </c>
      <c r="D1357" s="0" t="n">
        <v>1024.22814941406</v>
      </c>
    </row>
    <row r="1358" customFormat="false" ht="12.5" hidden="false" customHeight="false" outlineLevel="0" collapsed="false">
      <c r="A1358" s="0" t="n">
        <v>68.063114679</v>
      </c>
      <c r="B1358" s="0" t="n">
        <v>1024.22570800781</v>
      </c>
      <c r="C1358" s="0" t="n">
        <f aca="false">A1358-95.12</f>
        <v>-27.056885321</v>
      </c>
      <c r="D1358" s="0" t="n">
        <v>1024.22570800781</v>
      </c>
    </row>
    <row r="1359" customFormat="false" ht="12.5" hidden="false" customHeight="false" outlineLevel="0" collapsed="false">
      <c r="A1359" s="0" t="n">
        <v>68.113210356</v>
      </c>
      <c r="B1359" s="0" t="n">
        <v>1024.24487304688</v>
      </c>
      <c r="C1359" s="0" t="n">
        <f aca="false">A1359-95.12</f>
        <v>-27.006789644</v>
      </c>
      <c r="D1359" s="0" t="n">
        <v>1024.24487304688</v>
      </c>
    </row>
    <row r="1360" customFormat="false" ht="12.5" hidden="false" customHeight="false" outlineLevel="0" collapsed="false">
      <c r="A1360" s="0" t="n">
        <v>68.162966294</v>
      </c>
      <c r="B1360" s="0" t="n">
        <v>1024.21801757813</v>
      </c>
      <c r="C1360" s="0" t="n">
        <f aca="false">A1360-95.12</f>
        <v>-26.957033706</v>
      </c>
      <c r="D1360" s="0" t="n">
        <v>1024.21801757813</v>
      </c>
    </row>
    <row r="1361" customFormat="false" ht="12.5" hidden="false" customHeight="false" outlineLevel="0" collapsed="false">
      <c r="A1361" s="0" t="n">
        <v>68.213013742</v>
      </c>
      <c r="B1361" s="0" t="n">
        <v>1024.24206542969</v>
      </c>
      <c r="C1361" s="0" t="n">
        <f aca="false">A1361-95.12</f>
        <v>-26.906986258</v>
      </c>
      <c r="D1361" s="0" t="n">
        <v>1024.24206542969</v>
      </c>
    </row>
    <row r="1362" customFormat="false" ht="12.5" hidden="false" customHeight="false" outlineLevel="0" collapsed="false">
      <c r="A1362" s="0" t="n">
        <v>68.263009731</v>
      </c>
      <c r="B1362" s="0" t="n">
        <v>1024.22888183594</v>
      </c>
      <c r="C1362" s="0" t="n">
        <f aca="false">A1362-95.12</f>
        <v>-26.856990269</v>
      </c>
      <c r="D1362" s="0" t="n">
        <v>1024.22888183594</v>
      </c>
    </row>
    <row r="1363" customFormat="false" ht="12.5" hidden="false" customHeight="false" outlineLevel="0" collapsed="false">
      <c r="A1363" s="0" t="n">
        <v>68.312423325</v>
      </c>
      <c r="B1363" s="0" t="n">
        <v>1024.2451171875</v>
      </c>
      <c r="C1363" s="0" t="n">
        <f aca="false">A1363-95.12</f>
        <v>-26.807576675</v>
      </c>
      <c r="D1363" s="0" t="n">
        <v>1024.2451171875</v>
      </c>
    </row>
    <row r="1364" customFormat="false" ht="12.5" hidden="false" customHeight="false" outlineLevel="0" collapsed="false">
      <c r="A1364" s="0" t="n">
        <v>68.363016606</v>
      </c>
      <c r="B1364" s="0" t="n">
        <v>1024.23217773438</v>
      </c>
      <c r="C1364" s="0" t="n">
        <f aca="false">A1364-95.12</f>
        <v>-26.756983394</v>
      </c>
      <c r="D1364" s="0" t="n">
        <v>1024.23217773438</v>
      </c>
    </row>
    <row r="1365" customFormat="false" ht="12.5" hidden="false" customHeight="false" outlineLevel="0" collapsed="false">
      <c r="A1365" s="0" t="n">
        <v>68.412992336</v>
      </c>
      <c r="B1365" s="0" t="n">
        <v>1024.19677734375</v>
      </c>
      <c r="C1365" s="0" t="n">
        <f aca="false">A1365-95.12</f>
        <v>-26.707007664</v>
      </c>
      <c r="D1365" s="0" t="n">
        <v>1024.19677734375</v>
      </c>
    </row>
    <row r="1366" customFormat="false" ht="12.5" hidden="false" customHeight="false" outlineLevel="0" collapsed="false">
      <c r="A1366" s="0" t="n">
        <v>68.463008117</v>
      </c>
      <c r="B1366" s="0" t="n">
        <v>1024.18676757813</v>
      </c>
      <c r="C1366" s="0" t="n">
        <f aca="false">A1366-95.12</f>
        <v>-26.656991883</v>
      </c>
      <c r="D1366" s="0" t="n">
        <v>1024.18676757813</v>
      </c>
    </row>
    <row r="1367" customFormat="false" ht="12.5" hidden="false" customHeight="false" outlineLevel="0" collapsed="false">
      <c r="A1367" s="0" t="n">
        <v>68.513137075</v>
      </c>
      <c r="B1367" s="0" t="n">
        <v>1024.19677734375</v>
      </c>
      <c r="C1367" s="0" t="n">
        <f aca="false">A1367-95.12</f>
        <v>-26.606862925</v>
      </c>
      <c r="D1367" s="0" t="n">
        <v>1024.19677734375</v>
      </c>
    </row>
    <row r="1368" customFormat="false" ht="12.5" hidden="false" customHeight="false" outlineLevel="0" collapsed="false">
      <c r="A1368" s="0" t="n">
        <v>68.563018846</v>
      </c>
      <c r="B1368" s="0" t="n">
        <v>1024.19018554688</v>
      </c>
      <c r="C1368" s="0" t="n">
        <f aca="false">A1368-95.12</f>
        <v>-26.556981154</v>
      </c>
      <c r="D1368" s="0" t="n">
        <v>1024.19018554688</v>
      </c>
    </row>
    <row r="1369" customFormat="false" ht="12.5" hidden="false" customHeight="false" outlineLevel="0" collapsed="false">
      <c r="A1369" s="0" t="n">
        <v>68.613080304</v>
      </c>
      <c r="B1369" s="0" t="n">
        <v>1024.18481445313</v>
      </c>
      <c r="C1369" s="0" t="n">
        <f aca="false">A1369-95.12</f>
        <v>-26.506919696</v>
      </c>
      <c r="D1369" s="0" t="n">
        <v>1024.18481445313</v>
      </c>
    </row>
    <row r="1370" customFormat="false" ht="12.5" hidden="false" customHeight="false" outlineLevel="0" collapsed="false">
      <c r="A1370" s="0" t="n">
        <v>68.663000669</v>
      </c>
      <c r="B1370" s="0" t="n">
        <v>1024.20849609375</v>
      </c>
      <c r="C1370" s="0" t="n">
        <f aca="false">A1370-95.12</f>
        <v>-26.456999331</v>
      </c>
      <c r="D1370" s="0" t="n">
        <v>1024.20849609375</v>
      </c>
    </row>
    <row r="1371" customFormat="false" ht="12.5" hidden="false" customHeight="false" outlineLevel="0" collapsed="false">
      <c r="A1371" s="0" t="n">
        <v>68.713006711</v>
      </c>
      <c r="B1371" s="0" t="n">
        <v>1024.18786621094</v>
      </c>
      <c r="C1371" s="0" t="n">
        <f aca="false">A1371-95.12</f>
        <v>-26.406993289</v>
      </c>
      <c r="D1371" s="0" t="n">
        <v>1024.18786621094</v>
      </c>
    </row>
    <row r="1372" customFormat="false" ht="12.5" hidden="false" customHeight="false" outlineLevel="0" collapsed="false">
      <c r="A1372" s="0" t="n">
        <v>68.763019575</v>
      </c>
      <c r="B1372" s="0" t="n">
        <v>1024.24096679688</v>
      </c>
      <c r="C1372" s="0" t="n">
        <f aca="false">A1372-95.12</f>
        <v>-26.356980425</v>
      </c>
      <c r="D1372" s="0" t="n">
        <v>1024.24096679688</v>
      </c>
    </row>
    <row r="1373" customFormat="false" ht="12.5" hidden="false" customHeight="false" outlineLevel="0" collapsed="false">
      <c r="A1373" s="0" t="n">
        <v>68.813005669</v>
      </c>
      <c r="B1373" s="0" t="n">
        <v>1024.22924804688</v>
      </c>
      <c r="C1373" s="0" t="n">
        <f aca="false">A1373-95.12</f>
        <v>-26.306994331</v>
      </c>
      <c r="D1373" s="0" t="n">
        <v>1024.22924804688</v>
      </c>
    </row>
    <row r="1374" customFormat="false" ht="12.5" hidden="false" customHeight="false" outlineLevel="0" collapsed="false">
      <c r="A1374" s="0" t="n">
        <v>68.863007544</v>
      </c>
      <c r="B1374" s="0" t="n">
        <v>1024.24609375</v>
      </c>
      <c r="C1374" s="0" t="n">
        <f aca="false">A1374-95.12</f>
        <v>-26.256992456</v>
      </c>
      <c r="D1374" s="0" t="n">
        <v>1024.24609375</v>
      </c>
    </row>
    <row r="1375" customFormat="false" ht="12.5" hidden="false" customHeight="false" outlineLevel="0" collapsed="false">
      <c r="A1375" s="0" t="n">
        <v>68.913177179</v>
      </c>
      <c r="B1375" s="0" t="n">
        <v>1024.22082519531</v>
      </c>
      <c r="C1375" s="0" t="n">
        <f aca="false">A1375-95.12</f>
        <v>-26.206822821</v>
      </c>
      <c r="D1375" s="0" t="n">
        <v>1024.22082519531</v>
      </c>
    </row>
    <row r="1376" customFormat="false" ht="12.5" hidden="false" customHeight="false" outlineLevel="0" collapsed="false">
      <c r="A1376" s="0" t="n">
        <v>68.963072127</v>
      </c>
      <c r="B1376" s="0" t="n">
        <v>1024.19458007813</v>
      </c>
      <c r="C1376" s="0" t="n">
        <f aca="false">A1376-95.12</f>
        <v>-26.156927873</v>
      </c>
      <c r="D1376" s="0" t="n">
        <v>1024.19458007813</v>
      </c>
    </row>
    <row r="1377" customFormat="false" ht="12.5" hidden="false" customHeight="false" outlineLevel="0" collapsed="false">
      <c r="A1377" s="0" t="n">
        <v>69.013008013</v>
      </c>
      <c r="B1377" s="0" t="n">
        <v>1024.22570800781</v>
      </c>
      <c r="C1377" s="0" t="n">
        <f aca="false">A1377-95.12</f>
        <v>-26.106991987</v>
      </c>
      <c r="D1377" s="0" t="n">
        <v>1024.22570800781</v>
      </c>
    </row>
    <row r="1378" customFormat="false" ht="12.5" hidden="false" customHeight="false" outlineLevel="0" collapsed="false">
      <c r="A1378" s="0" t="n">
        <v>69.063152492</v>
      </c>
      <c r="B1378" s="0" t="n">
        <v>1024.2060546875</v>
      </c>
      <c r="C1378" s="0" t="n">
        <f aca="false">A1378-95.12</f>
        <v>-26.056847508</v>
      </c>
      <c r="D1378" s="0" t="n">
        <v>1024.2060546875</v>
      </c>
    </row>
    <row r="1379" customFormat="false" ht="12.5" hidden="false" customHeight="false" outlineLevel="0" collapsed="false">
      <c r="A1379" s="0" t="n">
        <v>69.113132961</v>
      </c>
      <c r="B1379" s="0" t="n">
        <v>1024.21801757813</v>
      </c>
      <c r="C1379" s="0" t="n">
        <f aca="false">A1379-95.12</f>
        <v>-26.006867039</v>
      </c>
      <c r="D1379" s="0" t="n">
        <v>1024.21801757813</v>
      </c>
    </row>
    <row r="1380" customFormat="false" ht="12.5" hidden="false" customHeight="false" outlineLevel="0" collapsed="false">
      <c r="A1380" s="0" t="n">
        <v>69.163004783</v>
      </c>
      <c r="B1380" s="0" t="n">
        <v>1024.232421875</v>
      </c>
      <c r="C1380" s="0" t="n">
        <f aca="false">A1380-95.12</f>
        <v>-25.956995217</v>
      </c>
      <c r="D1380" s="0" t="n">
        <v>1024.232421875</v>
      </c>
    </row>
    <row r="1381" customFormat="false" ht="12.5" hidden="false" customHeight="false" outlineLevel="0" collapsed="false">
      <c r="A1381" s="0" t="n">
        <v>69.213006606</v>
      </c>
      <c r="B1381" s="0" t="n">
        <v>1024.22155761719</v>
      </c>
      <c r="C1381" s="0" t="n">
        <f aca="false">A1381-95.12</f>
        <v>-25.906993394</v>
      </c>
      <c r="D1381" s="0" t="n">
        <v>1024.22155761719</v>
      </c>
    </row>
    <row r="1382" customFormat="false" ht="12.5" hidden="false" customHeight="false" outlineLevel="0" collapsed="false">
      <c r="A1382" s="0" t="n">
        <v>69.26345369</v>
      </c>
      <c r="B1382" s="0" t="n">
        <v>1024.21557617188</v>
      </c>
      <c r="C1382" s="0" t="n">
        <f aca="false">A1382-95.12</f>
        <v>-25.85654631</v>
      </c>
      <c r="D1382" s="0" t="n">
        <v>1024.21557617188</v>
      </c>
    </row>
    <row r="1383" customFormat="false" ht="12.5" hidden="false" customHeight="false" outlineLevel="0" collapsed="false">
      <c r="A1383" s="0" t="n">
        <v>69.313050981</v>
      </c>
      <c r="B1383" s="0" t="n">
        <v>1024.25036621094</v>
      </c>
      <c r="C1383" s="0" t="n">
        <f aca="false">A1383-95.12</f>
        <v>-25.806949019</v>
      </c>
      <c r="D1383" s="0" t="n">
        <v>1024.25036621094</v>
      </c>
    </row>
    <row r="1384" customFormat="false" ht="12.5" hidden="false" customHeight="false" outlineLevel="0" collapsed="false">
      <c r="A1384" s="0" t="n">
        <v>69.363110565</v>
      </c>
      <c r="B1384" s="0" t="n">
        <v>1024.2041015625</v>
      </c>
      <c r="C1384" s="0" t="n">
        <f aca="false">A1384-95.12</f>
        <v>-25.756889435</v>
      </c>
      <c r="D1384" s="0" t="n">
        <v>1024.2041015625</v>
      </c>
    </row>
    <row r="1385" customFormat="false" ht="12.5" hidden="false" customHeight="false" outlineLevel="0" collapsed="false">
      <c r="A1385" s="0" t="n">
        <v>69.413011606</v>
      </c>
      <c r="B1385" s="0" t="n">
        <v>1024.20361328125</v>
      </c>
      <c r="C1385" s="0" t="n">
        <f aca="false">A1385-95.12</f>
        <v>-25.706988394</v>
      </c>
      <c r="D1385" s="0" t="n">
        <v>1024.20361328125</v>
      </c>
    </row>
    <row r="1386" customFormat="false" ht="12.5" hidden="false" customHeight="false" outlineLevel="0" collapsed="false">
      <c r="A1386" s="0" t="n">
        <v>69.463009263</v>
      </c>
      <c r="B1386" s="0" t="n">
        <v>1024.23596191406</v>
      </c>
      <c r="C1386" s="0" t="n">
        <f aca="false">A1386-95.12</f>
        <v>-25.656990737</v>
      </c>
      <c r="D1386" s="0" t="n">
        <v>1024.23596191406</v>
      </c>
    </row>
    <row r="1387" customFormat="false" ht="12.5" hidden="false" customHeight="false" outlineLevel="0" collapsed="false">
      <c r="A1387" s="0" t="n">
        <v>69.513399419</v>
      </c>
      <c r="B1387" s="0" t="n">
        <v>1024.17761230469</v>
      </c>
      <c r="C1387" s="0" t="n">
        <f aca="false">A1387-95.12</f>
        <v>-25.606600581</v>
      </c>
      <c r="D1387" s="0" t="n">
        <v>1024.17761230469</v>
      </c>
    </row>
    <row r="1388" customFormat="false" ht="12.5" hidden="false" customHeight="false" outlineLevel="0" collapsed="false">
      <c r="A1388" s="0" t="n">
        <v>69.563011971</v>
      </c>
      <c r="B1388" s="0" t="n">
        <v>1024.20947265625</v>
      </c>
      <c r="C1388" s="0" t="n">
        <f aca="false">A1388-95.12</f>
        <v>-25.556988029</v>
      </c>
      <c r="D1388" s="0" t="n">
        <v>1024.20947265625</v>
      </c>
    </row>
    <row r="1389" customFormat="false" ht="12.5" hidden="false" customHeight="false" outlineLevel="0" collapsed="false">
      <c r="A1389" s="0" t="n">
        <v>69.613003169</v>
      </c>
      <c r="B1389" s="0" t="n">
        <v>1024.20947265625</v>
      </c>
      <c r="C1389" s="0" t="n">
        <f aca="false">A1389-95.12</f>
        <v>-25.506996831</v>
      </c>
      <c r="D1389" s="0" t="n">
        <v>1024.20947265625</v>
      </c>
    </row>
    <row r="1390" customFormat="false" ht="12.5" hidden="false" customHeight="false" outlineLevel="0" collapsed="false">
      <c r="A1390" s="0" t="n">
        <v>69.663089523</v>
      </c>
      <c r="B1390" s="0" t="n">
        <v>1024.2041015625</v>
      </c>
      <c r="C1390" s="0" t="n">
        <f aca="false">A1390-95.12</f>
        <v>-25.456910477</v>
      </c>
      <c r="D1390" s="0" t="n">
        <v>1024.2041015625</v>
      </c>
    </row>
    <row r="1391" customFormat="false" ht="12.5" hidden="false" customHeight="false" outlineLevel="0" collapsed="false">
      <c r="A1391" s="0" t="n">
        <v>69.713010513</v>
      </c>
      <c r="B1391" s="0" t="n">
        <v>1024.18481445313</v>
      </c>
      <c r="C1391" s="0" t="n">
        <f aca="false">A1391-95.12</f>
        <v>-25.406989487</v>
      </c>
      <c r="D1391" s="0" t="n">
        <v>1024.18481445313</v>
      </c>
    </row>
    <row r="1392" customFormat="false" ht="12.5" hidden="false" customHeight="false" outlineLevel="0" collapsed="false">
      <c r="A1392" s="0" t="n">
        <v>69.763620513</v>
      </c>
      <c r="B1392" s="0" t="n">
        <v>1024.17724609375</v>
      </c>
      <c r="C1392" s="0" t="n">
        <f aca="false">A1392-95.12</f>
        <v>-25.356379487</v>
      </c>
      <c r="D1392" s="0" t="n">
        <v>1024.17724609375</v>
      </c>
    </row>
    <row r="1393" customFormat="false" ht="12.5" hidden="false" customHeight="false" outlineLevel="0" collapsed="false">
      <c r="A1393" s="0" t="n">
        <v>69.813186763</v>
      </c>
      <c r="B1393" s="0" t="n">
        <v>1024.22290039063</v>
      </c>
      <c r="C1393" s="0" t="n">
        <f aca="false">A1393-95.12</f>
        <v>-25.306813237</v>
      </c>
      <c r="D1393" s="0" t="n">
        <v>1024.22290039063</v>
      </c>
    </row>
    <row r="1394" customFormat="false" ht="12.5" hidden="false" customHeight="false" outlineLevel="0" collapsed="false">
      <c r="A1394" s="0" t="n">
        <v>69.863014106</v>
      </c>
      <c r="B1394" s="0" t="n">
        <v>1024.21691894531</v>
      </c>
      <c r="C1394" s="0" t="n">
        <f aca="false">A1394-95.12</f>
        <v>-25.256985894</v>
      </c>
      <c r="D1394" s="0" t="n">
        <v>1024.21691894531</v>
      </c>
    </row>
    <row r="1395" customFormat="false" ht="12.5" hidden="false" customHeight="false" outlineLevel="0" collapsed="false">
      <c r="A1395" s="0" t="n">
        <v>69.913050721</v>
      </c>
      <c r="B1395" s="0" t="n">
        <v>1024.232421875</v>
      </c>
      <c r="C1395" s="0" t="n">
        <f aca="false">A1395-95.12</f>
        <v>-25.206949279</v>
      </c>
      <c r="D1395" s="0" t="n">
        <v>1024.232421875</v>
      </c>
    </row>
    <row r="1396" customFormat="false" ht="12.5" hidden="false" customHeight="false" outlineLevel="0" collapsed="false">
      <c r="A1396" s="0" t="n">
        <v>69.963009888</v>
      </c>
      <c r="B1396" s="0" t="n">
        <v>1024.19152832031</v>
      </c>
      <c r="C1396" s="0" t="n">
        <f aca="false">A1396-95.12</f>
        <v>-25.156990112</v>
      </c>
      <c r="D1396" s="0" t="n">
        <v>1024.19152832031</v>
      </c>
    </row>
    <row r="1397" customFormat="false" ht="12.5" hidden="false" customHeight="false" outlineLevel="0" collapsed="false">
      <c r="A1397" s="0" t="n">
        <v>70.012990408</v>
      </c>
      <c r="B1397" s="0" t="n">
        <v>1024.18566894531</v>
      </c>
      <c r="C1397" s="0" t="n">
        <f aca="false">A1397-95.12</f>
        <v>-25.107009592</v>
      </c>
      <c r="D1397" s="0" t="n">
        <v>1024.18566894531</v>
      </c>
    </row>
    <row r="1398" customFormat="false" ht="12.5" hidden="false" customHeight="false" outlineLevel="0" collapsed="false">
      <c r="A1398" s="0" t="n">
        <v>70.063027648</v>
      </c>
      <c r="B1398" s="0" t="n">
        <v>1024.17041015625</v>
      </c>
      <c r="C1398" s="0" t="n">
        <f aca="false">A1398-95.12</f>
        <v>-25.056972352</v>
      </c>
      <c r="D1398" s="0" t="n">
        <v>1024.17041015625</v>
      </c>
    </row>
    <row r="1399" customFormat="false" ht="12.5" hidden="false" customHeight="false" outlineLevel="0" collapsed="false">
      <c r="A1399" s="0" t="n">
        <v>70.113078221</v>
      </c>
      <c r="B1399" s="0" t="n">
        <v>1024.18237304688</v>
      </c>
      <c r="C1399" s="0" t="n">
        <f aca="false">A1399-95.12</f>
        <v>-25.006921779</v>
      </c>
      <c r="D1399" s="0" t="n">
        <v>1024.18237304688</v>
      </c>
    </row>
    <row r="1400" customFormat="false" ht="12.5" hidden="false" customHeight="false" outlineLevel="0" collapsed="false">
      <c r="A1400" s="0" t="n">
        <v>70.163014315</v>
      </c>
      <c r="B1400" s="0" t="n">
        <v>1024.17346191406</v>
      </c>
      <c r="C1400" s="0" t="n">
        <f aca="false">A1400-95.12</f>
        <v>-24.956985685</v>
      </c>
      <c r="D1400" s="0" t="n">
        <v>1024.17346191406</v>
      </c>
    </row>
    <row r="1401" customFormat="false" ht="12.5" hidden="false" customHeight="false" outlineLevel="0" collapsed="false">
      <c r="A1401" s="0" t="n">
        <v>70.213221398</v>
      </c>
      <c r="B1401" s="0" t="n">
        <v>1024.2119140625</v>
      </c>
      <c r="C1401" s="0" t="n">
        <f aca="false">A1401-95.12</f>
        <v>-24.906778602</v>
      </c>
      <c r="D1401" s="0" t="n">
        <v>1024.2119140625</v>
      </c>
    </row>
    <row r="1402" customFormat="false" ht="12.5" hidden="false" customHeight="false" outlineLevel="0" collapsed="false">
      <c r="A1402" s="0" t="n">
        <v>70.263347544</v>
      </c>
      <c r="B1402" s="0" t="n">
        <v>1024.17199707031</v>
      </c>
      <c r="C1402" s="0" t="n">
        <f aca="false">A1402-95.12</f>
        <v>-24.856652456</v>
      </c>
      <c r="D1402" s="0" t="n">
        <v>1024.17199707031</v>
      </c>
    </row>
    <row r="1403" customFormat="false" ht="12.5" hidden="false" customHeight="false" outlineLevel="0" collapsed="false">
      <c r="A1403" s="0" t="n">
        <v>70.31303395</v>
      </c>
      <c r="B1403" s="0" t="n">
        <v>1024.17590332031</v>
      </c>
      <c r="C1403" s="0" t="n">
        <f aca="false">A1403-95.12</f>
        <v>-24.80696605</v>
      </c>
      <c r="D1403" s="0" t="n">
        <v>1024.17590332031</v>
      </c>
    </row>
    <row r="1404" customFormat="false" ht="12.5" hidden="false" customHeight="false" outlineLevel="0" collapsed="false">
      <c r="A1404" s="0" t="n">
        <v>70.363016606</v>
      </c>
      <c r="B1404" s="0" t="n">
        <v>1024.19641113281</v>
      </c>
      <c r="C1404" s="0" t="n">
        <f aca="false">A1404-95.12</f>
        <v>-24.756983394</v>
      </c>
      <c r="D1404" s="0" t="n">
        <v>1024.19641113281</v>
      </c>
    </row>
    <row r="1405" customFormat="false" ht="12.5" hidden="false" customHeight="false" outlineLevel="0" collapsed="false">
      <c r="A1405" s="0" t="n">
        <v>70.413020929</v>
      </c>
      <c r="B1405" s="0" t="n">
        <v>1024.17761230469</v>
      </c>
      <c r="C1405" s="0" t="n">
        <f aca="false">A1405-95.12</f>
        <v>-24.706979071</v>
      </c>
      <c r="D1405" s="0" t="n">
        <v>1024.17761230469</v>
      </c>
    </row>
    <row r="1406" customFormat="false" ht="12.5" hidden="false" customHeight="false" outlineLevel="0" collapsed="false">
      <c r="A1406" s="0" t="n">
        <v>70.463568638</v>
      </c>
      <c r="B1406" s="0" t="n">
        <v>1024.2001953125</v>
      </c>
      <c r="C1406" s="0" t="n">
        <f aca="false">A1406-95.12</f>
        <v>-24.656431362</v>
      </c>
      <c r="D1406" s="0" t="n">
        <v>1024.2001953125</v>
      </c>
    </row>
    <row r="1407" customFormat="false" ht="12.5" hidden="false" customHeight="false" outlineLevel="0" collapsed="false">
      <c r="A1407" s="0" t="n">
        <v>70.513107075</v>
      </c>
      <c r="B1407" s="0" t="n">
        <v>1024.17956542969</v>
      </c>
      <c r="C1407" s="0" t="n">
        <f aca="false">A1407-95.12</f>
        <v>-24.606892925</v>
      </c>
      <c r="D1407" s="0" t="n">
        <v>1024.17956542969</v>
      </c>
    </row>
    <row r="1408" customFormat="false" ht="12.5" hidden="false" customHeight="false" outlineLevel="0" collapsed="false">
      <c r="A1408" s="0" t="n">
        <v>70.56300869</v>
      </c>
      <c r="B1408" s="0" t="n">
        <v>1024.15417480469</v>
      </c>
      <c r="C1408" s="0" t="n">
        <f aca="false">A1408-95.12</f>
        <v>-24.55699131</v>
      </c>
      <c r="D1408" s="0" t="n">
        <v>1024.15417480469</v>
      </c>
    </row>
    <row r="1409" customFormat="false" ht="12.5" hidden="false" customHeight="false" outlineLevel="0" collapsed="false">
      <c r="A1409" s="0" t="n">
        <v>70.613014263</v>
      </c>
      <c r="B1409" s="0" t="n">
        <v>1024.21911621094</v>
      </c>
      <c r="C1409" s="0" t="n">
        <f aca="false">A1409-95.12</f>
        <v>-24.506985737</v>
      </c>
      <c r="D1409" s="0" t="n">
        <v>1024.21911621094</v>
      </c>
    </row>
    <row r="1410" customFormat="false" ht="12.5" hidden="false" customHeight="false" outlineLevel="0" collapsed="false">
      <c r="A1410" s="0" t="n">
        <v>70.663009367</v>
      </c>
      <c r="B1410" s="0" t="n">
        <v>1024.18090820313</v>
      </c>
      <c r="C1410" s="0" t="n">
        <f aca="false">A1410-95.12</f>
        <v>-24.456990633</v>
      </c>
      <c r="D1410" s="0" t="n">
        <v>1024.18090820313</v>
      </c>
    </row>
    <row r="1411" customFormat="false" ht="12.5" hidden="false" customHeight="false" outlineLevel="0" collapsed="false">
      <c r="A1411" s="0" t="n">
        <v>70.713090617</v>
      </c>
      <c r="B1411" s="0" t="n">
        <v>1024.16650390625</v>
      </c>
      <c r="C1411" s="0" t="n">
        <f aca="false">A1411-95.12</f>
        <v>-24.406909383</v>
      </c>
      <c r="D1411" s="0" t="n">
        <v>1024.16650390625</v>
      </c>
    </row>
    <row r="1412" customFormat="false" ht="12.5" hidden="false" customHeight="false" outlineLevel="0" collapsed="false">
      <c r="A1412" s="0" t="n">
        <v>70.76350494</v>
      </c>
      <c r="B1412" s="0" t="n">
        <v>1024.17102050781</v>
      </c>
      <c r="C1412" s="0" t="n">
        <f aca="false">A1412-95.12</f>
        <v>-24.35649506</v>
      </c>
      <c r="D1412" s="0" t="n">
        <v>1024.17102050781</v>
      </c>
    </row>
    <row r="1413" customFormat="false" ht="12.5" hidden="false" customHeight="false" outlineLevel="0" collapsed="false">
      <c r="A1413" s="0" t="n">
        <v>70.813011867</v>
      </c>
      <c r="B1413" s="0" t="n">
        <v>1024.2177734375</v>
      </c>
      <c r="C1413" s="0" t="n">
        <f aca="false">A1413-95.12</f>
        <v>-24.306988133</v>
      </c>
      <c r="D1413" s="0" t="n">
        <v>1024.2177734375</v>
      </c>
    </row>
    <row r="1414" customFormat="false" ht="12.5" hidden="false" customHeight="false" outlineLevel="0" collapsed="false">
      <c r="A1414" s="0" t="n">
        <v>70.863009471</v>
      </c>
      <c r="B1414" s="0" t="n">
        <v>1024.17846679688</v>
      </c>
      <c r="C1414" s="0" t="n">
        <f aca="false">A1414-95.12</f>
        <v>-24.256990529</v>
      </c>
      <c r="D1414" s="0" t="n">
        <v>1024.17846679688</v>
      </c>
    </row>
    <row r="1415" customFormat="false" ht="12.5" hidden="false" customHeight="false" outlineLevel="0" collapsed="false">
      <c r="A1415" s="0" t="n">
        <v>70.913353481</v>
      </c>
      <c r="B1415" s="0" t="n">
        <v>1024.1796875</v>
      </c>
      <c r="C1415" s="0" t="n">
        <f aca="false">A1415-95.12</f>
        <v>-24.206646519</v>
      </c>
      <c r="D1415" s="0" t="n">
        <v>1024.1796875</v>
      </c>
    </row>
    <row r="1416" customFormat="false" ht="12.5" hidden="false" customHeight="false" outlineLevel="0" collapsed="false">
      <c r="A1416" s="0" t="n">
        <v>70.963465773</v>
      </c>
      <c r="B1416" s="0" t="n">
        <v>1024.21667480469</v>
      </c>
      <c r="C1416" s="0" t="n">
        <f aca="false">A1416-95.12</f>
        <v>-24.156534227</v>
      </c>
      <c r="D1416" s="0" t="n">
        <v>1024.21667480469</v>
      </c>
    </row>
    <row r="1417" customFormat="false" ht="12.5" hidden="false" customHeight="false" outlineLevel="0" collapsed="false">
      <c r="A1417" s="0" t="n">
        <v>71.013337856</v>
      </c>
      <c r="B1417" s="0" t="n">
        <v>1024.1630859375</v>
      </c>
      <c r="C1417" s="0" t="n">
        <f aca="false">A1417-95.12</f>
        <v>-24.106662144</v>
      </c>
      <c r="D1417" s="0" t="n">
        <v>1024.1630859375</v>
      </c>
    </row>
    <row r="1418" customFormat="false" ht="12.5" hidden="false" customHeight="false" outlineLevel="0" collapsed="false">
      <c r="A1418" s="0" t="n">
        <v>71.063075617</v>
      </c>
      <c r="B1418" s="0" t="n">
        <v>1024.11279296875</v>
      </c>
      <c r="C1418" s="0" t="n">
        <f aca="false">A1418-95.12</f>
        <v>-24.056924383</v>
      </c>
      <c r="D1418" s="0" t="n">
        <v>1024.11279296875</v>
      </c>
    </row>
    <row r="1419" customFormat="false" ht="12.5" hidden="false" customHeight="false" outlineLevel="0" collapsed="false">
      <c r="A1419" s="0" t="n">
        <v>71.113013325</v>
      </c>
      <c r="B1419" s="0" t="n">
        <v>1024.1591796875</v>
      </c>
      <c r="C1419" s="0" t="n">
        <f aca="false">A1419-95.12</f>
        <v>-24.006986675</v>
      </c>
      <c r="D1419" s="0" t="n">
        <v>1024.1591796875</v>
      </c>
    </row>
    <row r="1420" customFormat="false" ht="12.5" hidden="false" customHeight="false" outlineLevel="0" collapsed="false">
      <c r="A1420" s="0" t="n">
        <v>71.162979054</v>
      </c>
      <c r="B1420" s="0" t="n">
        <v>1024.11499023438</v>
      </c>
      <c r="C1420" s="0" t="n">
        <f aca="false">A1420-95.12</f>
        <v>-23.957020946</v>
      </c>
      <c r="D1420" s="0" t="n">
        <v>1024.11499023438</v>
      </c>
    </row>
    <row r="1421" customFormat="false" ht="12.5" hidden="false" customHeight="false" outlineLevel="0" collapsed="false">
      <c r="A1421" s="0" t="n">
        <v>71.213321502</v>
      </c>
      <c r="B1421" s="0" t="n">
        <v>1024.15417480469</v>
      </c>
      <c r="C1421" s="0" t="n">
        <f aca="false">A1421-95.12</f>
        <v>-23.906678498</v>
      </c>
      <c r="D1421" s="0" t="n">
        <v>1024.15417480469</v>
      </c>
    </row>
    <row r="1422" customFormat="false" ht="12.5" hidden="false" customHeight="false" outlineLevel="0" collapsed="false">
      <c r="A1422" s="0" t="n">
        <v>71.262994575</v>
      </c>
      <c r="B1422" s="0" t="n">
        <v>1024.15185546875</v>
      </c>
      <c r="C1422" s="0" t="n">
        <f aca="false">A1422-95.12</f>
        <v>-23.857005425</v>
      </c>
      <c r="D1422" s="0" t="n">
        <v>1024.15185546875</v>
      </c>
    </row>
    <row r="1423" customFormat="false" ht="12.5" hidden="false" customHeight="false" outlineLevel="0" collapsed="false">
      <c r="A1423" s="0" t="n">
        <v>71.313040408</v>
      </c>
      <c r="B1423" s="0" t="n">
        <v>1024.13623046875</v>
      </c>
      <c r="C1423" s="0" t="n">
        <f aca="false">A1423-95.12</f>
        <v>-23.806959592</v>
      </c>
      <c r="D1423" s="0" t="n">
        <v>1024.13623046875</v>
      </c>
    </row>
    <row r="1424" customFormat="false" ht="12.5" hidden="false" customHeight="false" outlineLevel="0" collapsed="false">
      <c r="A1424" s="0" t="n">
        <v>71.362467648</v>
      </c>
      <c r="B1424" s="0" t="n">
        <v>1024.13757324219</v>
      </c>
      <c r="C1424" s="0" t="n">
        <f aca="false">A1424-95.12</f>
        <v>-23.757532352</v>
      </c>
      <c r="D1424" s="0" t="n">
        <v>1024.13757324219</v>
      </c>
    </row>
    <row r="1425" customFormat="false" ht="12.5" hidden="false" customHeight="false" outlineLevel="0" collapsed="false">
      <c r="A1425" s="0" t="n">
        <v>71.412979211</v>
      </c>
      <c r="B1425" s="0" t="n">
        <v>1024.1630859375</v>
      </c>
      <c r="C1425" s="0" t="n">
        <f aca="false">A1425-95.12</f>
        <v>-23.707020789</v>
      </c>
      <c r="D1425" s="0" t="n">
        <v>1024.1630859375</v>
      </c>
    </row>
    <row r="1426" customFormat="false" ht="12.5" hidden="false" customHeight="false" outlineLevel="0" collapsed="false">
      <c r="A1426" s="0" t="n">
        <v>71.46300895</v>
      </c>
      <c r="B1426" s="0" t="n">
        <v>1024.16955566406</v>
      </c>
      <c r="C1426" s="0" t="n">
        <f aca="false">A1426-95.12</f>
        <v>-23.65699105</v>
      </c>
      <c r="D1426" s="0" t="n">
        <v>1024.16955566406</v>
      </c>
    </row>
    <row r="1427" customFormat="false" ht="12.5" hidden="false" customHeight="false" outlineLevel="0" collapsed="false">
      <c r="A1427" s="0" t="n">
        <v>71.513049419</v>
      </c>
      <c r="B1427" s="0" t="n">
        <v>1024.17639160156</v>
      </c>
      <c r="C1427" s="0" t="n">
        <f aca="false">A1427-95.12</f>
        <v>-23.606950581</v>
      </c>
      <c r="D1427" s="0" t="n">
        <v>1024.17639160156</v>
      </c>
    </row>
    <row r="1428" customFormat="false" ht="12.5" hidden="false" customHeight="false" outlineLevel="0" collapsed="false">
      <c r="A1428" s="0" t="n">
        <v>71.563078533</v>
      </c>
      <c r="B1428" s="0" t="n">
        <v>1024.13977050781</v>
      </c>
      <c r="C1428" s="0" t="n">
        <f aca="false">A1428-95.12</f>
        <v>-23.556921467</v>
      </c>
      <c r="D1428" s="0" t="n">
        <v>1024.13977050781</v>
      </c>
    </row>
    <row r="1429" customFormat="false" ht="12.5" hidden="false" customHeight="false" outlineLevel="0" collapsed="false">
      <c r="A1429" s="0" t="n">
        <v>71.612994211</v>
      </c>
      <c r="B1429" s="0" t="n">
        <v>1024.13110351563</v>
      </c>
      <c r="C1429" s="0" t="n">
        <f aca="false">A1429-95.12</f>
        <v>-23.507005789</v>
      </c>
      <c r="D1429" s="0" t="n">
        <v>1024.13110351563</v>
      </c>
    </row>
    <row r="1430" customFormat="false" ht="12.5" hidden="false" customHeight="false" outlineLevel="0" collapsed="false">
      <c r="A1430" s="0" t="n">
        <v>71.662976919</v>
      </c>
      <c r="B1430" s="0" t="n">
        <v>1024.11499023438</v>
      </c>
      <c r="C1430" s="0" t="n">
        <f aca="false">A1430-95.12</f>
        <v>-23.457023081</v>
      </c>
      <c r="D1430" s="0" t="n">
        <v>1024.11499023438</v>
      </c>
    </row>
    <row r="1431" customFormat="false" ht="12.5" hidden="false" customHeight="false" outlineLevel="0" collapsed="false">
      <c r="A1431" s="0" t="n">
        <v>71.712987492</v>
      </c>
      <c r="B1431" s="0" t="n">
        <v>1024.10778808594</v>
      </c>
      <c r="C1431" s="0" t="n">
        <f aca="false">A1431-95.12</f>
        <v>-23.407012508</v>
      </c>
      <c r="D1431" s="0" t="n">
        <v>1024.10778808594</v>
      </c>
    </row>
    <row r="1432" customFormat="false" ht="12.5" hidden="false" customHeight="false" outlineLevel="0" collapsed="false">
      <c r="A1432" s="0" t="n">
        <v>71.763279679</v>
      </c>
      <c r="B1432" s="0" t="n">
        <v>1024.12707519531</v>
      </c>
      <c r="C1432" s="0" t="n">
        <f aca="false">A1432-95.12</f>
        <v>-23.356720321</v>
      </c>
      <c r="D1432" s="0" t="n">
        <v>1024.12707519531</v>
      </c>
    </row>
    <row r="1433" customFormat="false" ht="12.5" hidden="false" customHeight="false" outlineLevel="0" collapsed="false">
      <c r="A1433" s="0" t="n">
        <v>71.812941242</v>
      </c>
      <c r="B1433" s="0" t="n">
        <v>1024.12768554688</v>
      </c>
      <c r="C1433" s="0" t="n">
        <f aca="false">A1433-95.12</f>
        <v>-23.307058758</v>
      </c>
      <c r="D1433" s="0" t="n">
        <v>1024.12768554688</v>
      </c>
    </row>
    <row r="1434" customFormat="false" ht="12.5" hidden="false" customHeight="false" outlineLevel="0" collapsed="false">
      <c r="A1434" s="0" t="n">
        <v>71.862980513</v>
      </c>
      <c r="B1434" s="0" t="n">
        <v>1024.12536621094</v>
      </c>
      <c r="C1434" s="0" t="n">
        <f aca="false">A1434-95.12</f>
        <v>-23.257019487</v>
      </c>
      <c r="D1434" s="0" t="n">
        <v>1024.12536621094</v>
      </c>
    </row>
    <row r="1435" customFormat="false" ht="12.5" hidden="false" customHeight="false" outlineLevel="0" collapsed="false">
      <c r="A1435" s="0" t="n">
        <v>71.91297744</v>
      </c>
      <c r="B1435" s="0" t="n">
        <v>1024.16162109375</v>
      </c>
      <c r="C1435" s="0" t="n">
        <f aca="false">A1435-95.12</f>
        <v>-23.20702256</v>
      </c>
      <c r="D1435" s="0" t="n">
        <v>1024.16162109375</v>
      </c>
    </row>
    <row r="1436" customFormat="false" ht="12.5" hidden="false" customHeight="false" outlineLevel="0" collapsed="false">
      <c r="A1436" s="0" t="n">
        <v>71.963135044</v>
      </c>
      <c r="B1436" s="0" t="n">
        <v>1024.12536621094</v>
      </c>
      <c r="C1436" s="0" t="n">
        <f aca="false">A1436-95.12</f>
        <v>-23.156864956</v>
      </c>
      <c r="D1436" s="0" t="n">
        <v>1024.12536621094</v>
      </c>
    </row>
    <row r="1437" customFormat="false" ht="12.5" hidden="false" customHeight="false" outlineLevel="0" collapsed="false">
      <c r="A1437" s="0" t="n">
        <v>72.013065513</v>
      </c>
      <c r="B1437" s="0" t="n">
        <v>1024.15673828125</v>
      </c>
      <c r="C1437" s="0" t="n">
        <f aca="false">A1437-95.12</f>
        <v>-23.106934487</v>
      </c>
      <c r="D1437" s="0" t="n">
        <v>1024.15673828125</v>
      </c>
    </row>
    <row r="1438" customFormat="false" ht="12.5" hidden="false" customHeight="false" outlineLevel="0" collapsed="false">
      <c r="A1438" s="0" t="n">
        <v>72.063035148</v>
      </c>
      <c r="B1438" s="0" t="n">
        <v>1024.18640136719</v>
      </c>
      <c r="C1438" s="0" t="n">
        <f aca="false">A1438-95.12</f>
        <v>-23.056964852</v>
      </c>
      <c r="D1438" s="0" t="n">
        <v>1024.18640136719</v>
      </c>
    </row>
    <row r="1439" customFormat="false" ht="12.5" hidden="false" customHeight="false" outlineLevel="0" collapsed="false">
      <c r="A1439" s="0" t="n">
        <v>72.113022544</v>
      </c>
      <c r="B1439" s="0" t="n">
        <v>1024.10534667969</v>
      </c>
      <c r="C1439" s="0" t="n">
        <f aca="false">A1439-95.12</f>
        <v>-23.006977456</v>
      </c>
      <c r="D1439" s="0" t="n">
        <v>1024.10534667969</v>
      </c>
    </row>
    <row r="1440" customFormat="false" ht="12.5" hidden="false" customHeight="false" outlineLevel="0" collapsed="false">
      <c r="A1440" s="0" t="n">
        <v>72.1630127</v>
      </c>
      <c r="B1440" s="0" t="n">
        <v>1024.1806640625</v>
      </c>
      <c r="C1440" s="0" t="n">
        <f aca="false">A1440-95.12</f>
        <v>-22.9569873</v>
      </c>
      <c r="D1440" s="0" t="n">
        <v>1024.1806640625</v>
      </c>
    </row>
    <row r="1441" customFormat="false" ht="12.5" hidden="false" customHeight="false" outlineLevel="0" collapsed="false">
      <c r="A1441" s="0" t="n">
        <v>72.21301119</v>
      </c>
      <c r="B1441" s="0" t="n">
        <v>1024.13488769531</v>
      </c>
      <c r="C1441" s="0" t="n">
        <f aca="false">A1441-95.12</f>
        <v>-22.90698881</v>
      </c>
      <c r="D1441" s="0" t="n">
        <v>1024.13488769531</v>
      </c>
    </row>
    <row r="1442" customFormat="false" ht="12.5" hidden="false" customHeight="false" outlineLevel="0" collapsed="false">
      <c r="A1442" s="0" t="n">
        <v>72.263112961</v>
      </c>
      <c r="B1442" s="0" t="n">
        <v>1024.119140625</v>
      </c>
      <c r="C1442" s="0" t="n">
        <f aca="false">A1442-95.12</f>
        <v>-22.856887039</v>
      </c>
      <c r="D1442" s="0" t="n">
        <v>1024.119140625</v>
      </c>
    </row>
    <row r="1443" customFormat="false" ht="12.5" hidden="false" customHeight="false" outlineLevel="0" collapsed="false">
      <c r="A1443" s="0" t="n">
        <v>72.312974471</v>
      </c>
      <c r="B1443" s="0" t="n">
        <v>1024.13513183594</v>
      </c>
      <c r="C1443" s="0" t="n">
        <f aca="false">A1443-95.12</f>
        <v>-22.807025529</v>
      </c>
      <c r="D1443" s="0" t="n">
        <v>1024.13513183594</v>
      </c>
    </row>
    <row r="1444" customFormat="false" ht="12.5" hidden="false" customHeight="false" outlineLevel="0" collapsed="false">
      <c r="A1444" s="0" t="n">
        <v>72.363078325</v>
      </c>
      <c r="B1444" s="0" t="n">
        <v>1024.09887695313</v>
      </c>
      <c r="C1444" s="0" t="n">
        <f aca="false">A1444-95.12</f>
        <v>-22.756921675</v>
      </c>
      <c r="D1444" s="0" t="n">
        <v>1024.09887695313</v>
      </c>
    </row>
    <row r="1445" customFormat="false" ht="12.5" hidden="false" customHeight="false" outlineLevel="0" collapsed="false">
      <c r="A1445" s="0" t="n">
        <v>72.413236711</v>
      </c>
      <c r="B1445" s="0" t="n">
        <v>1024.12548828125</v>
      </c>
      <c r="C1445" s="0" t="n">
        <f aca="false">A1445-95.12</f>
        <v>-22.706763289</v>
      </c>
      <c r="D1445" s="0" t="n">
        <v>1024.12548828125</v>
      </c>
    </row>
    <row r="1446" customFormat="false" ht="12.5" hidden="false" customHeight="false" outlineLevel="0" collapsed="false">
      <c r="A1446" s="0" t="n">
        <v>72.463005513</v>
      </c>
      <c r="B1446" s="0" t="n">
        <v>1024.10607910156</v>
      </c>
      <c r="C1446" s="0" t="n">
        <f aca="false">A1446-95.12</f>
        <v>-22.656994487</v>
      </c>
      <c r="D1446" s="0" t="n">
        <v>1024.10607910156</v>
      </c>
    </row>
    <row r="1447" customFormat="false" ht="12.5" hidden="false" customHeight="false" outlineLevel="0" collapsed="false">
      <c r="A1447" s="0" t="n">
        <v>72.513014263</v>
      </c>
      <c r="B1447" s="0" t="n">
        <v>1024.13745117188</v>
      </c>
      <c r="C1447" s="0" t="n">
        <f aca="false">A1447-95.12</f>
        <v>-22.606985737</v>
      </c>
      <c r="D1447" s="0" t="n">
        <v>1024.13745117188</v>
      </c>
    </row>
    <row r="1448" customFormat="false" ht="12.5" hidden="false" customHeight="false" outlineLevel="0" collapsed="false">
      <c r="A1448" s="0" t="n">
        <v>72.563077075</v>
      </c>
      <c r="B1448" s="0" t="n">
        <v>1024.11804199219</v>
      </c>
      <c r="C1448" s="0" t="n">
        <f aca="false">A1448-95.12</f>
        <v>-22.556922925</v>
      </c>
      <c r="D1448" s="0" t="n">
        <v>1024.11804199219</v>
      </c>
    </row>
    <row r="1449" customFormat="false" ht="12.5" hidden="false" customHeight="false" outlineLevel="0" collapsed="false">
      <c r="A1449" s="0" t="n">
        <v>72.613008273</v>
      </c>
      <c r="B1449" s="0" t="n">
        <v>1024.13488769531</v>
      </c>
      <c r="C1449" s="0" t="n">
        <f aca="false">A1449-95.12</f>
        <v>-22.506991727</v>
      </c>
      <c r="D1449" s="0" t="n">
        <v>1024.13488769531</v>
      </c>
    </row>
    <row r="1450" customFormat="false" ht="12.5" hidden="false" customHeight="false" outlineLevel="0" collapsed="false">
      <c r="A1450" s="0" t="n">
        <v>72.663006086</v>
      </c>
      <c r="B1450" s="0" t="n">
        <v>1024.13488769531</v>
      </c>
      <c r="C1450" s="0" t="n">
        <f aca="false">A1450-95.12</f>
        <v>-22.456993914</v>
      </c>
      <c r="D1450" s="0" t="n">
        <v>1024.13488769531</v>
      </c>
    </row>
    <row r="1451" customFormat="false" ht="12.5" hidden="false" customHeight="false" outlineLevel="0" collapsed="false">
      <c r="A1451" s="0" t="n">
        <v>72.713019419</v>
      </c>
      <c r="B1451" s="0" t="n">
        <v>1024.10852050781</v>
      </c>
      <c r="C1451" s="0" t="n">
        <f aca="false">A1451-95.12</f>
        <v>-22.406980581</v>
      </c>
      <c r="D1451" s="0" t="n">
        <v>1024.10852050781</v>
      </c>
    </row>
    <row r="1452" customFormat="false" ht="12.5" hidden="false" customHeight="false" outlineLevel="0" collapsed="false">
      <c r="A1452" s="0" t="n">
        <v>72.763187127</v>
      </c>
      <c r="B1452" s="0" t="n">
        <v>1024.14074707031</v>
      </c>
      <c r="C1452" s="0" t="n">
        <f aca="false">A1452-95.12</f>
        <v>-22.356812873</v>
      </c>
      <c r="D1452" s="0" t="n">
        <v>1024.14074707031</v>
      </c>
    </row>
    <row r="1453" customFormat="false" ht="12.5" hidden="false" customHeight="false" outlineLevel="0" collapsed="false">
      <c r="A1453" s="0" t="n">
        <v>72.813072336</v>
      </c>
      <c r="B1453" s="0" t="n">
        <v>1024.10852050781</v>
      </c>
      <c r="C1453" s="0" t="n">
        <f aca="false">A1453-95.12</f>
        <v>-22.306927664</v>
      </c>
      <c r="D1453" s="0" t="n">
        <v>1024.10852050781</v>
      </c>
    </row>
    <row r="1454" customFormat="false" ht="12.5" hidden="false" customHeight="false" outlineLevel="0" collapsed="false">
      <c r="A1454" s="0" t="n">
        <v>72.863008481</v>
      </c>
      <c r="B1454" s="0" t="n">
        <v>1024.13647460938</v>
      </c>
      <c r="C1454" s="0" t="n">
        <f aca="false">A1454-95.12</f>
        <v>-22.256991519</v>
      </c>
      <c r="D1454" s="0" t="n">
        <v>1024.13647460938</v>
      </c>
    </row>
    <row r="1455" customFormat="false" ht="12.5" hidden="false" customHeight="false" outlineLevel="0" collapsed="false">
      <c r="A1455" s="0" t="n">
        <v>72.912995981</v>
      </c>
      <c r="B1455" s="0" t="n">
        <v>1024.1015625</v>
      </c>
      <c r="C1455" s="0" t="n">
        <f aca="false">A1455-95.12</f>
        <v>-22.207004019</v>
      </c>
      <c r="D1455" s="0" t="n">
        <v>1024.1015625</v>
      </c>
    </row>
    <row r="1456" customFormat="false" ht="12.5" hidden="false" customHeight="false" outlineLevel="0" collapsed="false">
      <c r="A1456" s="0" t="n">
        <v>72.963032961</v>
      </c>
      <c r="B1456" s="0" t="n">
        <v>1024.11669921875</v>
      </c>
      <c r="C1456" s="0" t="n">
        <f aca="false">A1456-95.12</f>
        <v>-22.156967039</v>
      </c>
      <c r="D1456" s="0" t="n">
        <v>1024.11669921875</v>
      </c>
    </row>
    <row r="1457" customFormat="false" ht="12.5" hidden="false" customHeight="false" outlineLevel="0" collapsed="false">
      <c r="A1457" s="0" t="n">
        <v>73.013022388</v>
      </c>
      <c r="B1457" s="0" t="n">
        <v>1024.10278320313</v>
      </c>
      <c r="C1457" s="0" t="n">
        <f aca="false">A1457-95.12</f>
        <v>-22.106977612</v>
      </c>
      <c r="D1457" s="0" t="n">
        <v>1024.10278320313</v>
      </c>
    </row>
    <row r="1458" customFormat="false" ht="12.5" hidden="false" customHeight="false" outlineLevel="0" collapsed="false">
      <c r="A1458" s="0" t="n">
        <v>73.063080565</v>
      </c>
      <c r="B1458" s="0" t="n">
        <v>1024.08203125</v>
      </c>
      <c r="C1458" s="0" t="n">
        <f aca="false">A1458-95.12</f>
        <v>-22.056919435</v>
      </c>
      <c r="D1458" s="0" t="n">
        <v>1024.08203125</v>
      </c>
    </row>
    <row r="1459" customFormat="false" ht="12.5" hidden="false" customHeight="false" outlineLevel="0" collapsed="false">
      <c r="A1459" s="0" t="n">
        <v>73.1131327</v>
      </c>
      <c r="B1459" s="0" t="n">
        <v>1024.10034179688</v>
      </c>
      <c r="C1459" s="0" t="n">
        <f aca="false">A1459-95.12</f>
        <v>-22.0068673</v>
      </c>
      <c r="D1459" s="0" t="n">
        <v>1024.10034179688</v>
      </c>
    </row>
    <row r="1460" customFormat="false" ht="12.5" hidden="false" customHeight="false" outlineLevel="0" collapsed="false">
      <c r="A1460" s="0" t="n">
        <v>73.163033533</v>
      </c>
      <c r="B1460" s="0" t="n">
        <v>1024.09912109375</v>
      </c>
      <c r="C1460" s="0" t="n">
        <f aca="false">A1460-95.12</f>
        <v>-21.956966467</v>
      </c>
      <c r="D1460" s="0" t="n">
        <v>1024.09912109375</v>
      </c>
    </row>
    <row r="1461" customFormat="false" ht="12.5" hidden="false" customHeight="false" outlineLevel="0" collapsed="false">
      <c r="A1461" s="0" t="n">
        <v>73.212957804</v>
      </c>
      <c r="B1461" s="0" t="n">
        <v>1024.10998535156</v>
      </c>
      <c r="C1461" s="0" t="n">
        <f aca="false">A1461-95.12</f>
        <v>-21.907042196</v>
      </c>
      <c r="D1461" s="0" t="n">
        <v>1024.10998535156</v>
      </c>
    </row>
    <row r="1462" customFormat="false" ht="12.5" hidden="false" customHeight="false" outlineLevel="0" collapsed="false">
      <c r="A1462" s="0" t="n">
        <v>73.26296145</v>
      </c>
      <c r="B1462" s="0" t="n">
        <v>1024.12072753906</v>
      </c>
      <c r="C1462" s="0" t="n">
        <f aca="false">A1462-95.12</f>
        <v>-21.85703855</v>
      </c>
      <c r="D1462" s="0" t="n">
        <v>1024.12072753906</v>
      </c>
    </row>
    <row r="1463" customFormat="false" ht="12.5" hidden="false" customHeight="false" outlineLevel="0" collapsed="false">
      <c r="A1463" s="0" t="n">
        <v>73.312959783</v>
      </c>
      <c r="B1463" s="0" t="n">
        <v>1024.09338378906</v>
      </c>
      <c r="C1463" s="0" t="n">
        <f aca="false">A1463-95.12</f>
        <v>-21.807040217</v>
      </c>
      <c r="D1463" s="0" t="n">
        <v>1024.09338378906</v>
      </c>
    </row>
    <row r="1464" customFormat="false" ht="12.5" hidden="false" customHeight="false" outlineLevel="0" collapsed="false">
      <c r="A1464" s="0" t="n">
        <v>73.363020773</v>
      </c>
      <c r="B1464" s="0" t="n">
        <v>1024.08203125</v>
      </c>
      <c r="C1464" s="0" t="n">
        <f aca="false">A1464-95.12</f>
        <v>-21.756979227</v>
      </c>
      <c r="D1464" s="0" t="n">
        <v>1024.08203125</v>
      </c>
    </row>
    <row r="1465" customFormat="false" ht="12.5" hidden="false" customHeight="false" outlineLevel="0" collapsed="false">
      <c r="A1465" s="0" t="n">
        <v>73.413142492</v>
      </c>
      <c r="B1465" s="0" t="n">
        <v>1024.10876464844</v>
      </c>
      <c r="C1465" s="0" t="n">
        <f aca="false">A1465-95.12</f>
        <v>-21.706857508</v>
      </c>
      <c r="D1465" s="0" t="n">
        <v>1024.10876464844</v>
      </c>
    </row>
    <row r="1466" customFormat="false" ht="12.5" hidden="false" customHeight="false" outlineLevel="0" collapsed="false">
      <c r="A1466" s="0" t="n">
        <v>73.462417908</v>
      </c>
      <c r="B1466" s="0" t="n">
        <v>1024.12316894531</v>
      </c>
      <c r="C1466" s="0" t="n">
        <f aca="false">A1466-95.12</f>
        <v>-21.657582092</v>
      </c>
      <c r="D1466" s="0" t="n">
        <v>1024.12316894531</v>
      </c>
    </row>
    <row r="1467" customFormat="false" ht="12.5" hidden="false" customHeight="false" outlineLevel="0" collapsed="false">
      <c r="A1467" s="0" t="n">
        <v>73.512979836</v>
      </c>
      <c r="B1467" s="0" t="n">
        <v>1024.07348632813</v>
      </c>
      <c r="C1467" s="0" t="n">
        <f aca="false">A1467-95.12</f>
        <v>-21.607020164</v>
      </c>
      <c r="D1467" s="0" t="n">
        <v>1024.07348632813</v>
      </c>
    </row>
    <row r="1468" customFormat="false" ht="12.5" hidden="false" customHeight="false" outlineLevel="0" collapsed="false">
      <c r="A1468" s="0" t="n">
        <v>73.563073117</v>
      </c>
      <c r="B1468" s="0" t="n">
        <v>1024.07971191406</v>
      </c>
      <c r="C1468" s="0" t="n">
        <f aca="false">A1468-95.12</f>
        <v>-21.556926883</v>
      </c>
      <c r="D1468" s="0" t="n">
        <v>1024.07971191406</v>
      </c>
    </row>
    <row r="1469" customFormat="false" ht="12.5" hidden="false" customHeight="false" outlineLevel="0" collapsed="false">
      <c r="A1469" s="0" t="n">
        <v>73.613051346</v>
      </c>
      <c r="B1469" s="0" t="n">
        <v>1024.07385253906</v>
      </c>
      <c r="C1469" s="0" t="n">
        <f aca="false">A1469-95.12</f>
        <v>-21.506948654</v>
      </c>
      <c r="D1469" s="0" t="n">
        <v>1024.07385253906</v>
      </c>
    </row>
    <row r="1470" customFormat="false" ht="12.5" hidden="false" customHeight="false" outlineLevel="0" collapsed="false">
      <c r="A1470" s="0" t="n">
        <v>73.662942231</v>
      </c>
      <c r="B1470" s="0" t="n">
        <v>1024.07153320313</v>
      </c>
      <c r="C1470" s="0" t="n">
        <f aca="false">A1470-95.12</f>
        <v>-21.457057769</v>
      </c>
      <c r="D1470" s="0" t="n">
        <v>1024.07153320313</v>
      </c>
    </row>
    <row r="1471" customFormat="false" ht="12.5" hidden="false" customHeight="false" outlineLevel="0" collapsed="false">
      <c r="A1471" s="0" t="n">
        <v>73.712971658</v>
      </c>
      <c r="B1471" s="0" t="n">
        <v>1024.09606933594</v>
      </c>
      <c r="C1471" s="0" t="n">
        <f aca="false">A1471-95.12</f>
        <v>-21.407028342</v>
      </c>
      <c r="D1471" s="0" t="n">
        <v>1024.09606933594</v>
      </c>
    </row>
    <row r="1472" customFormat="false" ht="12.5" hidden="false" customHeight="false" outlineLevel="0" collapsed="false">
      <c r="A1472" s="0" t="n">
        <v>73.763093481</v>
      </c>
      <c r="B1472" s="0" t="n">
        <v>1024.07348632813</v>
      </c>
      <c r="C1472" s="0" t="n">
        <f aca="false">A1472-95.12</f>
        <v>-21.356906519</v>
      </c>
      <c r="D1472" s="0" t="n">
        <v>1024.07348632813</v>
      </c>
    </row>
    <row r="1473" customFormat="false" ht="12.5" hidden="false" customHeight="false" outlineLevel="0" collapsed="false">
      <c r="A1473" s="0" t="n">
        <v>73.81297869</v>
      </c>
      <c r="B1473" s="0" t="n">
        <v>1024.06213378906</v>
      </c>
      <c r="C1473" s="0" t="n">
        <f aca="false">A1473-95.12</f>
        <v>-21.30702131</v>
      </c>
      <c r="D1473" s="0" t="n">
        <v>1024.06213378906</v>
      </c>
    </row>
    <row r="1474" customFormat="false" ht="12.5" hidden="false" customHeight="false" outlineLevel="0" collapsed="false">
      <c r="A1474" s="0" t="n">
        <v>73.863078586</v>
      </c>
      <c r="B1474" s="0" t="n">
        <v>1024.09265136719</v>
      </c>
      <c r="C1474" s="0" t="n">
        <f aca="false">A1474-95.12</f>
        <v>-21.256921414</v>
      </c>
      <c r="D1474" s="0" t="n">
        <v>1024.09265136719</v>
      </c>
    </row>
    <row r="1475" customFormat="false" ht="12.5" hidden="false" customHeight="false" outlineLevel="0" collapsed="false">
      <c r="A1475" s="0" t="n">
        <v>73.912972856</v>
      </c>
      <c r="B1475" s="0" t="n">
        <v>1024.10876464844</v>
      </c>
      <c r="C1475" s="0" t="n">
        <f aca="false">A1475-95.12</f>
        <v>-21.207027144</v>
      </c>
      <c r="D1475" s="0" t="n">
        <v>1024.10876464844</v>
      </c>
    </row>
    <row r="1476" customFormat="false" ht="12.5" hidden="false" customHeight="false" outlineLevel="0" collapsed="false">
      <c r="A1476" s="0" t="n">
        <v>73.962969054</v>
      </c>
      <c r="B1476" s="0" t="n">
        <v>1024.09753417969</v>
      </c>
      <c r="C1476" s="0" t="n">
        <f aca="false">A1476-95.12</f>
        <v>-21.157030946</v>
      </c>
      <c r="D1476" s="0" t="n">
        <v>1024.09753417969</v>
      </c>
    </row>
    <row r="1477" customFormat="false" ht="12.5" hidden="false" customHeight="false" outlineLevel="0" collapsed="false">
      <c r="A1477" s="0" t="n">
        <v>74.013071763</v>
      </c>
      <c r="B1477" s="0" t="n">
        <v>1024.09362792969</v>
      </c>
      <c r="C1477" s="0" t="n">
        <f aca="false">A1477-95.12</f>
        <v>-21.106928237</v>
      </c>
      <c r="D1477" s="0" t="n">
        <v>1024.09362792969</v>
      </c>
    </row>
    <row r="1478" customFormat="false" ht="12.5" hidden="false" customHeight="false" outlineLevel="0" collapsed="false">
      <c r="A1478" s="0" t="n">
        <v>74.06313494</v>
      </c>
      <c r="B1478" s="0" t="n">
        <v>1024.087890625</v>
      </c>
      <c r="C1478" s="0" t="n">
        <f aca="false">A1478-95.12</f>
        <v>-21.05686506</v>
      </c>
      <c r="D1478" s="0" t="n">
        <v>1024.087890625</v>
      </c>
    </row>
    <row r="1479" customFormat="false" ht="12.5" hidden="false" customHeight="false" outlineLevel="0" collapsed="false">
      <c r="A1479" s="0" t="n">
        <v>74.113266815</v>
      </c>
      <c r="B1479" s="0" t="n">
        <v>1024.0576171875</v>
      </c>
      <c r="C1479" s="0" t="n">
        <f aca="false">A1479-95.12</f>
        <v>-21.006733185</v>
      </c>
      <c r="D1479" s="0" t="n">
        <v>1024.0576171875</v>
      </c>
    </row>
    <row r="1480" customFormat="false" ht="12.5" hidden="false" customHeight="false" outlineLevel="0" collapsed="false">
      <c r="A1480" s="0" t="n">
        <v>74.163518065</v>
      </c>
      <c r="B1480" s="0" t="n">
        <v>1024.06066894531</v>
      </c>
      <c r="C1480" s="0" t="n">
        <f aca="false">A1480-95.12</f>
        <v>-20.956481935</v>
      </c>
      <c r="D1480" s="0" t="n">
        <v>1024.06066894531</v>
      </c>
    </row>
    <row r="1481" customFormat="false" ht="12.5" hidden="false" customHeight="false" outlineLevel="0" collapsed="false">
      <c r="A1481" s="0" t="n">
        <v>74.213416138</v>
      </c>
      <c r="B1481" s="0" t="n">
        <v>1024.0830078125</v>
      </c>
      <c r="C1481" s="0" t="n">
        <f aca="false">A1481-95.12</f>
        <v>-20.906583862</v>
      </c>
      <c r="D1481" s="0" t="n">
        <v>1024.0830078125</v>
      </c>
    </row>
    <row r="1482" customFormat="false" ht="12.5" hidden="false" customHeight="false" outlineLevel="0" collapsed="false">
      <c r="A1482" s="0" t="n">
        <v>74.263341033</v>
      </c>
      <c r="B1482" s="0" t="n">
        <v>1024.07434082031</v>
      </c>
      <c r="C1482" s="0" t="n">
        <f aca="false">A1482-95.12</f>
        <v>-20.856658967</v>
      </c>
      <c r="D1482" s="0" t="n">
        <v>1024.07434082031</v>
      </c>
    </row>
    <row r="1483" customFormat="false" ht="12.5" hidden="false" customHeight="false" outlineLevel="0" collapsed="false">
      <c r="A1483" s="0" t="n">
        <v>74.313008794</v>
      </c>
      <c r="B1483" s="0" t="n">
        <v>1024.07678222656</v>
      </c>
      <c r="C1483" s="0" t="n">
        <f aca="false">A1483-95.12</f>
        <v>-20.806991206</v>
      </c>
      <c r="D1483" s="0" t="n">
        <v>1024.07678222656</v>
      </c>
    </row>
    <row r="1484" customFormat="false" ht="12.5" hidden="false" customHeight="false" outlineLevel="0" collapsed="false">
      <c r="A1484" s="0" t="n">
        <v>74.363014106</v>
      </c>
      <c r="B1484" s="0" t="n">
        <v>1024.07153320313</v>
      </c>
      <c r="C1484" s="0" t="n">
        <f aca="false">A1484-95.12</f>
        <v>-20.756985894</v>
      </c>
      <c r="D1484" s="0" t="n">
        <v>1024.07153320313</v>
      </c>
    </row>
    <row r="1485" customFormat="false" ht="12.5" hidden="false" customHeight="false" outlineLevel="0" collapsed="false">
      <c r="A1485" s="0" t="n">
        <v>74.413094002</v>
      </c>
      <c r="B1485" s="0" t="n">
        <v>1024.07629394531</v>
      </c>
      <c r="C1485" s="0" t="n">
        <f aca="false">A1485-95.12</f>
        <v>-20.706905998</v>
      </c>
      <c r="D1485" s="0" t="n">
        <v>1024.07629394531</v>
      </c>
    </row>
    <row r="1486" customFormat="false" ht="12.5" hidden="false" customHeight="false" outlineLevel="0" collapsed="false">
      <c r="A1486" s="0" t="n">
        <v>74.462961033</v>
      </c>
      <c r="B1486" s="0" t="n">
        <v>1024.09252929688</v>
      </c>
      <c r="C1486" s="0" t="n">
        <f aca="false">A1486-95.12</f>
        <v>-20.657038967</v>
      </c>
      <c r="D1486" s="0" t="n">
        <v>1024.09252929688</v>
      </c>
    </row>
    <row r="1487" customFormat="false" ht="12.5" hidden="false" customHeight="false" outlineLevel="0" collapsed="false">
      <c r="A1487" s="0" t="n">
        <v>74.512999627</v>
      </c>
      <c r="B1487" s="0" t="n">
        <v>1024.10375976563</v>
      </c>
      <c r="C1487" s="0" t="n">
        <f aca="false">A1487-95.12</f>
        <v>-20.607000373</v>
      </c>
      <c r="D1487" s="0" t="n">
        <v>1024.10375976563</v>
      </c>
    </row>
    <row r="1488" customFormat="false" ht="12.5" hidden="false" customHeight="false" outlineLevel="0" collapsed="false">
      <c r="A1488" s="0" t="n">
        <v>74.563429158</v>
      </c>
      <c r="B1488" s="0" t="n">
        <v>1024.05712890625</v>
      </c>
      <c r="C1488" s="0" t="n">
        <f aca="false">A1488-95.12</f>
        <v>-20.556570842</v>
      </c>
      <c r="D1488" s="0" t="n">
        <v>1024.05712890625</v>
      </c>
    </row>
    <row r="1489" customFormat="false" ht="12.5" hidden="false" customHeight="false" outlineLevel="0" collapsed="false">
      <c r="A1489" s="0" t="n">
        <v>74.613007856</v>
      </c>
      <c r="B1489" s="0" t="n">
        <v>1024.10864257813</v>
      </c>
      <c r="C1489" s="0" t="n">
        <f aca="false">A1489-95.12</f>
        <v>-20.506992144</v>
      </c>
      <c r="D1489" s="0" t="n">
        <v>1024.10864257813</v>
      </c>
    </row>
    <row r="1490" customFormat="false" ht="12.5" hidden="false" customHeight="false" outlineLevel="0" collapsed="false">
      <c r="A1490" s="0" t="n">
        <v>74.66301994</v>
      </c>
      <c r="B1490" s="0" t="n">
        <v>1024.07739257813</v>
      </c>
      <c r="C1490" s="0" t="n">
        <f aca="false">A1490-95.12</f>
        <v>-20.45698006</v>
      </c>
      <c r="D1490" s="0" t="n">
        <v>1024.07739257813</v>
      </c>
    </row>
    <row r="1491" customFormat="false" ht="12.5" hidden="false" customHeight="false" outlineLevel="0" collapsed="false">
      <c r="A1491" s="0" t="n">
        <v>74.712950513</v>
      </c>
      <c r="B1491" s="0" t="n">
        <v>1024.06628417969</v>
      </c>
      <c r="C1491" s="0" t="n">
        <f aca="false">A1491-95.12</f>
        <v>-20.407049487</v>
      </c>
      <c r="D1491" s="0" t="n">
        <v>1024.06628417969</v>
      </c>
    </row>
    <row r="1492" customFormat="false" ht="12.5" hidden="false" customHeight="false" outlineLevel="0" collapsed="false">
      <c r="A1492" s="0" t="n">
        <v>74.763016554</v>
      </c>
      <c r="B1492" s="0" t="n">
        <v>1024.06787109375</v>
      </c>
      <c r="C1492" s="0" t="n">
        <f aca="false">A1492-95.12</f>
        <v>-20.356983446</v>
      </c>
      <c r="D1492" s="0" t="n">
        <v>1024.06787109375</v>
      </c>
    </row>
    <row r="1493" customFormat="false" ht="12.5" hidden="false" customHeight="false" outlineLevel="0" collapsed="false">
      <c r="A1493" s="0" t="n">
        <v>74.813020565</v>
      </c>
      <c r="B1493" s="0" t="n">
        <v>1024.04357910156</v>
      </c>
      <c r="C1493" s="0" t="n">
        <f aca="false">A1493-95.12</f>
        <v>-20.306979435</v>
      </c>
      <c r="D1493" s="0" t="n">
        <v>1024.04357910156</v>
      </c>
    </row>
    <row r="1494" customFormat="false" ht="12.5" hidden="false" customHeight="false" outlineLevel="0" collapsed="false">
      <c r="A1494" s="0" t="n">
        <v>74.863017179</v>
      </c>
      <c r="B1494" s="0" t="n">
        <v>1024.0908203125</v>
      </c>
      <c r="C1494" s="0" t="n">
        <f aca="false">A1494-95.12</f>
        <v>-20.256982821</v>
      </c>
      <c r="D1494" s="0" t="n">
        <v>1024.0908203125</v>
      </c>
    </row>
    <row r="1495" customFormat="false" ht="12.5" hidden="false" customHeight="false" outlineLevel="0" collapsed="false">
      <c r="A1495" s="0" t="n">
        <v>74.91306369</v>
      </c>
      <c r="B1495" s="0" t="n">
        <v>1024.10278320313</v>
      </c>
      <c r="C1495" s="0" t="n">
        <f aca="false">A1495-95.12</f>
        <v>-20.20693631</v>
      </c>
      <c r="D1495" s="0" t="n">
        <v>1024.10278320313</v>
      </c>
    </row>
    <row r="1496" customFormat="false" ht="12.5" hidden="false" customHeight="false" outlineLevel="0" collapsed="false">
      <c r="A1496" s="0" t="n">
        <v>74.963383898</v>
      </c>
      <c r="B1496" s="0" t="n">
        <v>1024.07922363281</v>
      </c>
      <c r="C1496" s="0" t="n">
        <f aca="false">A1496-95.12</f>
        <v>-20.156616102</v>
      </c>
      <c r="D1496" s="0" t="n">
        <v>1024.07922363281</v>
      </c>
    </row>
    <row r="1497" customFormat="false" ht="12.5" hidden="false" customHeight="false" outlineLevel="0" collapsed="false">
      <c r="A1497" s="0" t="n">
        <v>75.013479575</v>
      </c>
      <c r="B1497" s="0" t="n">
        <v>1024.08642578125</v>
      </c>
      <c r="C1497" s="0" t="n">
        <f aca="false">A1497-95.12</f>
        <v>-20.106520425</v>
      </c>
      <c r="D1497" s="0" t="n">
        <v>1024.08642578125</v>
      </c>
    </row>
    <row r="1498" customFormat="false" ht="12.5" hidden="false" customHeight="false" outlineLevel="0" collapsed="false">
      <c r="A1498" s="0" t="n">
        <v>75.063014888</v>
      </c>
      <c r="B1498" s="0" t="n">
        <v>1024.0869140625</v>
      </c>
      <c r="C1498" s="0" t="n">
        <f aca="false">A1498-95.12</f>
        <v>-20.056985112</v>
      </c>
      <c r="D1498" s="0" t="n">
        <v>1024.0869140625</v>
      </c>
    </row>
    <row r="1499" customFormat="false" ht="12.5" hidden="false" customHeight="false" outlineLevel="0" collapsed="false">
      <c r="A1499" s="0" t="n">
        <v>75.112971606</v>
      </c>
      <c r="B1499" s="0" t="n">
        <v>1024.07434082031</v>
      </c>
      <c r="C1499" s="0" t="n">
        <f aca="false">A1499-95.12</f>
        <v>-20.007028394</v>
      </c>
      <c r="D1499" s="0" t="n">
        <v>1024.07434082031</v>
      </c>
    </row>
    <row r="1500" customFormat="false" ht="12.5" hidden="false" customHeight="false" outlineLevel="0" collapsed="false">
      <c r="A1500" s="0" t="n">
        <v>75.163088794</v>
      </c>
      <c r="B1500" s="0" t="n">
        <v>1024.07250976563</v>
      </c>
      <c r="C1500" s="0" t="n">
        <f aca="false">A1500-95.12</f>
        <v>-19.956911206</v>
      </c>
      <c r="D1500" s="0" t="n">
        <v>1024.07250976563</v>
      </c>
    </row>
    <row r="1501" customFormat="false" ht="12.5" hidden="false" customHeight="false" outlineLevel="0" collapsed="false">
      <c r="A1501" s="0" t="n">
        <v>75.213066138</v>
      </c>
      <c r="B1501" s="0" t="n">
        <v>1024.09973144531</v>
      </c>
      <c r="C1501" s="0" t="n">
        <f aca="false">A1501-95.12</f>
        <v>-19.906933862</v>
      </c>
      <c r="D1501" s="0" t="n">
        <v>1024.09973144531</v>
      </c>
    </row>
    <row r="1502" customFormat="false" ht="12.5" hidden="false" customHeight="false" outlineLevel="0" collapsed="false">
      <c r="A1502" s="0" t="n">
        <v>75.263053377</v>
      </c>
      <c r="B1502" s="0" t="n">
        <v>1024.02526855469</v>
      </c>
      <c r="C1502" s="0" t="n">
        <f aca="false">A1502-95.12</f>
        <v>-19.856946623</v>
      </c>
      <c r="D1502" s="0" t="n">
        <v>1024.02526855469</v>
      </c>
    </row>
    <row r="1503" customFormat="false" ht="12.5" hidden="false" customHeight="false" outlineLevel="0" collapsed="false">
      <c r="A1503" s="0" t="n">
        <v>75.312980929</v>
      </c>
      <c r="B1503" s="0" t="n">
        <v>1024.05224609375</v>
      </c>
      <c r="C1503" s="0" t="n">
        <f aca="false">A1503-95.12</f>
        <v>-19.807019071</v>
      </c>
      <c r="D1503" s="0" t="n">
        <v>1024.05224609375</v>
      </c>
    </row>
    <row r="1504" customFormat="false" ht="12.5" hidden="false" customHeight="false" outlineLevel="0" collapsed="false">
      <c r="A1504" s="0" t="n">
        <v>75.3629877</v>
      </c>
      <c r="B1504" s="0" t="n">
        <v>1024.05334472656</v>
      </c>
      <c r="C1504" s="0" t="n">
        <f aca="false">A1504-95.12</f>
        <v>-19.7570123</v>
      </c>
      <c r="D1504" s="0" t="n">
        <v>1024.05334472656</v>
      </c>
    </row>
    <row r="1505" customFormat="false" ht="12.5" hidden="false" customHeight="false" outlineLevel="0" collapsed="false">
      <c r="A1505" s="0" t="n">
        <v>75.413062127</v>
      </c>
      <c r="B1505" s="0" t="n">
        <v>1024.07019042969</v>
      </c>
      <c r="C1505" s="0" t="n">
        <f aca="false">A1505-95.12</f>
        <v>-19.706937873</v>
      </c>
      <c r="D1505" s="0" t="n">
        <v>1024.07019042969</v>
      </c>
    </row>
    <row r="1506" customFormat="false" ht="12.5" hidden="false" customHeight="false" outlineLevel="0" collapsed="false">
      <c r="A1506" s="0" t="n">
        <v>75.462983065</v>
      </c>
      <c r="B1506" s="0" t="n">
        <v>1024.06481933594</v>
      </c>
      <c r="C1506" s="0" t="n">
        <f aca="false">A1506-95.12</f>
        <v>-19.657016935</v>
      </c>
      <c r="D1506" s="0" t="n">
        <v>1024.06481933594</v>
      </c>
    </row>
    <row r="1507" customFormat="false" ht="12.5" hidden="false" customHeight="false" outlineLevel="0" collapsed="false">
      <c r="A1507" s="0" t="n">
        <v>75.51343619</v>
      </c>
      <c r="B1507" s="0" t="n">
        <v>1024.03833007813</v>
      </c>
      <c r="C1507" s="0" t="n">
        <f aca="false">A1507-95.12</f>
        <v>-19.60656381</v>
      </c>
      <c r="D1507" s="0" t="n">
        <v>1024.03833007813</v>
      </c>
    </row>
    <row r="1508" customFormat="false" ht="12.5" hidden="false" customHeight="false" outlineLevel="0" collapsed="false">
      <c r="A1508" s="0" t="n">
        <v>75.563018377</v>
      </c>
      <c r="B1508" s="0" t="n">
        <v>1024.03356933594</v>
      </c>
      <c r="C1508" s="0" t="n">
        <f aca="false">A1508-95.12</f>
        <v>-19.556981623</v>
      </c>
      <c r="D1508" s="0" t="n">
        <v>1024.03356933594</v>
      </c>
    </row>
    <row r="1509" customFormat="false" ht="12.5" hidden="false" customHeight="false" outlineLevel="0" collapsed="false">
      <c r="A1509" s="0" t="n">
        <v>75.613009731</v>
      </c>
      <c r="B1509" s="0" t="n">
        <v>1024.05895996094</v>
      </c>
      <c r="C1509" s="0" t="n">
        <f aca="false">A1509-95.12</f>
        <v>-19.506990269</v>
      </c>
      <c r="D1509" s="0" t="n">
        <v>1024.05895996094</v>
      </c>
    </row>
    <row r="1510" customFormat="false" ht="12.5" hidden="false" customHeight="false" outlineLevel="0" collapsed="false">
      <c r="A1510" s="0" t="n">
        <v>75.663261502</v>
      </c>
      <c r="B1510" s="0" t="n">
        <v>1024.03015136719</v>
      </c>
      <c r="C1510" s="0" t="n">
        <f aca="false">A1510-95.12</f>
        <v>-19.456738498</v>
      </c>
      <c r="D1510" s="0" t="n">
        <v>1024.03015136719</v>
      </c>
    </row>
    <row r="1511" customFormat="false" ht="12.5" hidden="false" customHeight="false" outlineLevel="0" collapsed="false">
      <c r="A1511" s="0" t="n">
        <v>75.713053586</v>
      </c>
      <c r="B1511" s="0" t="n">
        <v>1024.02819824219</v>
      </c>
      <c r="C1511" s="0" t="n">
        <f aca="false">A1511-95.12</f>
        <v>-19.406946414</v>
      </c>
      <c r="D1511" s="0" t="n">
        <v>1024.02819824219</v>
      </c>
    </row>
    <row r="1512" customFormat="false" ht="12.5" hidden="false" customHeight="false" outlineLevel="0" collapsed="false">
      <c r="A1512" s="0" t="n">
        <v>75.762952544</v>
      </c>
      <c r="B1512" s="0" t="n">
        <v>1024.03833007813</v>
      </c>
      <c r="C1512" s="0" t="n">
        <f aca="false">A1512-95.12</f>
        <v>-19.357047456</v>
      </c>
      <c r="D1512" s="0" t="n">
        <v>1024.03833007813</v>
      </c>
    </row>
    <row r="1513" customFormat="false" ht="12.5" hidden="false" customHeight="false" outlineLevel="0" collapsed="false">
      <c r="A1513" s="0" t="n">
        <v>75.81306395</v>
      </c>
      <c r="B1513" s="0" t="n">
        <v>1024.04846191406</v>
      </c>
      <c r="C1513" s="0" t="n">
        <f aca="false">A1513-95.12</f>
        <v>-19.30693605</v>
      </c>
      <c r="D1513" s="0" t="n">
        <v>1024.04846191406</v>
      </c>
    </row>
    <row r="1514" customFormat="false" ht="12.5" hidden="false" customHeight="false" outlineLevel="0" collapsed="false">
      <c r="A1514" s="0" t="n">
        <v>75.863000877</v>
      </c>
      <c r="B1514" s="0" t="n">
        <v>1024.04309082031</v>
      </c>
      <c r="C1514" s="0" t="n">
        <f aca="false">A1514-95.12</f>
        <v>-19.256999123</v>
      </c>
      <c r="D1514" s="0" t="n">
        <v>1024.04309082031</v>
      </c>
    </row>
    <row r="1515" customFormat="false" ht="12.5" hidden="false" customHeight="false" outlineLevel="0" collapsed="false">
      <c r="A1515" s="0" t="n">
        <v>75.913108481</v>
      </c>
      <c r="B1515" s="0" t="n">
        <v>1024.03405761719</v>
      </c>
      <c r="C1515" s="0" t="n">
        <f aca="false">A1515-95.12</f>
        <v>-19.206891519</v>
      </c>
      <c r="D1515" s="0" t="n">
        <v>1024.03405761719</v>
      </c>
    </row>
    <row r="1516" customFormat="false" ht="12.5" hidden="false" customHeight="false" outlineLevel="0" collapsed="false">
      <c r="A1516" s="0" t="n">
        <v>75.963103429</v>
      </c>
      <c r="B1516" s="0" t="n">
        <v>1024.05810546875</v>
      </c>
      <c r="C1516" s="0" t="n">
        <f aca="false">A1516-95.12</f>
        <v>-19.156896571</v>
      </c>
      <c r="D1516" s="0" t="n">
        <v>1024.05810546875</v>
      </c>
    </row>
    <row r="1517" customFormat="false" ht="12.5" hidden="false" customHeight="false" outlineLevel="0" collapsed="false">
      <c r="A1517" s="0" t="n">
        <v>76.013064315</v>
      </c>
      <c r="B1517" s="0" t="n">
        <v>1024.029296875</v>
      </c>
      <c r="C1517" s="0" t="n">
        <f aca="false">A1517-95.12</f>
        <v>-19.106935685</v>
      </c>
      <c r="D1517" s="0" t="n">
        <v>1024.029296875</v>
      </c>
    </row>
    <row r="1518" customFormat="false" ht="12.5" hidden="false" customHeight="false" outlineLevel="0" collapsed="false">
      <c r="A1518" s="0" t="n">
        <v>76.063081138</v>
      </c>
      <c r="B1518" s="0" t="n">
        <v>1024.03479003906</v>
      </c>
      <c r="C1518" s="0" t="n">
        <f aca="false">A1518-95.12</f>
        <v>-19.056918862</v>
      </c>
      <c r="D1518" s="0" t="n">
        <v>1024.03479003906</v>
      </c>
    </row>
    <row r="1519" customFormat="false" ht="12.5" hidden="false" customHeight="false" outlineLevel="0" collapsed="false">
      <c r="A1519" s="0" t="n">
        <v>76.113029836</v>
      </c>
      <c r="B1519" s="0" t="n">
        <v>1024.02685546875</v>
      </c>
      <c r="C1519" s="0" t="n">
        <f aca="false">A1519-95.12</f>
        <v>-19.006970164</v>
      </c>
      <c r="D1519" s="0" t="n">
        <v>1024.02685546875</v>
      </c>
    </row>
    <row r="1520" customFormat="false" ht="12.5" hidden="false" customHeight="false" outlineLevel="0" collapsed="false">
      <c r="A1520" s="0" t="n">
        <v>76.163359575</v>
      </c>
      <c r="B1520" s="0" t="n">
        <v>1024.0244140625</v>
      </c>
      <c r="C1520" s="0" t="n">
        <f aca="false">A1520-95.12</f>
        <v>-18.956640425</v>
      </c>
      <c r="D1520" s="0" t="n">
        <v>1024.0244140625</v>
      </c>
    </row>
    <row r="1521" customFormat="false" ht="12.5" hidden="false" customHeight="false" outlineLevel="0" collapsed="false">
      <c r="A1521" s="0" t="n">
        <v>76.213080825</v>
      </c>
      <c r="B1521" s="0" t="n">
        <v>1024.00231933594</v>
      </c>
      <c r="C1521" s="0" t="n">
        <f aca="false">A1521-95.12</f>
        <v>-18.906919175</v>
      </c>
      <c r="D1521" s="0" t="n">
        <v>1024.00231933594</v>
      </c>
    </row>
    <row r="1522" customFormat="false" ht="12.5" hidden="false" customHeight="false" outlineLevel="0" collapsed="false">
      <c r="A1522" s="0" t="n">
        <v>76.263026554</v>
      </c>
      <c r="B1522" s="0" t="n">
        <v>1024.03405761719</v>
      </c>
      <c r="C1522" s="0" t="n">
        <f aca="false">A1522-95.12</f>
        <v>-18.856973446</v>
      </c>
      <c r="D1522" s="0" t="n">
        <v>1024.03405761719</v>
      </c>
    </row>
    <row r="1523" customFormat="false" ht="12.5" hidden="false" customHeight="false" outlineLevel="0" collapsed="false">
      <c r="A1523" s="0" t="n">
        <v>76.313019054</v>
      </c>
      <c r="B1523" s="0" t="n">
        <v>1024.00708007813</v>
      </c>
      <c r="C1523" s="0" t="n">
        <f aca="false">A1523-95.12</f>
        <v>-18.806980946</v>
      </c>
      <c r="D1523" s="0" t="n">
        <v>1024.00708007813</v>
      </c>
    </row>
    <row r="1524" customFormat="false" ht="12.5" hidden="false" customHeight="false" outlineLevel="0" collapsed="false">
      <c r="A1524" s="0" t="n">
        <v>76.363007908</v>
      </c>
      <c r="B1524" s="0" t="n">
        <v>1024.02575683594</v>
      </c>
      <c r="C1524" s="0" t="n">
        <f aca="false">A1524-95.12</f>
        <v>-18.756992092</v>
      </c>
      <c r="D1524" s="0" t="n">
        <v>1024.02575683594</v>
      </c>
    </row>
    <row r="1525" customFormat="false" ht="12.5" hidden="false" customHeight="false" outlineLevel="0" collapsed="false">
      <c r="A1525" s="0" t="n">
        <v>76.413034315</v>
      </c>
      <c r="B1525" s="0" t="n">
        <v>1024.01354980469</v>
      </c>
      <c r="C1525" s="0" t="n">
        <f aca="false">A1525-95.12</f>
        <v>-18.706965685</v>
      </c>
      <c r="D1525" s="0" t="n">
        <v>1024.01354980469</v>
      </c>
    </row>
    <row r="1526" customFormat="false" ht="12.5" hidden="false" customHeight="false" outlineLevel="0" collapsed="false">
      <c r="A1526" s="0" t="n">
        <v>76.463102283</v>
      </c>
      <c r="B1526" s="0" t="n">
        <v>1024.01440429688</v>
      </c>
      <c r="C1526" s="0" t="n">
        <f aca="false">A1526-95.12</f>
        <v>-18.656897717</v>
      </c>
      <c r="D1526" s="0" t="n">
        <v>1024.01440429688</v>
      </c>
    </row>
    <row r="1527" customFormat="false" ht="12.5" hidden="false" customHeight="false" outlineLevel="0" collapsed="false">
      <c r="A1527" s="0" t="n">
        <v>76.512425929</v>
      </c>
      <c r="B1527" s="0" t="n">
        <v>1024.02514648438</v>
      </c>
      <c r="C1527" s="0" t="n">
        <f aca="false">A1527-95.12</f>
        <v>-18.607574071</v>
      </c>
      <c r="D1527" s="0" t="n">
        <v>1024.02514648438</v>
      </c>
    </row>
    <row r="1528" customFormat="false" ht="12.5" hidden="false" customHeight="false" outlineLevel="0" collapsed="false">
      <c r="A1528" s="0" t="n">
        <v>76.563021398</v>
      </c>
      <c r="B1528" s="0" t="n">
        <v>1024.046875</v>
      </c>
      <c r="C1528" s="0" t="n">
        <f aca="false">A1528-95.12</f>
        <v>-18.556978602</v>
      </c>
      <c r="D1528" s="0" t="n">
        <v>1024.046875</v>
      </c>
    </row>
    <row r="1529" customFormat="false" ht="12.5" hidden="false" customHeight="false" outlineLevel="0" collapsed="false">
      <c r="A1529" s="0" t="n">
        <v>76.613038794</v>
      </c>
      <c r="B1529" s="0" t="n">
        <v>1024.01000976563</v>
      </c>
      <c r="C1529" s="0" t="n">
        <f aca="false">A1529-95.12</f>
        <v>-18.506961206</v>
      </c>
      <c r="D1529" s="0" t="n">
        <v>1024.01000976563</v>
      </c>
    </row>
    <row r="1530" customFormat="false" ht="12.5" hidden="false" customHeight="false" outlineLevel="0" collapsed="false">
      <c r="A1530" s="0" t="n">
        <v>76.66300744</v>
      </c>
      <c r="B1530" s="0" t="n">
        <v>1024.05895996094</v>
      </c>
      <c r="C1530" s="0" t="n">
        <f aca="false">A1530-95.12</f>
        <v>-18.45699256</v>
      </c>
      <c r="D1530" s="0" t="n">
        <v>1024.05895996094</v>
      </c>
    </row>
    <row r="1531" customFormat="false" ht="12.5" hidden="false" customHeight="false" outlineLevel="0" collapsed="false">
      <c r="A1531" s="0" t="n">
        <v>76.71310645</v>
      </c>
      <c r="B1531" s="0" t="n">
        <v>1024.02514648438</v>
      </c>
      <c r="C1531" s="0" t="n">
        <f aca="false">A1531-95.12</f>
        <v>-18.40689355</v>
      </c>
      <c r="D1531" s="0" t="n">
        <v>1024.02514648438</v>
      </c>
    </row>
    <row r="1532" customFormat="false" ht="12.5" hidden="false" customHeight="false" outlineLevel="0" collapsed="false">
      <c r="A1532" s="0" t="n">
        <v>76.763015929</v>
      </c>
      <c r="B1532" s="0" t="n">
        <v>1024.02807617188</v>
      </c>
      <c r="C1532" s="0" t="n">
        <f aca="false">A1532-95.12</f>
        <v>-18.356984071</v>
      </c>
      <c r="D1532" s="0" t="n">
        <v>1024.02807617188</v>
      </c>
    </row>
    <row r="1533" customFormat="false" ht="12.5" hidden="false" customHeight="false" outlineLevel="0" collapsed="false">
      <c r="A1533" s="0" t="n">
        <v>76.813026971</v>
      </c>
      <c r="B1533" s="0" t="n">
        <v>1024.02514648438</v>
      </c>
      <c r="C1533" s="0" t="n">
        <f aca="false">A1533-95.12</f>
        <v>-18.306973029</v>
      </c>
      <c r="D1533" s="0" t="n">
        <v>1024.02514648438</v>
      </c>
    </row>
    <row r="1534" customFormat="false" ht="12.5" hidden="false" customHeight="false" outlineLevel="0" collapsed="false">
      <c r="A1534" s="0" t="n">
        <v>76.863005929</v>
      </c>
      <c r="B1534" s="0" t="n">
        <v>1023.99145507813</v>
      </c>
      <c r="C1534" s="0" t="n">
        <f aca="false">A1534-95.12</f>
        <v>-18.256994071</v>
      </c>
      <c r="D1534" s="0" t="n">
        <v>1023.99145507813</v>
      </c>
    </row>
    <row r="1535" customFormat="false" ht="12.5" hidden="false" customHeight="false" outlineLevel="0" collapsed="false">
      <c r="A1535" s="0" t="n">
        <v>76.913015669</v>
      </c>
      <c r="B1535" s="0" t="n">
        <v>1024.04541015625</v>
      </c>
      <c r="C1535" s="0" t="n">
        <f aca="false">A1535-95.12</f>
        <v>-18.206984331</v>
      </c>
      <c r="D1535" s="0" t="n">
        <v>1024.04541015625</v>
      </c>
    </row>
    <row r="1536" customFormat="false" ht="12.5" hidden="false" customHeight="false" outlineLevel="0" collapsed="false">
      <c r="A1536" s="0" t="n">
        <v>76.963084211</v>
      </c>
      <c r="B1536" s="0" t="n">
        <v>1024.01550292969</v>
      </c>
      <c r="C1536" s="0" t="n">
        <f aca="false">A1536-95.12</f>
        <v>-18.156915789</v>
      </c>
      <c r="D1536" s="0" t="n">
        <v>1024.01550292969</v>
      </c>
    </row>
    <row r="1537" customFormat="false" ht="12.5" hidden="false" customHeight="false" outlineLevel="0" collapsed="false">
      <c r="A1537" s="0" t="n">
        <v>77.013012075</v>
      </c>
      <c r="B1537" s="0" t="n">
        <v>1024.02197265625</v>
      </c>
      <c r="C1537" s="0" t="n">
        <f aca="false">A1537-95.12</f>
        <v>-18.106987925</v>
      </c>
      <c r="D1537" s="0" t="n">
        <v>1024.02197265625</v>
      </c>
    </row>
    <row r="1538" customFormat="false" ht="12.5" hidden="false" customHeight="false" outlineLevel="0" collapsed="false">
      <c r="A1538" s="0" t="n">
        <v>77.06300895</v>
      </c>
      <c r="B1538" s="0" t="n">
        <v>1024.00219726563</v>
      </c>
      <c r="C1538" s="0" t="n">
        <f aca="false">A1538-95.12</f>
        <v>-18.05699105</v>
      </c>
      <c r="D1538" s="0" t="n">
        <v>1024.00219726563</v>
      </c>
    </row>
    <row r="1539" customFormat="false" ht="12.5" hidden="false" customHeight="false" outlineLevel="0" collapsed="false">
      <c r="A1539" s="0" t="n">
        <v>77.113005773</v>
      </c>
      <c r="B1539" s="0" t="n">
        <v>1024.01831054688</v>
      </c>
      <c r="C1539" s="0" t="n">
        <f aca="false">A1539-95.12</f>
        <v>-18.006994227</v>
      </c>
      <c r="D1539" s="0" t="n">
        <v>1024.01831054688</v>
      </c>
    </row>
    <row r="1540" customFormat="false" ht="12.5" hidden="false" customHeight="false" outlineLevel="0" collapsed="false">
      <c r="A1540" s="0" t="n">
        <v>77.163027648</v>
      </c>
      <c r="B1540" s="0" t="n">
        <v>1024.0087890625</v>
      </c>
      <c r="C1540" s="0" t="n">
        <f aca="false">A1540-95.12</f>
        <v>-17.956972352</v>
      </c>
      <c r="D1540" s="0" t="n">
        <v>1024.0087890625</v>
      </c>
    </row>
    <row r="1541" customFormat="false" ht="12.5" hidden="false" customHeight="false" outlineLevel="0" collapsed="false">
      <c r="A1541" s="0" t="n">
        <v>77.213046711</v>
      </c>
      <c r="B1541" s="0" t="n">
        <v>1023.98352050781</v>
      </c>
      <c r="C1541" s="0" t="n">
        <f aca="false">A1541-95.12</f>
        <v>-17.906953289</v>
      </c>
      <c r="D1541" s="0" t="n">
        <v>1023.98352050781</v>
      </c>
    </row>
    <row r="1542" customFormat="false" ht="12.5" hidden="false" customHeight="false" outlineLevel="0" collapsed="false">
      <c r="A1542" s="0" t="n">
        <v>77.263133377</v>
      </c>
      <c r="B1542" s="0" t="n">
        <v>1024.00402832031</v>
      </c>
      <c r="C1542" s="0" t="n">
        <f aca="false">A1542-95.12</f>
        <v>-17.856866623</v>
      </c>
      <c r="D1542" s="0" t="n">
        <v>1024.00402832031</v>
      </c>
    </row>
    <row r="1543" customFormat="false" ht="12.5" hidden="false" customHeight="false" outlineLevel="0" collapsed="false">
      <c r="A1543" s="0" t="n">
        <v>77.312977596</v>
      </c>
      <c r="B1543" s="0" t="n">
        <v>1023.99975585938</v>
      </c>
      <c r="C1543" s="0" t="n">
        <f aca="false">A1543-95.12</f>
        <v>-17.807022404</v>
      </c>
      <c r="D1543" s="0" t="n">
        <v>1023.99975585938</v>
      </c>
    </row>
    <row r="1544" customFormat="false" ht="12.5" hidden="false" customHeight="false" outlineLevel="0" collapsed="false">
      <c r="A1544" s="0" t="n">
        <v>77.362990304</v>
      </c>
      <c r="B1544" s="0" t="n">
        <v>1024.00830078125</v>
      </c>
      <c r="C1544" s="0" t="n">
        <f aca="false">A1544-95.12</f>
        <v>-17.757009696</v>
      </c>
      <c r="D1544" s="0" t="n">
        <v>1024.00830078125</v>
      </c>
    </row>
    <row r="1545" customFormat="false" ht="12.5" hidden="false" customHeight="false" outlineLevel="0" collapsed="false">
      <c r="A1545" s="0" t="n">
        <v>77.413070148</v>
      </c>
      <c r="B1545" s="0" t="n">
        <v>1024.0087890625</v>
      </c>
      <c r="C1545" s="0" t="n">
        <f aca="false">A1545-95.12</f>
        <v>-17.706929852</v>
      </c>
      <c r="D1545" s="0" t="n">
        <v>1024.0087890625</v>
      </c>
    </row>
    <row r="1546" customFormat="false" ht="12.5" hidden="false" customHeight="false" outlineLevel="0" collapsed="false">
      <c r="A1546" s="0" t="n">
        <v>77.463022075</v>
      </c>
      <c r="B1546" s="0" t="n">
        <v>1024.01794433594</v>
      </c>
      <c r="C1546" s="0" t="n">
        <f aca="false">A1546-95.12</f>
        <v>-17.656977925</v>
      </c>
      <c r="D1546" s="0" t="n">
        <v>1024.01794433594</v>
      </c>
    </row>
    <row r="1547" customFormat="false" ht="12.5" hidden="false" customHeight="false" outlineLevel="0" collapsed="false">
      <c r="A1547" s="0" t="n">
        <v>77.512974002</v>
      </c>
      <c r="B1547" s="0" t="n">
        <v>1024.01721191406</v>
      </c>
      <c r="C1547" s="0" t="n">
        <f aca="false">A1547-95.12</f>
        <v>-17.607025998</v>
      </c>
      <c r="D1547" s="0" t="n">
        <v>1024.01721191406</v>
      </c>
    </row>
    <row r="1548" customFormat="false" ht="12.5" hidden="false" customHeight="false" outlineLevel="0" collapsed="false">
      <c r="A1548" s="0" t="n">
        <v>77.562981502</v>
      </c>
      <c r="B1548" s="0" t="n">
        <v>1023.99914550781</v>
      </c>
      <c r="C1548" s="0" t="n">
        <f aca="false">A1548-95.12</f>
        <v>-17.557018498</v>
      </c>
      <c r="D1548" s="0" t="n">
        <v>1023.99914550781</v>
      </c>
    </row>
    <row r="1549" customFormat="false" ht="12.5" hidden="false" customHeight="false" outlineLevel="0" collapsed="false">
      <c r="A1549" s="0" t="n">
        <v>77.612974888</v>
      </c>
      <c r="B1549" s="0" t="n">
        <v>1024.00183105469</v>
      </c>
      <c r="C1549" s="0" t="n">
        <f aca="false">A1549-95.12</f>
        <v>-17.507025112</v>
      </c>
      <c r="D1549" s="0" t="n">
        <v>1024.00183105469</v>
      </c>
    </row>
    <row r="1550" customFormat="false" ht="12.5" hidden="false" customHeight="false" outlineLevel="0" collapsed="false">
      <c r="A1550" s="0" t="n">
        <v>77.663061606</v>
      </c>
      <c r="B1550" s="0" t="n">
        <v>1023.98974609375</v>
      </c>
      <c r="C1550" s="0" t="n">
        <f aca="false">A1550-95.12</f>
        <v>-17.456938394</v>
      </c>
      <c r="D1550" s="0" t="n">
        <v>1023.98974609375</v>
      </c>
    </row>
    <row r="1551" customFormat="false" ht="12.5" hidden="false" customHeight="false" outlineLevel="0" collapsed="false">
      <c r="A1551" s="0" t="n">
        <v>77.713172908</v>
      </c>
      <c r="B1551" s="0" t="n">
        <v>1024.00158691406</v>
      </c>
      <c r="C1551" s="0" t="n">
        <f aca="false">A1551-95.12</f>
        <v>-17.406827092</v>
      </c>
      <c r="D1551" s="0" t="n">
        <v>1024.00158691406</v>
      </c>
    </row>
    <row r="1552" customFormat="false" ht="12.5" hidden="false" customHeight="false" outlineLevel="0" collapsed="false">
      <c r="A1552" s="0" t="n">
        <v>77.763093117</v>
      </c>
      <c r="B1552" s="0" t="n">
        <v>1023.98712158203</v>
      </c>
      <c r="C1552" s="0" t="n">
        <f aca="false">A1552-95.12</f>
        <v>-17.356906883</v>
      </c>
      <c r="D1552" s="0" t="n">
        <v>1023.98712158203</v>
      </c>
    </row>
    <row r="1553" customFormat="false" ht="12.5" hidden="false" customHeight="false" outlineLevel="0" collapsed="false">
      <c r="A1553" s="0" t="n">
        <v>77.813010565</v>
      </c>
      <c r="B1553" s="0" t="n">
        <v>1023.98431396484</v>
      </c>
      <c r="C1553" s="0" t="n">
        <f aca="false">A1553-95.12</f>
        <v>-17.306989435</v>
      </c>
      <c r="D1553" s="0" t="n">
        <v>1023.98431396484</v>
      </c>
    </row>
    <row r="1554" customFormat="false" ht="12.5" hidden="false" customHeight="false" outlineLevel="0" collapsed="false">
      <c r="A1554" s="0" t="n">
        <v>77.863571033</v>
      </c>
      <c r="B1554" s="0" t="n">
        <v>1023.97229003906</v>
      </c>
      <c r="C1554" s="0" t="n">
        <f aca="false">A1554-95.12</f>
        <v>-17.256428967</v>
      </c>
      <c r="D1554" s="0" t="n">
        <v>1023.97229003906</v>
      </c>
    </row>
    <row r="1555" customFormat="false" ht="12.5" hidden="false" customHeight="false" outlineLevel="0" collapsed="false">
      <c r="A1555" s="0" t="n">
        <v>77.9130202</v>
      </c>
      <c r="B1555" s="0" t="n">
        <v>1023.98120117188</v>
      </c>
      <c r="C1555" s="0" t="n">
        <f aca="false">A1555-95.12</f>
        <v>-17.2069798</v>
      </c>
      <c r="D1555" s="0" t="n">
        <v>1023.98120117188</v>
      </c>
    </row>
    <row r="1556" customFormat="false" ht="12.5" hidden="false" customHeight="false" outlineLevel="0" collapsed="false">
      <c r="A1556" s="0" t="n">
        <v>77.963144679</v>
      </c>
      <c r="B1556" s="0" t="n">
        <v>1023.96624755859</v>
      </c>
      <c r="C1556" s="0" t="n">
        <f aca="false">A1556-95.12</f>
        <v>-17.156855321</v>
      </c>
      <c r="D1556" s="0" t="n">
        <v>1023.96624755859</v>
      </c>
    </row>
    <row r="1557" customFormat="false" ht="12.5" hidden="false" customHeight="false" outlineLevel="0" collapsed="false">
      <c r="A1557" s="0" t="n">
        <v>78.013078325</v>
      </c>
      <c r="B1557" s="0" t="n">
        <v>1023.96142578125</v>
      </c>
      <c r="C1557" s="0" t="n">
        <f aca="false">A1557-95.12</f>
        <v>-17.106921675</v>
      </c>
      <c r="D1557" s="0" t="n">
        <v>1023.96142578125</v>
      </c>
    </row>
    <row r="1558" customFormat="false" ht="12.5" hidden="false" customHeight="false" outlineLevel="0" collapsed="false">
      <c r="A1558" s="0" t="n">
        <v>78.063481658</v>
      </c>
      <c r="B1558" s="0" t="n">
        <v>1024.00036621094</v>
      </c>
      <c r="C1558" s="0" t="n">
        <f aca="false">A1558-95.12</f>
        <v>-17.056518342</v>
      </c>
      <c r="D1558" s="0" t="n">
        <v>1024.00036621094</v>
      </c>
    </row>
    <row r="1559" customFormat="false" ht="12.5" hidden="false" customHeight="false" outlineLevel="0" collapsed="false">
      <c r="A1559" s="0" t="n">
        <v>78.113085773</v>
      </c>
      <c r="B1559" s="0" t="n">
        <v>1023.99670410156</v>
      </c>
      <c r="C1559" s="0" t="n">
        <f aca="false">A1559-95.12</f>
        <v>-17.006914227</v>
      </c>
      <c r="D1559" s="0" t="n">
        <v>1023.99670410156</v>
      </c>
    </row>
    <row r="1560" customFormat="false" ht="12.5" hidden="false" customHeight="false" outlineLevel="0" collapsed="false">
      <c r="A1560" s="0" t="n">
        <v>78.163163273</v>
      </c>
      <c r="B1560" s="0" t="n">
        <v>1024.01489257813</v>
      </c>
      <c r="C1560" s="0" t="n">
        <f aca="false">A1560-95.12</f>
        <v>-16.956836727</v>
      </c>
      <c r="D1560" s="0" t="n">
        <v>1024.01489257813</v>
      </c>
    </row>
    <row r="1561" customFormat="false" ht="12.5" hidden="false" customHeight="false" outlineLevel="0" collapsed="false">
      <c r="A1561" s="0" t="n">
        <v>78.2130077</v>
      </c>
      <c r="B1561" s="0" t="n">
        <v>1023.99194335938</v>
      </c>
      <c r="C1561" s="0" t="n">
        <f aca="false">A1561-95.12</f>
        <v>-16.9069923</v>
      </c>
      <c r="D1561" s="0" t="n">
        <v>1023.99194335938</v>
      </c>
    </row>
    <row r="1562" customFormat="false" ht="12.5" hidden="false" customHeight="false" outlineLevel="0" collapsed="false">
      <c r="A1562" s="0" t="n">
        <v>78.263389106</v>
      </c>
      <c r="B1562" s="0" t="n">
        <v>1023.95367431641</v>
      </c>
      <c r="C1562" s="0" t="n">
        <f aca="false">A1562-95.12</f>
        <v>-16.856610894</v>
      </c>
      <c r="D1562" s="0" t="n">
        <v>1023.95367431641</v>
      </c>
    </row>
    <row r="1563" customFormat="false" ht="12.5" hidden="false" customHeight="false" outlineLevel="0" collapsed="false">
      <c r="A1563" s="0" t="n">
        <v>78.312945356</v>
      </c>
      <c r="B1563" s="0" t="n">
        <v>1024.01123046875</v>
      </c>
      <c r="C1563" s="0" t="n">
        <f aca="false">A1563-95.12</f>
        <v>-16.807054644</v>
      </c>
      <c r="D1563" s="0" t="n">
        <v>1024.01123046875</v>
      </c>
    </row>
    <row r="1564" customFormat="false" ht="12.5" hidden="false" customHeight="false" outlineLevel="0" collapsed="false">
      <c r="A1564" s="0" t="n">
        <v>78.363076763</v>
      </c>
      <c r="B1564" s="0" t="n">
        <v>1023.98529052734</v>
      </c>
      <c r="C1564" s="0" t="n">
        <f aca="false">A1564-95.12</f>
        <v>-16.756923237</v>
      </c>
      <c r="D1564" s="0" t="n">
        <v>1023.98529052734</v>
      </c>
    </row>
    <row r="1565" customFormat="false" ht="12.5" hidden="false" customHeight="false" outlineLevel="0" collapsed="false">
      <c r="A1565" s="0" t="n">
        <v>78.413005929</v>
      </c>
      <c r="B1565" s="0" t="n">
        <v>1023.96264648438</v>
      </c>
      <c r="C1565" s="0" t="n">
        <f aca="false">A1565-95.12</f>
        <v>-16.706994071</v>
      </c>
      <c r="D1565" s="0" t="n">
        <v>1023.96264648438</v>
      </c>
    </row>
    <row r="1566" customFormat="false" ht="12.5" hidden="false" customHeight="false" outlineLevel="0" collapsed="false">
      <c r="A1566" s="0" t="n">
        <v>78.463119471</v>
      </c>
      <c r="B1566" s="0" t="n">
        <v>1023.96063232422</v>
      </c>
      <c r="C1566" s="0" t="n">
        <f aca="false">A1566-95.12</f>
        <v>-16.656880529</v>
      </c>
      <c r="D1566" s="0" t="n">
        <v>1023.96063232422</v>
      </c>
    </row>
    <row r="1567" customFormat="false" ht="12.5" hidden="false" customHeight="false" outlineLevel="0" collapsed="false">
      <c r="A1567" s="0" t="n">
        <v>78.513246867</v>
      </c>
      <c r="B1567" s="0" t="n">
        <v>1023.97467041016</v>
      </c>
      <c r="C1567" s="0" t="n">
        <f aca="false">A1567-95.12</f>
        <v>-16.606753133</v>
      </c>
      <c r="D1567" s="0" t="n">
        <v>1023.97467041016</v>
      </c>
    </row>
    <row r="1568" customFormat="false" ht="12.5" hidden="false" customHeight="false" outlineLevel="0" collapsed="false">
      <c r="A1568" s="0" t="n">
        <v>78.563136398</v>
      </c>
      <c r="B1568" s="0" t="n">
        <v>1023.96307373047</v>
      </c>
      <c r="C1568" s="0" t="n">
        <f aca="false">A1568-95.12</f>
        <v>-16.556863602</v>
      </c>
      <c r="D1568" s="0" t="n">
        <v>1023.96307373047</v>
      </c>
    </row>
    <row r="1569" customFormat="false" ht="12.5" hidden="false" customHeight="false" outlineLevel="0" collapsed="false">
      <c r="A1569" s="0" t="n">
        <v>78.61242119</v>
      </c>
      <c r="B1569" s="0" t="n">
        <v>1024.00756835938</v>
      </c>
      <c r="C1569" s="0" t="n">
        <f aca="false">A1569-95.12</f>
        <v>-16.50757881</v>
      </c>
      <c r="D1569" s="0" t="n">
        <v>1024.00756835938</v>
      </c>
    </row>
    <row r="1570" customFormat="false" ht="12.5" hidden="false" customHeight="false" outlineLevel="0" collapsed="false">
      <c r="A1570" s="0" t="n">
        <v>78.663300825</v>
      </c>
      <c r="B1570" s="0" t="n">
        <v>1023.99554443359</v>
      </c>
      <c r="C1570" s="0" t="n">
        <f aca="false">A1570-95.12</f>
        <v>-16.456699175</v>
      </c>
      <c r="D1570" s="0" t="n">
        <v>1023.99554443359</v>
      </c>
    </row>
    <row r="1571" customFormat="false" ht="12.5" hidden="false" customHeight="false" outlineLevel="0" collapsed="false">
      <c r="A1571" s="0" t="n">
        <v>78.713096867</v>
      </c>
      <c r="B1571" s="0" t="n">
        <v>1024.05029296875</v>
      </c>
      <c r="C1571" s="0" t="n">
        <f aca="false">A1571-95.12</f>
        <v>-16.406903133</v>
      </c>
      <c r="D1571" s="0" t="n">
        <v>1024.05029296875</v>
      </c>
    </row>
    <row r="1572" customFormat="false" ht="12.5" hidden="false" customHeight="false" outlineLevel="0" collapsed="false">
      <c r="A1572" s="0" t="n">
        <v>78.763006971</v>
      </c>
      <c r="B1572" s="0" t="n">
        <v>1024.01416015625</v>
      </c>
      <c r="C1572" s="0" t="n">
        <f aca="false">A1572-95.12</f>
        <v>-16.356993029</v>
      </c>
      <c r="D1572" s="0" t="n">
        <v>1024.01416015625</v>
      </c>
    </row>
    <row r="1573" customFormat="false" ht="12.5" hidden="false" customHeight="false" outlineLevel="0" collapsed="false">
      <c r="A1573" s="0" t="n">
        <v>78.813120096</v>
      </c>
      <c r="B1573" s="0" t="n">
        <v>1023.96850585938</v>
      </c>
      <c r="C1573" s="0" t="n">
        <f aca="false">A1573-95.12</f>
        <v>-16.306879904</v>
      </c>
      <c r="D1573" s="0" t="n">
        <v>1023.96850585938</v>
      </c>
    </row>
    <row r="1574" customFormat="false" ht="12.5" hidden="false" customHeight="false" outlineLevel="0" collapsed="false">
      <c r="A1574" s="0" t="n">
        <v>78.863048065</v>
      </c>
      <c r="B1574" s="0" t="n">
        <v>1023.95471191406</v>
      </c>
      <c r="C1574" s="0" t="n">
        <f aca="false">A1574-95.12</f>
        <v>-16.256951935</v>
      </c>
      <c r="D1574" s="0" t="n">
        <v>1023.95471191406</v>
      </c>
    </row>
    <row r="1575" customFormat="false" ht="12.5" hidden="false" customHeight="false" outlineLevel="0" collapsed="false">
      <c r="A1575" s="0" t="n">
        <v>78.91310494</v>
      </c>
      <c r="B1575" s="0" t="n">
        <v>1023.92291259766</v>
      </c>
      <c r="C1575" s="0" t="n">
        <f aca="false">A1575-95.12</f>
        <v>-16.20689506</v>
      </c>
      <c r="D1575" s="0" t="n">
        <v>1023.92291259766</v>
      </c>
    </row>
    <row r="1576" customFormat="false" ht="12.5" hidden="false" customHeight="false" outlineLevel="0" collapsed="false">
      <c r="A1576" s="0" t="n">
        <v>78.963010461</v>
      </c>
      <c r="B1576" s="0" t="n">
        <v>1023.95892333984</v>
      </c>
      <c r="C1576" s="0" t="n">
        <f aca="false">A1576-95.12</f>
        <v>-16.156989539</v>
      </c>
      <c r="D1576" s="0" t="n">
        <v>1023.95892333984</v>
      </c>
    </row>
    <row r="1577" customFormat="false" ht="12.5" hidden="false" customHeight="false" outlineLevel="0" collapsed="false">
      <c r="A1577" s="0" t="n">
        <v>79.013010981</v>
      </c>
      <c r="B1577" s="0" t="n">
        <v>1023.92694091797</v>
      </c>
      <c r="C1577" s="0" t="n">
        <f aca="false">A1577-95.12</f>
        <v>-16.106989019</v>
      </c>
      <c r="D1577" s="0" t="n">
        <v>1023.92694091797</v>
      </c>
    </row>
    <row r="1578" customFormat="false" ht="12.5" hidden="false" customHeight="false" outlineLevel="0" collapsed="false">
      <c r="A1578" s="0" t="n">
        <v>79.063205356</v>
      </c>
      <c r="B1578" s="0" t="n">
        <v>1023.94860839844</v>
      </c>
      <c r="C1578" s="0" t="n">
        <f aca="false">A1578-95.12</f>
        <v>-16.056794644</v>
      </c>
      <c r="D1578" s="0" t="n">
        <v>1023.94860839844</v>
      </c>
    </row>
    <row r="1579" customFormat="false" ht="12.5" hidden="false" customHeight="false" outlineLevel="0" collapsed="false">
      <c r="A1579" s="0" t="n">
        <v>79.112956815</v>
      </c>
      <c r="B1579" s="0" t="n">
        <v>1024.02075195313</v>
      </c>
      <c r="C1579" s="0" t="n">
        <f aca="false">A1579-95.12</f>
        <v>-16.007043185</v>
      </c>
      <c r="D1579" s="0" t="n">
        <v>1024.02075195313</v>
      </c>
    </row>
    <row r="1580" customFormat="false" ht="12.5" hidden="false" customHeight="false" outlineLevel="0" collapsed="false">
      <c r="A1580" s="0" t="n">
        <v>79.163401815</v>
      </c>
      <c r="B1580" s="0" t="n">
        <v>1023.96130371094</v>
      </c>
      <c r="C1580" s="0" t="n">
        <f aca="false">A1580-95.12</f>
        <v>-15.956598185</v>
      </c>
      <c r="D1580" s="0" t="n">
        <v>1023.96130371094</v>
      </c>
    </row>
    <row r="1581" customFormat="false" ht="12.5" hidden="false" customHeight="false" outlineLevel="0" collapsed="false">
      <c r="A1581" s="0" t="n">
        <v>79.212977492</v>
      </c>
      <c r="B1581" s="0" t="n">
        <v>1023.99432373047</v>
      </c>
      <c r="C1581" s="0" t="n">
        <f aca="false">A1581-95.12</f>
        <v>-15.907022508</v>
      </c>
      <c r="D1581" s="0" t="n">
        <v>1023.99432373047</v>
      </c>
    </row>
    <row r="1582" customFormat="false" ht="12.5" hidden="false" customHeight="false" outlineLevel="0" collapsed="false">
      <c r="A1582" s="0" t="n">
        <v>79.26298395</v>
      </c>
      <c r="B1582" s="0" t="n">
        <v>1023.99914550781</v>
      </c>
      <c r="C1582" s="0" t="n">
        <f aca="false">A1582-95.12</f>
        <v>-15.85701605</v>
      </c>
      <c r="D1582" s="0" t="n">
        <v>1023.99914550781</v>
      </c>
    </row>
    <row r="1583" customFormat="false" ht="12.5" hidden="false" customHeight="false" outlineLevel="0" collapsed="false">
      <c r="A1583" s="0" t="n">
        <v>79.312980565</v>
      </c>
      <c r="B1583" s="0" t="n">
        <v>1023.98950195313</v>
      </c>
      <c r="C1583" s="0" t="n">
        <f aca="false">A1583-95.12</f>
        <v>-15.807019435</v>
      </c>
      <c r="D1583" s="0" t="n">
        <v>1023.98950195313</v>
      </c>
    </row>
    <row r="1584" customFormat="false" ht="12.5" hidden="false" customHeight="false" outlineLevel="0" collapsed="false">
      <c r="A1584" s="0" t="n">
        <v>79.362986554</v>
      </c>
      <c r="B1584" s="0" t="n">
        <v>1024.0087890625</v>
      </c>
      <c r="C1584" s="0" t="n">
        <f aca="false">A1584-95.12</f>
        <v>-15.757013446</v>
      </c>
      <c r="D1584" s="0" t="n">
        <v>1024.0087890625</v>
      </c>
    </row>
    <row r="1585" customFormat="false" ht="12.5" hidden="false" customHeight="false" outlineLevel="0" collapsed="false">
      <c r="A1585" s="0" t="n">
        <v>79.412939523</v>
      </c>
      <c r="B1585" s="0" t="n">
        <v>1023.94213867188</v>
      </c>
      <c r="C1585" s="0" t="n">
        <f aca="false">A1585-95.12</f>
        <v>-15.707060477</v>
      </c>
      <c r="D1585" s="0" t="n">
        <v>1023.94213867188</v>
      </c>
    </row>
    <row r="1586" customFormat="false" ht="12.5" hidden="false" customHeight="false" outlineLevel="0" collapsed="false">
      <c r="A1586" s="0" t="n">
        <v>79.463330096</v>
      </c>
      <c r="B1586" s="0" t="n">
        <v>1023.93896484375</v>
      </c>
      <c r="C1586" s="0" t="n">
        <f aca="false">A1586-95.12</f>
        <v>-15.656669904</v>
      </c>
      <c r="D1586" s="0" t="n">
        <v>1023.93896484375</v>
      </c>
    </row>
    <row r="1587" customFormat="false" ht="12.5" hidden="false" customHeight="false" outlineLevel="0" collapsed="false">
      <c r="A1587" s="0" t="n">
        <v>79.512976242</v>
      </c>
      <c r="B1587" s="0" t="n">
        <v>1023.92456054688</v>
      </c>
      <c r="C1587" s="0" t="n">
        <f aca="false">A1587-95.12</f>
        <v>-15.607023758</v>
      </c>
      <c r="D1587" s="0" t="n">
        <v>1023.92456054688</v>
      </c>
    </row>
    <row r="1588" customFormat="false" ht="12.5" hidden="false" customHeight="false" outlineLevel="0" collapsed="false">
      <c r="A1588" s="0" t="n">
        <v>79.562973638</v>
      </c>
      <c r="B1588" s="0" t="n">
        <v>1023.88330078125</v>
      </c>
      <c r="C1588" s="0" t="n">
        <f aca="false">A1588-95.12</f>
        <v>-15.557026362</v>
      </c>
      <c r="D1588" s="0" t="n">
        <v>1023.88330078125</v>
      </c>
    </row>
    <row r="1589" customFormat="false" ht="12.5" hidden="false" customHeight="false" outlineLevel="0" collapsed="false">
      <c r="A1589" s="0" t="n">
        <v>79.612960252</v>
      </c>
      <c r="B1589" s="0" t="n">
        <v>1023.90783691406</v>
      </c>
      <c r="C1589" s="0" t="n">
        <f aca="false">A1589-95.12</f>
        <v>-15.507039748</v>
      </c>
      <c r="D1589" s="0" t="n">
        <v>1023.90783691406</v>
      </c>
    </row>
    <row r="1590" customFormat="false" ht="12.5" hidden="false" customHeight="false" outlineLevel="0" collapsed="false">
      <c r="A1590" s="0" t="n">
        <v>79.662933117</v>
      </c>
      <c r="B1590" s="0" t="n">
        <v>1023.92102050781</v>
      </c>
      <c r="C1590" s="0" t="n">
        <f aca="false">A1590-95.12</f>
        <v>-15.457066883</v>
      </c>
      <c r="D1590" s="0" t="n">
        <v>1023.92102050781</v>
      </c>
    </row>
    <row r="1591" customFormat="false" ht="12.5" hidden="false" customHeight="false" outlineLevel="0" collapsed="false">
      <c r="A1591" s="0" t="n">
        <v>79.712990461</v>
      </c>
      <c r="B1591" s="0" t="n">
        <v>1023.89337158203</v>
      </c>
      <c r="C1591" s="0" t="n">
        <f aca="false">A1591-95.12</f>
        <v>-15.407009539</v>
      </c>
      <c r="D1591" s="0" t="n">
        <v>1023.89337158203</v>
      </c>
    </row>
    <row r="1592" customFormat="false" ht="12.5" hidden="false" customHeight="false" outlineLevel="0" collapsed="false">
      <c r="A1592" s="0" t="n">
        <v>79.763197596</v>
      </c>
      <c r="B1592" s="0" t="n">
        <v>1023.93896484375</v>
      </c>
      <c r="C1592" s="0" t="n">
        <f aca="false">A1592-95.12</f>
        <v>-15.356802404</v>
      </c>
      <c r="D1592" s="0" t="n">
        <v>1023.93896484375</v>
      </c>
    </row>
    <row r="1593" customFormat="false" ht="12.5" hidden="false" customHeight="false" outlineLevel="0" collapsed="false">
      <c r="A1593" s="0" t="n">
        <v>79.813026763</v>
      </c>
      <c r="B1593" s="0" t="n">
        <v>1023.95043945313</v>
      </c>
      <c r="C1593" s="0" t="n">
        <f aca="false">A1593-95.12</f>
        <v>-15.306973237</v>
      </c>
      <c r="D1593" s="0" t="n">
        <v>1023.95043945313</v>
      </c>
    </row>
    <row r="1594" customFormat="false" ht="12.5" hidden="false" customHeight="false" outlineLevel="0" collapsed="false">
      <c r="A1594" s="0" t="n">
        <v>79.863082961</v>
      </c>
      <c r="B1594" s="0" t="n">
        <v>1023.94696044922</v>
      </c>
      <c r="C1594" s="0" t="n">
        <f aca="false">A1594-95.12</f>
        <v>-15.256917039</v>
      </c>
      <c r="D1594" s="0" t="n">
        <v>1023.94696044922</v>
      </c>
    </row>
    <row r="1595" customFormat="false" ht="12.5" hidden="false" customHeight="false" outlineLevel="0" collapsed="false">
      <c r="A1595" s="0" t="n">
        <v>79.913563117</v>
      </c>
      <c r="B1595" s="0" t="n">
        <v>1023.96850585938</v>
      </c>
      <c r="C1595" s="0" t="n">
        <f aca="false">A1595-95.12</f>
        <v>-15.206436883</v>
      </c>
      <c r="D1595" s="0" t="n">
        <v>1023.96850585938</v>
      </c>
    </row>
    <row r="1596" customFormat="false" ht="12.5" hidden="false" customHeight="false" outlineLevel="0" collapsed="false">
      <c r="A1596" s="0" t="n">
        <v>79.963092804</v>
      </c>
      <c r="B1596" s="0" t="n">
        <v>1023.98773193359</v>
      </c>
      <c r="C1596" s="0" t="n">
        <f aca="false">A1596-95.12</f>
        <v>-15.156907196</v>
      </c>
      <c r="D1596" s="0" t="n">
        <v>1023.98773193359</v>
      </c>
    </row>
    <row r="1597" customFormat="false" ht="12.5" hidden="false" customHeight="false" outlineLevel="0" collapsed="false">
      <c r="A1597" s="0" t="n">
        <v>80.013032596</v>
      </c>
      <c r="B1597" s="0" t="n">
        <v>1023.97229003906</v>
      </c>
      <c r="C1597" s="0" t="n">
        <f aca="false">A1597-95.12</f>
        <v>-15.106967404</v>
      </c>
      <c r="D1597" s="0" t="n">
        <v>1023.97229003906</v>
      </c>
    </row>
    <row r="1598" customFormat="false" ht="12.5" hidden="false" customHeight="false" outlineLevel="0" collapsed="false">
      <c r="A1598" s="0" t="n">
        <v>80.06301244</v>
      </c>
      <c r="B1598" s="0" t="n">
        <v>1023.97021484375</v>
      </c>
      <c r="C1598" s="0" t="n">
        <f aca="false">A1598-95.12</f>
        <v>-15.05698756</v>
      </c>
      <c r="D1598" s="0" t="n">
        <v>1023.97021484375</v>
      </c>
    </row>
    <row r="1599" customFormat="false" ht="12.5" hidden="false" customHeight="false" outlineLevel="0" collapsed="false">
      <c r="A1599" s="0" t="n">
        <v>80.113075044</v>
      </c>
      <c r="B1599" s="0" t="n">
        <v>1023.95819091797</v>
      </c>
      <c r="C1599" s="0" t="n">
        <f aca="false">A1599-95.12</f>
        <v>-15.006924956</v>
      </c>
      <c r="D1599" s="0" t="n">
        <v>1023.95819091797</v>
      </c>
    </row>
    <row r="1600" customFormat="false" ht="12.5" hidden="false" customHeight="false" outlineLevel="0" collapsed="false">
      <c r="A1600" s="0" t="n">
        <v>80.163517804</v>
      </c>
      <c r="B1600" s="0" t="n">
        <v>1023.94860839844</v>
      </c>
      <c r="C1600" s="0" t="n">
        <f aca="false">A1600-95.12</f>
        <v>-14.956482196</v>
      </c>
      <c r="D1600" s="0" t="n">
        <v>1023.94860839844</v>
      </c>
    </row>
    <row r="1601" customFormat="false" ht="12.5" hidden="false" customHeight="false" outlineLevel="0" collapsed="false">
      <c r="A1601" s="0" t="n">
        <v>80.213659263</v>
      </c>
      <c r="B1601" s="0" t="n">
        <v>1023.93377685547</v>
      </c>
      <c r="C1601" s="0" t="n">
        <f aca="false">A1601-95.12</f>
        <v>-14.906340737</v>
      </c>
      <c r="D1601" s="0" t="n">
        <v>1023.93377685547</v>
      </c>
    </row>
    <row r="1602" customFormat="false" ht="12.5" hidden="false" customHeight="false" outlineLevel="0" collapsed="false">
      <c r="A1602" s="0" t="n">
        <v>80.263058794</v>
      </c>
      <c r="B1602" s="0" t="n">
        <v>1023.92529296875</v>
      </c>
      <c r="C1602" s="0" t="n">
        <f aca="false">A1602-95.12</f>
        <v>-14.856941206</v>
      </c>
      <c r="D1602" s="0" t="n">
        <v>1023.92529296875</v>
      </c>
    </row>
    <row r="1603" customFormat="false" ht="12.5" hidden="false" customHeight="false" outlineLevel="0" collapsed="false">
      <c r="A1603" s="0" t="n">
        <v>80.313011763</v>
      </c>
      <c r="B1603" s="0" t="n">
        <v>1023.93493652344</v>
      </c>
      <c r="C1603" s="0" t="n">
        <f aca="false">A1603-95.12</f>
        <v>-14.806988237</v>
      </c>
      <c r="D1603" s="0" t="n">
        <v>1023.93493652344</v>
      </c>
    </row>
    <row r="1604" customFormat="false" ht="12.5" hidden="false" customHeight="false" outlineLevel="0" collapsed="false">
      <c r="A1604" s="0" t="n">
        <v>80.363111815</v>
      </c>
      <c r="B1604" s="0" t="n">
        <v>1023.90356445313</v>
      </c>
      <c r="C1604" s="0" t="n">
        <f aca="false">A1604-95.12</f>
        <v>-14.756888185</v>
      </c>
      <c r="D1604" s="0" t="n">
        <v>1023.90356445313</v>
      </c>
    </row>
    <row r="1605" customFormat="false" ht="12.5" hidden="false" customHeight="false" outlineLevel="0" collapsed="false">
      <c r="A1605" s="0" t="n">
        <v>80.413508065</v>
      </c>
      <c r="B1605" s="0" t="n">
        <v>1023.92413330078</v>
      </c>
      <c r="C1605" s="0" t="n">
        <f aca="false">A1605-95.12</f>
        <v>-14.706491935</v>
      </c>
      <c r="D1605" s="0" t="n">
        <v>1023.92413330078</v>
      </c>
    </row>
    <row r="1606" customFormat="false" ht="12.5" hidden="false" customHeight="false" outlineLevel="0" collapsed="false">
      <c r="A1606" s="0" t="n">
        <v>80.463041658</v>
      </c>
      <c r="B1606" s="0" t="n">
        <v>1023.92578125</v>
      </c>
      <c r="C1606" s="0" t="n">
        <f aca="false">A1606-95.12</f>
        <v>-14.656958342</v>
      </c>
      <c r="D1606" s="0" t="n">
        <v>1023.92578125</v>
      </c>
    </row>
    <row r="1607" customFormat="false" ht="12.5" hidden="false" customHeight="false" outlineLevel="0" collapsed="false">
      <c r="A1607" s="0" t="n">
        <v>80.513012388</v>
      </c>
      <c r="B1607" s="0" t="n">
        <v>1023.92584228516</v>
      </c>
      <c r="C1607" s="0" t="n">
        <f aca="false">A1607-95.12</f>
        <v>-14.606987612</v>
      </c>
      <c r="D1607" s="0" t="n">
        <v>1023.92584228516</v>
      </c>
    </row>
    <row r="1608" customFormat="false" ht="12.5" hidden="false" customHeight="false" outlineLevel="0" collapsed="false">
      <c r="A1608" s="0" t="n">
        <v>80.5630152</v>
      </c>
      <c r="B1608" s="0" t="n">
        <v>1023.93896484375</v>
      </c>
      <c r="C1608" s="0" t="n">
        <f aca="false">A1608-95.12</f>
        <v>-14.5569848</v>
      </c>
      <c r="D1608" s="0" t="n">
        <v>1023.93896484375</v>
      </c>
    </row>
    <row r="1609" customFormat="false" ht="12.5" hidden="false" customHeight="false" outlineLevel="0" collapsed="false">
      <c r="A1609" s="0" t="n">
        <v>80.613200513</v>
      </c>
      <c r="B1609" s="0" t="n">
        <v>1023.93969726563</v>
      </c>
      <c r="C1609" s="0" t="n">
        <f aca="false">A1609-95.12</f>
        <v>-14.506799487</v>
      </c>
      <c r="D1609" s="0" t="n">
        <v>1023.93969726563</v>
      </c>
    </row>
    <row r="1610" customFormat="false" ht="12.5" hidden="false" customHeight="false" outlineLevel="0" collapsed="false">
      <c r="A1610" s="0" t="n">
        <v>80.6631477</v>
      </c>
      <c r="B1610" s="0" t="n">
        <v>1023.93005371094</v>
      </c>
      <c r="C1610" s="0" t="n">
        <f aca="false">A1610-95.12</f>
        <v>-14.4568523</v>
      </c>
      <c r="D1610" s="0" t="n">
        <v>1023.93005371094</v>
      </c>
    </row>
    <row r="1611" customFormat="false" ht="12.5" hidden="false" customHeight="false" outlineLevel="0" collapsed="false">
      <c r="A1611" s="0" t="n">
        <v>80.713125825</v>
      </c>
      <c r="B1611" s="0" t="n">
        <v>1023.93493652344</v>
      </c>
      <c r="C1611" s="0" t="n">
        <f aca="false">A1611-95.12</f>
        <v>-14.406874175</v>
      </c>
      <c r="D1611" s="0" t="n">
        <v>1023.93493652344</v>
      </c>
    </row>
    <row r="1612" customFormat="false" ht="12.5" hidden="false" customHeight="false" outlineLevel="0" collapsed="false">
      <c r="A1612" s="0" t="n">
        <v>80.763058794</v>
      </c>
      <c r="B1612" s="0" t="n">
        <v>1023.92828369141</v>
      </c>
      <c r="C1612" s="0" t="n">
        <f aca="false">A1612-95.12</f>
        <v>-14.356941206</v>
      </c>
      <c r="D1612" s="0" t="n">
        <v>1023.92828369141</v>
      </c>
    </row>
    <row r="1613" customFormat="false" ht="12.5" hidden="false" customHeight="false" outlineLevel="0" collapsed="false">
      <c r="A1613" s="0" t="n">
        <v>80.813006763</v>
      </c>
      <c r="B1613" s="0" t="n">
        <v>1023.93127441406</v>
      </c>
      <c r="C1613" s="0" t="n">
        <f aca="false">A1613-95.12</f>
        <v>-14.306993237</v>
      </c>
      <c r="D1613" s="0" t="n">
        <v>1023.93127441406</v>
      </c>
    </row>
    <row r="1614" customFormat="false" ht="12.5" hidden="false" customHeight="false" outlineLevel="0" collapsed="false">
      <c r="A1614" s="0" t="n">
        <v>80.8630577</v>
      </c>
      <c r="B1614" s="0" t="n">
        <v>1023.94696044922</v>
      </c>
      <c r="C1614" s="0" t="n">
        <f aca="false">A1614-95.12</f>
        <v>-14.2569423</v>
      </c>
      <c r="D1614" s="0" t="n">
        <v>1023.94696044922</v>
      </c>
    </row>
    <row r="1615" customFormat="false" ht="12.5" hidden="false" customHeight="false" outlineLevel="0" collapsed="false">
      <c r="A1615" s="0" t="n">
        <v>80.913146033</v>
      </c>
      <c r="B1615" s="0" t="n">
        <v>1023.90124511719</v>
      </c>
      <c r="C1615" s="0" t="n">
        <f aca="false">A1615-95.12</f>
        <v>-14.206853967</v>
      </c>
      <c r="D1615" s="0" t="n">
        <v>1023.90124511719</v>
      </c>
    </row>
    <row r="1616" customFormat="false" ht="12.5" hidden="false" customHeight="false" outlineLevel="0" collapsed="false">
      <c r="A1616" s="0" t="n">
        <v>80.963014367</v>
      </c>
      <c r="B1616" s="0" t="n">
        <v>1023.86163330078</v>
      </c>
      <c r="C1616" s="0" t="n">
        <f aca="false">A1616-95.12</f>
        <v>-14.156985633</v>
      </c>
      <c r="D1616" s="0" t="n">
        <v>1023.86163330078</v>
      </c>
    </row>
    <row r="1617" customFormat="false" ht="12.5" hidden="false" customHeight="false" outlineLevel="0" collapsed="false">
      <c r="A1617" s="0" t="n">
        <v>81.013063846</v>
      </c>
      <c r="B1617" s="0" t="n">
        <v>1023.92456054688</v>
      </c>
      <c r="C1617" s="0" t="n">
        <f aca="false">A1617-95.12</f>
        <v>-14.106936154</v>
      </c>
      <c r="D1617" s="0" t="n">
        <v>1023.92456054688</v>
      </c>
    </row>
    <row r="1618" customFormat="false" ht="12.5" hidden="false" customHeight="false" outlineLevel="0" collapsed="false">
      <c r="A1618" s="0" t="n">
        <v>81.063005304</v>
      </c>
      <c r="B1618" s="0" t="n">
        <v>1023.85369873047</v>
      </c>
      <c r="C1618" s="0" t="n">
        <f aca="false">A1618-95.12</f>
        <v>-14.056994696</v>
      </c>
      <c r="D1618" s="0" t="n">
        <v>1023.85369873047</v>
      </c>
    </row>
    <row r="1619" customFormat="false" ht="12.5" hidden="false" customHeight="false" outlineLevel="0" collapsed="false">
      <c r="A1619" s="0" t="n">
        <v>81.113068221</v>
      </c>
      <c r="B1619" s="0" t="n">
        <v>1023.83258056641</v>
      </c>
      <c r="C1619" s="0" t="n">
        <f aca="false">A1619-95.12</f>
        <v>-14.006931779</v>
      </c>
      <c r="D1619" s="0" t="n">
        <v>1023.83258056641</v>
      </c>
    </row>
    <row r="1620" customFormat="false" ht="12.5" hidden="false" customHeight="false" outlineLevel="0" collapsed="false">
      <c r="A1620" s="0" t="n">
        <v>81.163045565</v>
      </c>
      <c r="B1620" s="0" t="n">
        <v>1023.84216308594</v>
      </c>
      <c r="C1620" s="0" t="n">
        <f aca="false">A1620-95.12</f>
        <v>-13.956954435</v>
      </c>
      <c r="D1620" s="0" t="n">
        <v>1023.84216308594</v>
      </c>
    </row>
    <row r="1621" customFormat="false" ht="12.5" hidden="false" customHeight="false" outlineLevel="0" collapsed="false">
      <c r="A1621" s="0" t="n">
        <v>81.213090356</v>
      </c>
      <c r="B1621" s="0" t="n">
        <v>1023.84216308594</v>
      </c>
      <c r="C1621" s="0" t="n">
        <f aca="false">A1621-95.12</f>
        <v>-13.906909644</v>
      </c>
      <c r="D1621" s="0" t="n">
        <v>1023.84216308594</v>
      </c>
    </row>
    <row r="1622" customFormat="false" ht="12.5" hidden="false" customHeight="false" outlineLevel="0" collapsed="false">
      <c r="A1622" s="0" t="n">
        <v>81.262991711</v>
      </c>
      <c r="B1622" s="0" t="n">
        <v>1023.87231445313</v>
      </c>
      <c r="C1622" s="0" t="n">
        <f aca="false">A1622-95.12</f>
        <v>-13.857008289</v>
      </c>
      <c r="D1622" s="0" t="n">
        <v>1023.87231445313</v>
      </c>
    </row>
    <row r="1623" customFormat="false" ht="12.5" hidden="false" customHeight="false" outlineLevel="0" collapsed="false">
      <c r="A1623" s="0" t="n">
        <v>81.313050044</v>
      </c>
      <c r="B1623" s="0" t="n">
        <v>1023.90655517578</v>
      </c>
      <c r="C1623" s="0" t="n">
        <f aca="false">A1623-95.12</f>
        <v>-13.806949956</v>
      </c>
      <c r="D1623" s="0" t="n">
        <v>1023.90655517578</v>
      </c>
    </row>
    <row r="1624" customFormat="false" ht="12.5" hidden="false" customHeight="false" outlineLevel="0" collapsed="false">
      <c r="A1624" s="0" t="n">
        <v>81.362976919</v>
      </c>
      <c r="B1624" s="0" t="n">
        <v>1023.89935302734</v>
      </c>
      <c r="C1624" s="0" t="n">
        <f aca="false">A1624-95.12</f>
        <v>-13.757023081</v>
      </c>
      <c r="D1624" s="0" t="n">
        <v>1023.89935302734</v>
      </c>
    </row>
    <row r="1625" customFormat="false" ht="12.5" hidden="false" customHeight="false" outlineLevel="0" collapsed="false">
      <c r="A1625" s="0" t="n">
        <v>81.413147677</v>
      </c>
      <c r="B1625" s="0" t="n">
        <v>1023.93060302734</v>
      </c>
      <c r="C1625" s="0" t="n">
        <f aca="false">A1625-95.12</f>
        <v>-13.706852323</v>
      </c>
      <c r="D1625" s="0" t="n">
        <v>1023.93060302734</v>
      </c>
    </row>
    <row r="1626" customFormat="false" ht="12.5" hidden="false" customHeight="false" outlineLevel="0" collapsed="false">
      <c r="A1626" s="0" t="n">
        <v>81.46309924</v>
      </c>
      <c r="B1626" s="0" t="n">
        <v>1023.93304443359</v>
      </c>
      <c r="C1626" s="0" t="n">
        <f aca="false">A1626-95.12</f>
        <v>-13.65690076</v>
      </c>
      <c r="D1626" s="0" t="n">
        <v>1023.93304443359</v>
      </c>
    </row>
    <row r="1627" customFormat="false" ht="12.5" hidden="false" customHeight="false" outlineLevel="0" collapsed="false">
      <c r="A1627" s="0" t="n">
        <v>81.513077365</v>
      </c>
      <c r="B1627" s="0" t="n">
        <v>1023.89093017578</v>
      </c>
      <c r="C1627" s="0" t="n">
        <f aca="false">A1627-95.12</f>
        <v>-13.606922635</v>
      </c>
      <c r="D1627" s="0" t="n">
        <v>1023.89093017578</v>
      </c>
    </row>
    <row r="1628" customFormat="false" ht="12.5" hidden="false" customHeight="false" outlineLevel="0" collapsed="false">
      <c r="A1628" s="0" t="n">
        <v>81.562989448</v>
      </c>
      <c r="B1628" s="0" t="n">
        <v>1023.91326904297</v>
      </c>
      <c r="C1628" s="0" t="n">
        <f aca="false">A1628-95.12</f>
        <v>-13.557010552</v>
      </c>
      <c r="D1628" s="0" t="n">
        <v>1023.91326904297</v>
      </c>
    </row>
    <row r="1629" customFormat="false" ht="12.5" hidden="false" customHeight="false" outlineLevel="0" collapsed="false">
      <c r="A1629" s="0" t="n">
        <v>81.612983354</v>
      </c>
      <c r="B1629" s="0" t="n">
        <v>1023.84588623047</v>
      </c>
      <c r="C1629" s="0" t="n">
        <f aca="false">A1629-95.12</f>
        <v>-13.507016646</v>
      </c>
      <c r="D1629" s="0" t="n">
        <v>1023.84588623047</v>
      </c>
    </row>
    <row r="1630" customFormat="false" ht="12.5" hidden="false" customHeight="false" outlineLevel="0" collapsed="false">
      <c r="A1630" s="0" t="n">
        <v>81.663027417</v>
      </c>
      <c r="B1630" s="0" t="n">
        <v>1023.83148193359</v>
      </c>
      <c r="C1630" s="0" t="n">
        <f aca="false">A1630-95.12</f>
        <v>-13.456972583</v>
      </c>
      <c r="D1630" s="0" t="n">
        <v>1023.83148193359</v>
      </c>
    </row>
    <row r="1631" customFormat="false" ht="12.5" hidden="false" customHeight="false" outlineLevel="0" collapsed="false">
      <c r="A1631" s="0" t="n">
        <v>81.713108927</v>
      </c>
      <c r="B1631" s="0" t="n">
        <v>1023.82537841797</v>
      </c>
      <c r="C1631" s="0" t="n">
        <f aca="false">A1631-95.12</f>
        <v>-13.406891073</v>
      </c>
      <c r="D1631" s="0" t="n">
        <v>1023.82537841797</v>
      </c>
    </row>
    <row r="1632" customFormat="false" ht="12.5" hidden="false" customHeight="false" outlineLevel="0" collapsed="false">
      <c r="A1632" s="0" t="n">
        <v>81.763077469</v>
      </c>
      <c r="B1632" s="0" t="n">
        <v>1023.83544921875</v>
      </c>
      <c r="C1632" s="0" t="n">
        <f aca="false">A1632-95.12</f>
        <v>-13.356922531</v>
      </c>
      <c r="D1632" s="0" t="n">
        <v>1023.83544921875</v>
      </c>
    </row>
    <row r="1633" customFormat="false" ht="12.5" hidden="false" customHeight="false" outlineLevel="0" collapsed="false">
      <c r="A1633" s="0" t="n">
        <v>81.812987782</v>
      </c>
      <c r="B1633" s="0" t="n">
        <v>1023.84649658203</v>
      </c>
      <c r="C1633" s="0" t="n">
        <f aca="false">A1633-95.12</f>
        <v>-13.307012218</v>
      </c>
      <c r="D1633" s="0" t="n">
        <v>1023.84649658203</v>
      </c>
    </row>
    <row r="1634" customFormat="false" ht="12.5" hidden="false" customHeight="false" outlineLevel="0" collapsed="false">
      <c r="A1634" s="0" t="n">
        <v>81.86298825</v>
      </c>
      <c r="B1634" s="0" t="n">
        <v>1023.83013916016</v>
      </c>
      <c r="C1634" s="0" t="n">
        <f aca="false">A1634-95.12</f>
        <v>-13.25701175</v>
      </c>
      <c r="D1634" s="0" t="n">
        <v>1023.83013916016</v>
      </c>
    </row>
    <row r="1635" customFormat="false" ht="12.5" hidden="false" customHeight="false" outlineLevel="0" collapsed="false">
      <c r="A1635" s="0" t="n">
        <v>81.912978094</v>
      </c>
      <c r="B1635" s="0" t="n">
        <v>1023.88977050781</v>
      </c>
      <c r="C1635" s="0" t="n">
        <f aca="false">A1635-95.12</f>
        <v>-13.207021906</v>
      </c>
      <c r="D1635" s="0" t="n">
        <v>1023.88977050781</v>
      </c>
    </row>
    <row r="1636" customFormat="false" ht="12.5" hidden="false" customHeight="false" outlineLevel="0" collapsed="false">
      <c r="A1636" s="0" t="n">
        <v>81.962983146</v>
      </c>
      <c r="B1636" s="0" t="n">
        <v>1023.85607910156</v>
      </c>
      <c r="C1636" s="0" t="n">
        <f aca="false">A1636-95.12</f>
        <v>-13.157016854</v>
      </c>
      <c r="D1636" s="0" t="n">
        <v>1023.85607910156</v>
      </c>
    </row>
    <row r="1637" customFormat="false" ht="12.5" hidden="false" customHeight="false" outlineLevel="0" collapsed="false">
      <c r="A1637" s="0" t="n">
        <v>82.013064969</v>
      </c>
      <c r="B1637" s="0" t="n">
        <v>1023.88012695313</v>
      </c>
      <c r="C1637" s="0" t="n">
        <f aca="false">A1637-95.12</f>
        <v>-13.106935031</v>
      </c>
      <c r="D1637" s="0" t="n">
        <v>1023.88012695313</v>
      </c>
    </row>
    <row r="1638" customFormat="false" ht="12.5" hidden="false" customHeight="false" outlineLevel="0" collapsed="false">
      <c r="A1638" s="0" t="n">
        <v>82.062983719</v>
      </c>
      <c r="B1638" s="0" t="n">
        <v>1023.89880371094</v>
      </c>
      <c r="C1638" s="0" t="n">
        <f aca="false">A1638-95.12</f>
        <v>-13.057016281</v>
      </c>
      <c r="D1638" s="0" t="n">
        <v>1023.89880371094</v>
      </c>
    </row>
    <row r="1639" customFormat="false" ht="12.5" hidden="false" customHeight="false" outlineLevel="0" collapsed="false">
      <c r="A1639" s="0" t="n">
        <v>82.112989604</v>
      </c>
      <c r="B1639" s="0" t="n">
        <v>1023.91137695313</v>
      </c>
      <c r="C1639" s="0" t="n">
        <f aca="false">A1639-95.12</f>
        <v>-13.007010396</v>
      </c>
      <c r="D1639" s="0" t="n">
        <v>1023.91137695313</v>
      </c>
    </row>
    <row r="1640" customFormat="false" ht="12.5" hidden="false" customHeight="false" outlineLevel="0" collapsed="false">
      <c r="A1640" s="0" t="n">
        <v>82.162946375</v>
      </c>
      <c r="B1640" s="0" t="n">
        <v>1023.90655517578</v>
      </c>
      <c r="C1640" s="0" t="n">
        <f aca="false">A1640-95.12</f>
        <v>-12.957053625</v>
      </c>
      <c r="D1640" s="0" t="n">
        <v>1023.90655517578</v>
      </c>
    </row>
    <row r="1641" customFormat="false" ht="12.5" hidden="false" customHeight="false" outlineLevel="0" collapsed="false">
      <c r="A1641" s="0" t="n">
        <v>82.212939552</v>
      </c>
      <c r="B1641" s="0" t="n">
        <v>1023.86029052734</v>
      </c>
      <c r="C1641" s="0" t="n">
        <f aca="false">A1641-95.12</f>
        <v>-12.907060448</v>
      </c>
      <c r="D1641" s="0" t="n">
        <v>1023.86029052734</v>
      </c>
    </row>
    <row r="1642" customFormat="false" ht="12.5" hidden="false" customHeight="false" outlineLevel="0" collapsed="false">
      <c r="A1642" s="0" t="n">
        <v>82.262992261</v>
      </c>
      <c r="B1642" s="0" t="n">
        <v>1023.89031982422</v>
      </c>
      <c r="C1642" s="0" t="n">
        <f aca="false">A1642-95.12</f>
        <v>-12.857007739</v>
      </c>
      <c r="D1642" s="0" t="n">
        <v>1023.89031982422</v>
      </c>
    </row>
    <row r="1643" customFormat="false" ht="12.5" hidden="false" customHeight="false" outlineLevel="0" collapsed="false">
      <c r="A1643" s="0" t="n">
        <v>82.313080125</v>
      </c>
      <c r="B1643" s="0" t="n">
        <v>1023.83923339844</v>
      </c>
      <c r="C1643" s="0" t="n">
        <f aca="false">A1643-95.12</f>
        <v>-12.806919875</v>
      </c>
      <c r="D1643" s="0" t="n">
        <v>1023.83923339844</v>
      </c>
    </row>
    <row r="1644" customFormat="false" ht="12.5" hidden="false" customHeight="false" outlineLevel="0" collapsed="false">
      <c r="A1644" s="0" t="n">
        <v>82.363015959</v>
      </c>
      <c r="B1644" s="0" t="n">
        <v>1023.81756591797</v>
      </c>
      <c r="C1644" s="0" t="n">
        <f aca="false">A1644-95.12</f>
        <v>-12.756984041</v>
      </c>
      <c r="D1644" s="0" t="n">
        <v>1023.81756591797</v>
      </c>
    </row>
    <row r="1645" customFormat="false" ht="12.5" hidden="false" customHeight="false" outlineLevel="0" collapsed="false">
      <c r="A1645" s="0" t="n">
        <v>82.413013615</v>
      </c>
      <c r="B1645" s="0" t="n">
        <v>1023.84588623047</v>
      </c>
      <c r="C1645" s="0" t="n">
        <f aca="false">A1645-95.12</f>
        <v>-12.706986385</v>
      </c>
      <c r="D1645" s="0" t="n">
        <v>1023.84588623047</v>
      </c>
    </row>
    <row r="1646" customFormat="false" ht="12.5" hidden="false" customHeight="false" outlineLevel="0" collapsed="false">
      <c r="A1646" s="0" t="n">
        <v>82.463002625</v>
      </c>
      <c r="B1646" s="0" t="n">
        <v>1023.83740234375</v>
      </c>
      <c r="C1646" s="0" t="n">
        <f aca="false">A1646-95.12</f>
        <v>-12.656997375</v>
      </c>
      <c r="D1646" s="0" t="n">
        <v>1023.83740234375</v>
      </c>
    </row>
    <row r="1647" customFormat="false" ht="12.5" hidden="false" customHeight="false" outlineLevel="0" collapsed="false">
      <c r="A1647" s="0" t="n">
        <v>82.513047</v>
      </c>
      <c r="B1647" s="0" t="n">
        <v>1023.83502197266</v>
      </c>
      <c r="C1647" s="0" t="n">
        <f aca="false">A1647-95.12</f>
        <v>-12.606953</v>
      </c>
      <c r="D1647" s="0" t="n">
        <v>1023.83502197266</v>
      </c>
    </row>
    <row r="1648" customFormat="false" ht="12.5" hidden="false" customHeight="false" outlineLevel="0" collapsed="false">
      <c r="A1648" s="0" t="n">
        <v>82.563076688</v>
      </c>
      <c r="B1648" s="0" t="n">
        <v>1023.85577392578</v>
      </c>
      <c r="C1648" s="0" t="n">
        <f aca="false">A1648-95.12</f>
        <v>-12.556923312</v>
      </c>
      <c r="D1648" s="0" t="n">
        <v>1023.85577392578</v>
      </c>
    </row>
    <row r="1649" customFormat="false" ht="12.5" hidden="false" customHeight="false" outlineLevel="0" collapsed="false">
      <c r="A1649" s="0" t="n">
        <v>82.613021219</v>
      </c>
      <c r="B1649" s="0" t="n">
        <v>1023.82781982422</v>
      </c>
      <c r="C1649" s="0" t="n">
        <f aca="false">A1649-95.12</f>
        <v>-12.506978781</v>
      </c>
      <c r="D1649" s="0" t="n">
        <v>1023.82781982422</v>
      </c>
    </row>
    <row r="1650" customFormat="false" ht="12.5" hidden="false" customHeight="false" outlineLevel="0" collapsed="false">
      <c r="A1650" s="0" t="n">
        <v>82.663006532</v>
      </c>
      <c r="B1650" s="0" t="n">
        <v>1023.87109375</v>
      </c>
      <c r="C1650" s="0" t="n">
        <f aca="false">A1650-95.12</f>
        <v>-12.456993468</v>
      </c>
      <c r="D1650" s="0" t="n">
        <v>1023.87109375</v>
      </c>
    </row>
    <row r="1651" customFormat="false" ht="12.5" hidden="false" customHeight="false" outlineLevel="0" collapsed="false">
      <c r="A1651" s="0" t="n">
        <v>82.713011896</v>
      </c>
      <c r="B1651" s="0" t="n">
        <v>1023.83984375</v>
      </c>
      <c r="C1651" s="0" t="n">
        <f aca="false">A1651-95.12</f>
        <v>-12.406988104</v>
      </c>
      <c r="D1651" s="0" t="n">
        <v>1023.83984375</v>
      </c>
    </row>
    <row r="1652" customFormat="false" ht="12.5" hidden="false" customHeight="false" outlineLevel="0" collapsed="false">
      <c r="A1652" s="0" t="n">
        <v>82.763038459</v>
      </c>
      <c r="B1652" s="0" t="n">
        <v>1023.83740234375</v>
      </c>
      <c r="C1652" s="0" t="n">
        <f aca="false">A1652-95.12</f>
        <v>-12.356961541</v>
      </c>
      <c r="D1652" s="0" t="n">
        <v>1023.83740234375</v>
      </c>
    </row>
    <row r="1653" customFormat="false" ht="12.5" hidden="false" customHeight="false" outlineLevel="0" collapsed="false">
      <c r="A1653" s="0" t="n">
        <v>82.813105698</v>
      </c>
      <c r="B1653" s="0" t="n">
        <v>1023.82958984375</v>
      </c>
      <c r="C1653" s="0" t="n">
        <f aca="false">A1653-95.12</f>
        <v>-12.306894302</v>
      </c>
      <c r="D1653" s="0" t="n">
        <v>1023.82958984375</v>
      </c>
    </row>
    <row r="1654" customFormat="false" ht="12.5" hidden="false" customHeight="false" outlineLevel="0" collapsed="false">
      <c r="A1654" s="0" t="n">
        <v>82.863012729</v>
      </c>
      <c r="B1654" s="0" t="n">
        <v>1023.82244873047</v>
      </c>
      <c r="C1654" s="0" t="n">
        <f aca="false">A1654-95.12</f>
        <v>-12.256987271</v>
      </c>
      <c r="D1654" s="0" t="n">
        <v>1023.82244873047</v>
      </c>
    </row>
    <row r="1655" customFormat="false" ht="12.5" hidden="false" customHeight="false" outlineLevel="0" collapsed="false">
      <c r="A1655" s="0" t="n">
        <v>82.913083979</v>
      </c>
      <c r="B1655" s="0" t="n">
        <v>1023.78576660156</v>
      </c>
      <c r="C1655" s="0" t="n">
        <f aca="false">A1655-95.12</f>
        <v>-12.206916021</v>
      </c>
      <c r="D1655" s="0" t="n">
        <v>1023.78576660156</v>
      </c>
    </row>
    <row r="1656" customFormat="false" ht="12.5" hidden="false" customHeight="false" outlineLevel="0" collapsed="false">
      <c r="A1656" s="0" t="n">
        <v>82.963069657</v>
      </c>
      <c r="B1656" s="0" t="n">
        <v>1023.76232910156</v>
      </c>
      <c r="C1656" s="0" t="n">
        <f aca="false">A1656-95.12</f>
        <v>-12.156930343</v>
      </c>
      <c r="D1656" s="0" t="n">
        <v>1023.76232910156</v>
      </c>
    </row>
    <row r="1657" customFormat="false" ht="12.5" hidden="false" customHeight="false" outlineLevel="0" collapsed="false">
      <c r="A1657" s="0" t="n">
        <v>83.013024813</v>
      </c>
      <c r="B1657" s="0" t="n">
        <v>1023.77374267578</v>
      </c>
      <c r="C1657" s="0" t="n">
        <f aca="false">A1657-95.12</f>
        <v>-12.106975187</v>
      </c>
      <c r="D1657" s="0" t="n">
        <v>1023.77374267578</v>
      </c>
    </row>
    <row r="1658" customFormat="false" ht="12.5" hidden="false" customHeight="false" outlineLevel="0" collapsed="false">
      <c r="A1658" s="0" t="n">
        <v>83.06308549</v>
      </c>
      <c r="B1658" s="0" t="n">
        <v>1023.79541015625</v>
      </c>
      <c r="C1658" s="0" t="n">
        <f aca="false">A1658-95.12</f>
        <v>-12.05691451</v>
      </c>
      <c r="D1658" s="0" t="n">
        <v>1023.79541015625</v>
      </c>
    </row>
    <row r="1659" customFormat="false" ht="12.5" hidden="false" customHeight="false" outlineLevel="0" collapsed="false">
      <c r="A1659" s="0" t="n">
        <v>83.113106948</v>
      </c>
      <c r="B1659" s="0" t="n">
        <v>1023.79223632813</v>
      </c>
      <c r="C1659" s="0" t="n">
        <f aca="false">A1659-95.12</f>
        <v>-12.006893052</v>
      </c>
      <c r="D1659" s="0" t="n">
        <v>1023.79223632813</v>
      </c>
    </row>
    <row r="1660" customFormat="false" ht="12.5" hidden="false" customHeight="false" outlineLevel="0" collapsed="false">
      <c r="A1660" s="0" t="n">
        <v>83.16332799</v>
      </c>
      <c r="B1660" s="0" t="n">
        <v>1023.74249267578</v>
      </c>
      <c r="C1660" s="0" t="n">
        <f aca="false">A1660-95.12</f>
        <v>-11.95667201</v>
      </c>
      <c r="D1660" s="0" t="n">
        <v>1023.74249267578</v>
      </c>
    </row>
    <row r="1661" customFormat="false" ht="12.5" hidden="false" customHeight="false" outlineLevel="0" collapsed="false">
      <c r="A1661" s="0" t="n">
        <v>83.213447261</v>
      </c>
      <c r="B1661" s="0" t="n">
        <v>1023.77435302734</v>
      </c>
      <c r="C1661" s="0" t="n">
        <f aca="false">A1661-95.12</f>
        <v>-11.906552739</v>
      </c>
      <c r="D1661" s="0" t="n">
        <v>1023.77435302734</v>
      </c>
    </row>
    <row r="1662" customFormat="false" ht="12.5" hidden="false" customHeight="false" outlineLevel="0" collapsed="false">
      <c r="A1662" s="0" t="n">
        <v>83.263019396</v>
      </c>
      <c r="B1662" s="0" t="n">
        <v>1023.79833984375</v>
      </c>
      <c r="C1662" s="0" t="n">
        <f aca="false">A1662-95.12</f>
        <v>-11.856980604</v>
      </c>
      <c r="D1662" s="0" t="n">
        <v>1023.79833984375</v>
      </c>
    </row>
    <row r="1663" customFormat="false" ht="12.5" hidden="false" customHeight="false" outlineLevel="0" collapsed="false">
      <c r="A1663" s="0" t="n">
        <v>83.313174917</v>
      </c>
      <c r="B1663" s="0" t="n">
        <v>1023.79406738281</v>
      </c>
      <c r="C1663" s="0" t="n">
        <f aca="false">A1663-95.12</f>
        <v>-11.806825083</v>
      </c>
      <c r="D1663" s="0" t="n">
        <v>1023.79406738281</v>
      </c>
    </row>
    <row r="1664" customFormat="false" ht="12.5" hidden="false" customHeight="false" outlineLevel="0" collapsed="false">
      <c r="A1664" s="0" t="n">
        <v>83.363333198</v>
      </c>
      <c r="B1664" s="0" t="n">
        <v>1023.82958984375</v>
      </c>
      <c r="C1664" s="0" t="n">
        <f aca="false">A1664-95.12</f>
        <v>-11.756666802</v>
      </c>
      <c r="D1664" s="0" t="n">
        <v>1023.82958984375</v>
      </c>
    </row>
    <row r="1665" customFormat="false" ht="12.5" hidden="false" customHeight="false" outlineLevel="0" collapsed="false">
      <c r="A1665" s="0" t="n">
        <v>83.413018615</v>
      </c>
      <c r="B1665" s="0" t="n">
        <v>1023.82055664063</v>
      </c>
      <c r="C1665" s="0" t="n">
        <f aca="false">A1665-95.12</f>
        <v>-11.706981385</v>
      </c>
      <c r="D1665" s="0" t="n">
        <v>1023.82055664063</v>
      </c>
    </row>
    <row r="1666" customFormat="false" ht="12.5" hidden="false" customHeight="false" outlineLevel="0" collapsed="false">
      <c r="A1666" s="0" t="n">
        <v>83.463014969</v>
      </c>
      <c r="B1666" s="0" t="n">
        <v>1023.82653808594</v>
      </c>
      <c r="C1666" s="0" t="n">
        <f aca="false">A1666-95.12</f>
        <v>-11.656985031</v>
      </c>
      <c r="D1666" s="0" t="n">
        <v>1023.82653808594</v>
      </c>
    </row>
    <row r="1667" customFormat="false" ht="12.5" hidden="false" customHeight="false" outlineLevel="0" collapsed="false">
      <c r="A1667" s="0" t="n">
        <v>83.512976532</v>
      </c>
      <c r="B1667" s="0" t="n">
        <v>1023.78692626953</v>
      </c>
      <c r="C1667" s="0" t="n">
        <f aca="false">A1667-95.12</f>
        <v>-11.607023468</v>
      </c>
      <c r="D1667" s="0" t="n">
        <v>1023.78692626953</v>
      </c>
    </row>
    <row r="1668" customFormat="false" ht="12.5" hidden="false" customHeight="false" outlineLevel="0" collapsed="false">
      <c r="A1668" s="0" t="n">
        <v>83.563015854</v>
      </c>
      <c r="B1668" s="0" t="n">
        <v>1023.77978515625</v>
      </c>
      <c r="C1668" s="0" t="n">
        <f aca="false">A1668-95.12</f>
        <v>-11.556984146</v>
      </c>
      <c r="D1668" s="0" t="n">
        <v>1023.77978515625</v>
      </c>
    </row>
    <row r="1669" customFormat="false" ht="12.5" hidden="false" customHeight="false" outlineLevel="0" collapsed="false">
      <c r="A1669" s="0" t="n">
        <v>83.613320177</v>
      </c>
      <c r="B1669" s="0" t="n">
        <v>1023.80255126953</v>
      </c>
      <c r="C1669" s="0" t="n">
        <f aca="false">A1669-95.12</f>
        <v>-11.506679823</v>
      </c>
      <c r="D1669" s="0" t="n">
        <v>1023.80255126953</v>
      </c>
    </row>
    <row r="1670" customFormat="false" ht="12.5" hidden="false" customHeight="false" outlineLevel="0" collapsed="false">
      <c r="A1670" s="0" t="n">
        <v>83.662980125</v>
      </c>
      <c r="B1670" s="0" t="n">
        <v>1023.80297851563</v>
      </c>
      <c r="C1670" s="0" t="n">
        <f aca="false">A1670-95.12</f>
        <v>-11.457019875</v>
      </c>
      <c r="D1670" s="0" t="n">
        <v>1023.80297851563</v>
      </c>
    </row>
    <row r="1671" customFormat="false" ht="12.5" hidden="false" customHeight="false" outlineLevel="0" collapsed="false">
      <c r="A1671" s="0" t="n">
        <v>83.71321575</v>
      </c>
      <c r="B1671" s="0" t="n">
        <v>1023.78021240234</v>
      </c>
      <c r="C1671" s="0" t="n">
        <f aca="false">A1671-95.12</f>
        <v>-11.40678425</v>
      </c>
      <c r="D1671" s="0" t="n">
        <v>1023.78021240234</v>
      </c>
    </row>
    <row r="1672" customFormat="false" ht="12.5" hidden="false" customHeight="false" outlineLevel="0" collapsed="false">
      <c r="A1672" s="0" t="n">
        <v>83.762390802</v>
      </c>
      <c r="B1672" s="0" t="n">
        <v>1023.74658203125</v>
      </c>
      <c r="C1672" s="0" t="n">
        <f aca="false">A1672-95.12</f>
        <v>-11.357609198</v>
      </c>
      <c r="D1672" s="0" t="n">
        <v>1023.74658203125</v>
      </c>
    </row>
    <row r="1673" customFormat="false" ht="12.5" hidden="false" customHeight="false" outlineLevel="0" collapsed="false">
      <c r="A1673" s="0" t="n">
        <v>83.812919448</v>
      </c>
      <c r="B1673" s="0" t="n">
        <v>1023.77404785156</v>
      </c>
      <c r="C1673" s="0" t="n">
        <f aca="false">A1673-95.12</f>
        <v>-11.307080552</v>
      </c>
      <c r="D1673" s="0" t="n">
        <v>1023.77404785156</v>
      </c>
    </row>
    <row r="1674" customFormat="false" ht="12.5" hidden="false" customHeight="false" outlineLevel="0" collapsed="false">
      <c r="A1674" s="0" t="n">
        <v>83.862960125</v>
      </c>
      <c r="B1674" s="0" t="n">
        <v>1023.74365234375</v>
      </c>
      <c r="C1674" s="0" t="n">
        <f aca="false">A1674-95.12</f>
        <v>-11.257039875</v>
      </c>
      <c r="D1674" s="0" t="n">
        <v>1023.74365234375</v>
      </c>
    </row>
    <row r="1675" customFormat="false" ht="12.5" hidden="false" customHeight="false" outlineLevel="0" collapsed="false">
      <c r="A1675" s="0" t="n">
        <v>83.912964448</v>
      </c>
      <c r="B1675" s="0" t="n">
        <v>1023.75537109375</v>
      </c>
      <c r="C1675" s="0" t="n">
        <f aca="false">A1675-95.12</f>
        <v>-11.207035552</v>
      </c>
      <c r="D1675" s="0" t="n">
        <v>1023.75537109375</v>
      </c>
    </row>
    <row r="1676" customFormat="false" ht="12.5" hidden="false" customHeight="false" outlineLevel="0" collapsed="false">
      <c r="A1676" s="0" t="n">
        <v>83.962922625</v>
      </c>
      <c r="B1676" s="0" t="n">
        <v>1023.78338623047</v>
      </c>
      <c r="C1676" s="0" t="n">
        <f aca="false">A1676-95.12</f>
        <v>-11.157077375</v>
      </c>
      <c r="D1676" s="0" t="n">
        <v>1023.78338623047</v>
      </c>
    </row>
    <row r="1677" customFormat="false" ht="12.5" hidden="false" customHeight="false" outlineLevel="0" collapsed="false">
      <c r="A1677" s="0" t="n">
        <v>84.012954552</v>
      </c>
      <c r="B1677" s="0" t="n">
        <v>1023.77130126953</v>
      </c>
      <c r="C1677" s="0" t="n">
        <f aca="false">A1677-95.12</f>
        <v>-11.107045448</v>
      </c>
      <c r="D1677" s="0" t="n">
        <v>1023.77130126953</v>
      </c>
    </row>
    <row r="1678" customFormat="false" ht="12.5" hidden="false" customHeight="false" outlineLevel="0" collapsed="false">
      <c r="A1678" s="0" t="n">
        <v>84.062952625</v>
      </c>
      <c r="B1678" s="0" t="n">
        <v>1023.75860595703</v>
      </c>
      <c r="C1678" s="0" t="n">
        <f aca="false">A1678-95.12</f>
        <v>-11.057047375</v>
      </c>
      <c r="D1678" s="0" t="n">
        <v>1023.75860595703</v>
      </c>
    </row>
    <row r="1679" customFormat="false" ht="12.5" hidden="false" customHeight="false" outlineLevel="0" collapsed="false">
      <c r="A1679" s="0" t="n">
        <v>84.112963875</v>
      </c>
      <c r="B1679" s="0" t="n">
        <v>1023.76892089844</v>
      </c>
      <c r="C1679" s="0" t="n">
        <f aca="false">A1679-95.12</f>
        <v>-11.007036125</v>
      </c>
      <c r="D1679" s="0" t="n">
        <v>1023.76892089844</v>
      </c>
    </row>
    <row r="1680" customFormat="false" ht="12.5" hidden="false" customHeight="false" outlineLevel="0" collapsed="false">
      <c r="A1680" s="0" t="n">
        <v>84.162952209</v>
      </c>
      <c r="B1680" s="0" t="n">
        <v>1023.74249267578</v>
      </c>
      <c r="C1680" s="0" t="n">
        <f aca="false">A1680-95.12</f>
        <v>-10.957047791</v>
      </c>
      <c r="D1680" s="0" t="n">
        <v>1023.74249267578</v>
      </c>
    </row>
    <row r="1681" customFormat="false" ht="12.5" hidden="false" customHeight="false" outlineLevel="0" collapsed="false">
      <c r="A1681" s="0" t="n">
        <v>84.212953823</v>
      </c>
      <c r="B1681" s="0" t="n">
        <v>1023.74249267578</v>
      </c>
      <c r="C1681" s="0" t="n">
        <f aca="false">A1681-95.12</f>
        <v>-10.907046177</v>
      </c>
      <c r="D1681" s="0" t="n">
        <v>1023.74249267578</v>
      </c>
    </row>
    <row r="1682" customFormat="false" ht="12.5" hidden="false" customHeight="false" outlineLevel="0" collapsed="false">
      <c r="A1682" s="0" t="n">
        <v>84.263006323</v>
      </c>
      <c r="B1682" s="0" t="n">
        <v>1023.72729492188</v>
      </c>
      <c r="C1682" s="0" t="n">
        <f aca="false">A1682-95.12</f>
        <v>-10.856993677</v>
      </c>
      <c r="D1682" s="0" t="n">
        <v>1023.72729492188</v>
      </c>
    </row>
    <row r="1683" customFormat="false" ht="12.5" hidden="false" customHeight="false" outlineLevel="0" collapsed="false">
      <c r="A1683" s="0" t="n">
        <v>84.312983146</v>
      </c>
      <c r="B1683" s="0" t="n">
        <v>1023.76416015625</v>
      </c>
      <c r="C1683" s="0" t="n">
        <f aca="false">A1683-95.12</f>
        <v>-10.807016854</v>
      </c>
      <c r="D1683" s="0" t="n">
        <v>1023.76416015625</v>
      </c>
    </row>
    <row r="1684" customFormat="false" ht="12.5" hidden="false" customHeight="false" outlineLevel="0" collapsed="false">
      <c r="A1684" s="0" t="n">
        <v>84.363570646</v>
      </c>
      <c r="B1684" s="0" t="n">
        <v>1023.74725341797</v>
      </c>
      <c r="C1684" s="0" t="n">
        <f aca="false">A1684-95.12</f>
        <v>-10.756429354</v>
      </c>
      <c r="D1684" s="0" t="n">
        <v>1023.74725341797</v>
      </c>
    </row>
    <row r="1685" customFormat="false" ht="12.5" hidden="false" customHeight="false" outlineLevel="0" collapsed="false">
      <c r="A1685" s="0" t="n">
        <v>84.412998667</v>
      </c>
      <c r="B1685" s="0" t="n">
        <v>1023.73883056641</v>
      </c>
      <c r="C1685" s="0" t="n">
        <f aca="false">A1685-95.12</f>
        <v>-10.707001333</v>
      </c>
      <c r="D1685" s="0" t="n">
        <v>1023.73883056641</v>
      </c>
    </row>
    <row r="1686" customFormat="false" ht="12.5" hidden="false" customHeight="false" outlineLevel="0" collapsed="false">
      <c r="A1686" s="0" t="n">
        <v>84.462993198</v>
      </c>
      <c r="B1686" s="0" t="n">
        <v>1023.75244140625</v>
      </c>
      <c r="C1686" s="0" t="n">
        <f aca="false">A1686-95.12</f>
        <v>-10.657006802</v>
      </c>
      <c r="D1686" s="0" t="n">
        <v>1023.75244140625</v>
      </c>
    </row>
    <row r="1687" customFormat="false" ht="12.5" hidden="false" customHeight="false" outlineLevel="0" collapsed="false">
      <c r="A1687" s="0" t="n">
        <v>84.513002886</v>
      </c>
      <c r="B1687" s="0" t="n">
        <v>1023.72436523438</v>
      </c>
      <c r="C1687" s="0" t="n">
        <f aca="false">A1687-95.12</f>
        <v>-10.606997114</v>
      </c>
      <c r="D1687" s="0" t="n">
        <v>1023.72436523438</v>
      </c>
    </row>
    <row r="1688" customFormat="false" ht="12.5" hidden="false" customHeight="false" outlineLevel="0" collapsed="false">
      <c r="A1688" s="0" t="n">
        <v>84.562997</v>
      </c>
      <c r="B1688" s="0" t="n">
        <v>1023.76025390625</v>
      </c>
      <c r="C1688" s="0" t="n">
        <f aca="false">A1688-95.12</f>
        <v>-10.557003</v>
      </c>
      <c r="D1688" s="0" t="n">
        <v>1023.76025390625</v>
      </c>
    </row>
    <row r="1689" customFormat="false" ht="12.5" hidden="false" customHeight="false" outlineLevel="0" collapsed="false">
      <c r="A1689" s="0" t="n">
        <v>84.613002521</v>
      </c>
      <c r="B1689" s="0" t="n">
        <v>1023.74157714844</v>
      </c>
      <c r="C1689" s="0" t="n">
        <f aca="false">A1689-95.12</f>
        <v>-10.506997479</v>
      </c>
      <c r="D1689" s="0" t="n">
        <v>1023.74157714844</v>
      </c>
    </row>
    <row r="1690" customFormat="false" ht="12.5" hidden="false" customHeight="false" outlineLevel="0" collapsed="false">
      <c r="A1690" s="0" t="n">
        <v>84.663006167</v>
      </c>
      <c r="B1690" s="0" t="n">
        <v>1023.74279785156</v>
      </c>
      <c r="C1690" s="0" t="n">
        <f aca="false">A1690-95.12</f>
        <v>-10.456993833</v>
      </c>
      <c r="D1690" s="0" t="n">
        <v>1023.74279785156</v>
      </c>
    </row>
    <row r="1691" customFormat="false" ht="12.5" hidden="false" customHeight="false" outlineLevel="0" collapsed="false">
      <c r="A1691" s="0" t="n">
        <v>84.713037157</v>
      </c>
      <c r="B1691" s="0" t="n">
        <v>1023.73376464844</v>
      </c>
      <c r="C1691" s="0" t="n">
        <f aca="false">A1691-95.12</f>
        <v>-10.406962843</v>
      </c>
      <c r="D1691" s="0" t="n">
        <v>1023.73376464844</v>
      </c>
    </row>
    <row r="1692" customFormat="false" ht="12.5" hidden="false" customHeight="false" outlineLevel="0" collapsed="false">
      <c r="A1692" s="0" t="n">
        <v>84.762997209</v>
      </c>
      <c r="B1692" s="0" t="n">
        <v>1023.74633789063</v>
      </c>
      <c r="C1692" s="0" t="n">
        <f aca="false">A1692-95.12</f>
        <v>-10.357002791</v>
      </c>
      <c r="D1692" s="0" t="n">
        <v>1023.74633789063</v>
      </c>
    </row>
    <row r="1693" customFormat="false" ht="12.5" hidden="false" customHeight="false" outlineLevel="0" collapsed="false">
      <c r="A1693" s="0" t="n">
        <v>84.812991063</v>
      </c>
      <c r="B1693" s="0" t="n">
        <v>1023.70806884766</v>
      </c>
      <c r="C1693" s="0" t="n">
        <f aca="false">A1693-95.12</f>
        <v>-10.307008937</v>
      </c>
      <c r="D1693" s="0" t="n">
        <v>1023.70806884766</v>
      </c>
    </row>
    <row r="1694" customFormat="false" ht="12.5" hidden="false" customHeight="false" outlineLevel="0" collapsed="false">
      <c r="A1694" s="0" t="n">
        <v>84.863081584</v>
      </c>
      <c r="B1694" s="0" t="n">
        <v>1023.69927978516</v>
      </c>
      <c r="C1694" s="0" t="n">
        <f aca="false">A1694-95.12</f>
        <v>-10.256918416</v>
      </c>
      <c r="D1694" s="0" t="n">
        <v>1023.69927978516</v>
      </c>
    </row>
    <row r="1695" customFormat="false" ht="12.5" hidden="false" customHeight="false" outlineLevel="0" collapsed="false">
      <c r="A1695" s="0" t="n">
        <v>84.912971688</v>
      </c>
      <c r="B1695" s="0" t="n">
        <v>1023.72094726563</v>
      </c>
      <c r="C1695" s="0" t="n">
        <f aca="false">A1695-95.12</f>
        <v>-10.207028312</v>
      </c>
      <c r="D1695" s="0" t="n">
        <v>1023.72094726563</v>
      </c>
    </row>
    <row r="1696" customFormat="false" ht="12.5" hidden="false" customHeight="false" outlineLevel="0" collapsed="false">
      <c r="A1696" s="0" t="n">
        <v>84.96297924</v>
      </c>
      <c r="B1696" s="0" t="n">
        <v>1023.69445800781</v>
      </c>
      <c r="C1696" s="0" t="n">
        <f aca="false">A1696-95.12</f>
        <v>-10.15702076</v>
      </c>
      <c r="D1696" s="0" t="n">
        <v>1023.69445800781</v>
      </c>
    </row>
    <row r="1697" customFormat="false" ht="12.5" hidden="false" customHeight="false" outlineLevel="0" collapsed="false">
      <c r="A1697" s="0" t="n">
        <v>85.012995959</v>
      </c>
      <c r="B1697" s="0" t="n">
        <v>1023.69580078125</v>
      </c>
      <c r="C1697" s="0" t="n">
        <f aca="false">A1697-95.12</f>
        <v>-10.107004041</v>
      </c>
      <c r="D1697" s="0" t="n">
        <v>1023.69580078125</v>
      </c>
    </row>
    <row r="1698" customFormat="false" ht="12.5" hidden="false" customHeight="false" outlineLevel="0" collapsed="false">
      <c r="A1698" s="0" t="n">
        <v>85.062964969</v>
      </c>
      <c r="B1698" s="0" t="n">
        <v>1023.69342041016</v>
      </c>
      <c r="C1698" s="0" t="n">
        <f aca="false">A1698-95.12</f>
        <v>-10.057035031</v>
      </c>
      <c r="D1698" s="0" t="n">
        <v>1023.69342041016</v>
      </c>
    </row>
    <row r="1699" customFormat="false" ht="12.5" hidden="false" customHeight="false" outlineLevel="0" collapsed="false">
      <c r="A1699" s="0" t="n">
        <v>85.113196584</v>
      </c>
      <c r="B1699" s="0" t="n">
        <v>1023.69580078125</v>
      </c>
      <c r="C1699" s="0" t="n">
        <f aca="false">A1699-95.12</f>
        <v>-10.006803416</v>
      </c>
      <c r="D1699" s="0" t="n">
        <v>1023.69580078125</v>
      </c>
    </row>
    <row r="1700" customFormat="false" ht="12.5" hidden="false" customHeight="false" outlineLevel="0" collapsed="false">
      <c r="A1700" s="0" t="n">
        <v>85.162970594</v>
      </c>
      <c r="B1700" s="0" t="n">
        <v>1023.67102050781</v>
      </c>
      <c r="C1700" s="0" t="n">
        <f aca="false">A1700-95.12</f>
        <v>-9.957029406</v>
      </c>
      <c r="D1700" s="0" t="n">
        <v>1023.67102050781</v>
      </c>
    </row>
    <row r="1701" customFormat="false" ht="12.5" hidden="false" customHeight="false" outlineLevel="0" collapsed="false">
      <c r="A1701" s="0" t="n">
        <v>85.21298049</v>
      </c>
      <c r="B1701" s="0" t="n">
        <v>1023.71002197266</v>
      </c>
      <c r="C1701" s="0" t="n">
        <f aca="false">A1701-95.12</f>
        <v>-9.90701951</v>
      </c>
      <c r="D1701" s="0" t="n">
        <v>1023.71002197266</v>
      </c>
    </row>
    <row r="1702" customFormat="false" ht="12.5" hidden="false" customHeight="false" outlineLevel="0" collapsed="false">
      <c r="A1702" s="0" t="n">
        <v>85.263003094</v>
      </c>
      <c r="B1702" s="0" t="n">
        <v>1023.67687988281</v>
      </c>
      <c r="C1702" s="0" t="n">
        <f aca="false">A1702-95.12</f>
        <v>-9.85699690600001</v>
      </c>
      <c r="D1702" s="0" t="n">
        <v>1023.67687988281</v>
      </c>
    </row>
    <row r="1703" customFormat="false" ht="12.5" hidden="false" customHeight="false" outlineLevel="0" collapsed="false">
      <c r="A1703" s="0" t="n">
        <v>85.3130145</v>
      </c>
      <c r="B1703" s="0" t="n">
        <v>1023.71643066406</v>
      </c>
      <c r="C1703" s="0" t="n">
        <f aca="false">A1703-95.12</f>
        <v>-9.8069855</v>
      </c>
      <c r="D1703" s="0" t="n">
        <v>1023.71643066406</v>
      </c>
    </row>
    <row r="1704" customFormat="false" ht="12.5" hidden="false" customHeight="false" outlineLevel="0" collapsed="false">
      <c r="A1704" s="0" t="n">
        <v>85.363089969</v>
      </c>
      <c r="B1704" s="0" t="n">
        <v>1023.71405029297</v>
      </c>
      <c r="C1704" s="0" t="n">
        <f aca="false">A1704-95.12</f>
        <v>-9.756910031</v>
      </c>
      <c r="D1704" s="0" t="n">
        <v>1023.71405029297</v>
      </c>
    </row>
    <row r="1705" customFormat="false" ht="12.5" hidden="false" customHeight="false" outlineLevel="0" collapsed="false">
      <c r="A1705" s="0" t="n">
        <v>85.413069032</v>
      </c>
      <c r="B1705" s="0" t="n">
        <v>1023.67028808594</v>
      </c>
      <c r="C1705" s="0" t="n">
        <f aca="false">A1705-95.12</f>
        <v>-9.706930968</v>
      </c>
      <c r="D1705" s="0" t="n">
        <v>1023.67028808594</v>
      </c>
    </row>
    <row r="1706" customFormat="false" ht="12.5" hidden="false" customHeight="false" outlineLevel="0" collapsed="false">
      <c r="A1706" s="0" t="n">
        <v>85.463185542</v>
      </c>
      <c r="B1706" s="0" t="n">
        <v>1023.70751953125</v>
      </c>
      <c r="C1706" s="0" t="n">
        <f aca="false">A1706-95.12</f>
        <v>-9.656814458</v>
      </c>
      <c r="D1706" s="0" t="n">
        <v>1023.70751953125</v>
      </c>
    </row>
    <row r="1707" customFormat="false" ht="12.5" hidden="false" customHeight="false" outlineLevel="0" collapsed="false">
      <c r="A1707" s="0" t="n">
        <v>85.513092677</v>
      </c>
      <c r="B1707" s="0" t="n">
        <v>1023.69232177734</v>
      </c>
      <c r="C1707" s="0" t="n">
        <f aca="false">A1707-95.12</f>
        <v>-9.606907323</v>
      </c>
      <c r="D1707" s="0" t="n">
        <v>1023.69232177734</v>
      </c>
    </row>
    <row r="1708" customFormat="false" ht="12.5" hidden="false" customHeight="false" outlineLevel="0" collapsed="false">
      <c r="A1708" s="0" t="n">
        <v>85.563060334</v>
      </c>
      <c r="B1708" s="0" t="n">
        <v>1023.69360351563</v>
      </c>
      <c r="C1708" s="0" t="n">
        <f aca="false">A1708-95.12</f>
        <v>-9.55693966600001</v>
      </c>
      <c r="D1708" s="0" t="n">
        <v>1023.69360351563</v>
      </c>
    </row>
    <row r="1709" customFormat="false" ht="12.5" hidden="false" customHeight="false" outlineLevel="0" collapsed="false">
      <c r="A1709" s="0" t="n">
        <v>85.613038459</v>
      </c>
      <c r="B1709" s="0" t="n">
        <v>1023.71716308594</v>
      </c>
      <c r="C1709" s="0" t="n">
        <f aca="false">A1709-95.12</f>
        <v>-9.506961541</v>
      </c>
      <c r="D1709" s="0" t="n">
        <v>1023.71716308594</v>
      </c>
    </row>
    <row r="1710" customFormat="false" ht="12.5" hidden="false" customHeight="false" outlineLevel="0" collapsed="false">
      <c r="A1710" s="0" t="n">
        <v>85.663063719</v>
      </c>
      <c r="B1710" s="0" t="n">
        <v>1023.71234130859</v>
      </c>
      <c r="C1710" s="0" t="n">
        <f aca="false">A1710-95.12</f>
        <v>-9.456936281</v>
      </c>
      <c r="D1710" s="0" t="n">
        <v>1023.71234130859</v>
      </c>
    </row>
    <row r="1711" customFormat="false" ht="12.5" hidden="false" customHeight="false" outlineLevel="0" collapsed="false">
      <c r="A1711" s="0" t="n">
        <v>85.713145854</v>
      </c>
      <c r="B1711" s="0" t="n">
        <v>1023.71704101563</v>
      </c>
      <c r="C1711" s="0" t="n">
        <f aca="false">A1711-95.12</f>
        <v>-9.406854146</v>
      </c>
      <c r="D1711" s="0" t="n">
        <v>1023.71704101563</v>
      </c>
    </row>
    <row r="1712" customFormat="false" ht="12.5" hidden="false" customHeight="false" outlineLevel="0" collapsed="false">
      <c r="A1712" s="0" t="n">
        <v>85.763030594</v>
      </c>
      <c r="B1712" s="0" t="n">
        <v>1023.72119140625</v>
      </c>
      <c r="C1712" s="0" t="n">
        <f aca="false">A1712-95.12</f>
        <v>-9.35696940600001</v>
      </c>
      <c r="D1712" s="0" t="n">
        <v>1023.72119140625</v>
      </c>
    </row>
    <row r="1713" customFormat="false" ht="12.5" hidden="false" customHeight="false" outlineLevel="0" collapsed="false">
      <c r="A1713" s="0" t="n">
        <v>85.813073615</v>
      </c>
      <c r="B1713" s="0" t="n">
        <v>1023.72338867188</v>
      </c>
      <c r="C1713" s="0" t="n">
        <f aca="false">A1713-95.12</f>
        <v>-9.306926385</v>
      </c>
      <c r="D1713" s="0" t="n">
        <v>1023.72338867188</v>
      </c>
    </row>
    <row r="1714" customFormat="false" ht="12.5" hidden="false" customHeight="false" outlineLevel="0" collapsed="false">
      <c r="A1714" s="0" t="n">
        <v>85.862985854</v>
      </c>
      <c r="B1714" s="0" t="n">
        <v>1023.69580078125</v>
      </c>
      <c r="C1714" s="0" t="n">
        <f aca="false">A1714-95.12</f>
        <v>-9.257014146</v>
      </c>
      <c r="D1714" s="0" t="n">
        <v>1023.69580078125</v>
      </c>
    </row>
    <row r="1715" customFormat="false" ht="12.5" hidden="false" customHeight="false" outlineLevel="0" collapsed="false">
      <c r="A1715" s="0" t="n">
        <v>85.913025594</v>
      </c>
      <c r="B1715" s="0" t="n">
        <v>1023.68914794922</v>
      </c>
      <c r="C1715" s="0" t="n">
        <f aca="false">A1715-95.12</f>
        <v>-9.206974406</v>
      </c>
      <c r="D1715" s="0" t="n">
        <v>1023.68914794922</v>
      </c>
    </row>
    <row r="1716" customFormat="false" ht="12.5" hidden="false" customHeight="false" outlineLevel="0" collapsed="false">
      <c r="A1716" s="0" t="n">
        <v>85.963036219</v>
      </c>
      <c r="B1716" s="0" t="n">
        <v>1023.68438720703</v>
      </c>
      <c r="C1716" s="0" t="n">
        <f aca="false">A1716-95.12</f>
        <v>-9.156963781</v>
      </c>
      <c r="D1716" s="0" t="n">
        <v>1023.68438720703</v>
      </c>
    </row>
    <row r="1717" customFormat="false" ht="12.5" hidden="false" customHeight="false" outlineLevel="0" collapsed="false">
      <c r="A1717" s="0" t="n">
        <v>86.013388563</v>
      </c>
      <c r="B1717" s="0" t="n">
        <v>1023.64453125</v>
      </c>
      <c r="C1717" s="0" t="n">
        <f aca="false">A1717-95.12</f>
        <v>-9.106611437</v>
      </c>
      <c r="D1717" s="0" t="n">
        <v>1023.64453125</v>
      </c>
    </row>
    <row r="1718" customFormat="false" ht="12.5" hidden="false" customHeight="false" outlineLevel="0" collapsed="false">
      <c r="A1718" s="0" t="n">
        <v>86.063015854</v>
      </c>
      <c r="B1718" s="0" t="n">
        <v>1023.66906738281</v>
      </c>
      <c r="C1718" s="0" t="n">
        <f aca="false">A1718-95.12</f>
        <v>-9.05698414600001</v>
      </c>
      <c r="D1718" s="0" t="n">
        <v>1023.66906738281</v>
      </c>
    </row>
    <row r="1719" customFormat="false" ht="12.5" hidden="false" customHeight="false" outlineLevel="0" collapsed="false">
      <c r="A1719" s="0" t="n">
        <v>86.113066532</v>
      </c>
      <c r="B1719" s="0" t="n">
        <v>1023.67498779297</v>
      </c>
      <c r="C1719" s="0" t="n">
        <f aca="false">A1719-95.12</f>
        <v>-9.006933468</v>
      </c>
      <c r="D1719" s="0" t="n">
        <v>1023.67498779297</v>
      </c>
    </row>
    <row r="1720" customFormat="false" ht="12.5" hidden="false" customHeight="false" outlineLevel="0" collapsed="false">
      <c r="A1720" s="0" t="n">
        <v>86.163125334</v>
      </c>
      <c r="B1720" s="0" t="n">
        <v>1023.681640625</v>
      </c>
      <c r="C1720" s="0" t="n">
        <f aca="false">A1720-95.12</f>
        <v>-8.956874666</v>
      </c>
      <c r="D1720" s="0" t="n">
        <v>1023.681640625</v>
      </c>
    </row>
    <row r="1721" customFormat="false" ht="12.5" hidden="false" customHeight="false" outlineLevel="0" collapsed="false">
      <c r="A1721" s="0" t="n">
        <v>86.213012886</v>
      </c>
      <c r="B1721" s="0" t="n">
        <v>1023.68890380859</v>
      </c>
      <c r="C1721" s="0" t="n">
        <f aca="false">A1721-95.12</f>
        <v>-8.906987114</v>
      </c>
      <c r="D1721" s="0" t="n">
        <v>1023.68890380859</v>
      </c>
    </row>
    <row r="1722" customFormat="false" ht="12.5" hidden="false" customHeight="false" outlineLevel="0" collapsed="false">
      <c r="A1722" s="0" t="n">
        <v>86.263047417</v>
      </c>
      <c r="B1722" s="0" t="n">
        <v>1023.68701171875</v>
      </c>
      <c r="C1722" s="0" t="n">
        <f aca="false">A1722-95.12</f>
        <v>-8.856952583</v>
      </c>
      <c r="D1722" s="0" t="n">
        <v>1023.68701171875</v>
      </c>
    </row>
    <row r="1723" customFormat="false" ht="12.5" hidden="false" customHeight="false" outlineLevel="0" collapsed="false">
      <c r="A1723" s="0" t="n">
        <v>86.313024709</v>
      </c>
      <c r="B1723" s="0" t="n">
        <v>1023.72857666016</v>
      </c>
      <c r="C1723" s="0" t="n">
        <f aca="false">A1723-95.12</f>
        <v>-8.806975291</v>
      </c>
      <c r="D1723" s="0" t="n">
        <v>1023.72857666016</v>
      </c>
    </row>
    <row r="1724" customFormat="false" ht="12.5" hidden="false" customHeight="false" outlineLevel="0" collapsed="false">
      <c r="A1724" s="0" t="n">
        <v>86.36304549</v>
      </c>
      <c r="B1724" s="0" t="n">
        <v>1023.67742919922</v>
      </c>
      <c r="C1724" s="0" t="n">
        <f aca="false">A1724-95.12</f>
        <v>-8.75695451</v>
      </c>
      <c r="D1724" s="0" t="n">
        <v>1023.67742919922</v>
      </c>
    </row>
    <row r="1725" customFormat="false" ht="12.5" hidden="false" customHeight="false" outlineLevel="0" collapsed="false">
      <c r="A1725" s="0" t="n">
        <v>86.413013875</v>
      </c>
      <c r="B1725" s="0" t="n">
        <v>1023.70861816406</v>
      </c>
      <c r="C1725" s="0" t="n">
        <f aca="false">A1725-95.12</f>
        <v>-8.706986125</v>
      </c>
      <c r="D1725" s="0" t="n">
        <v>1023.70861816406</v>
      </c>
    </row>
    <row r="1726" customFormat="false" ht="12.5" hidden="false" customHeight="false" outlineLevel="0" collapsed="false">
      <c r="A1726" s="0" t="n">
        <v>86.463044032</v>
      </c>
      <c r="B1726" s="0" t="n">
        <v>1023.69775390625</v>
      </c>
      <c r="C1726" s="0" t="n">
        <f aca="false">A1726-95.12</f>
        <v>-8.65695596800001</v>
      </c>
      <c r="D1726" s="0" t="n">
        <v>1023.69775390625</v>
      </c>
    </row>
    <row r="1727" customFormat="false" ht="12.5" hidden="false" customHeight="false" outlineLevel="0" collapsed="false">
      <c r="A1727" s="0" t="n">
        <v>86.513021792</v>
      </c>
      <c r="B1727" s="0" t="n">
        <v>1023.66888427734</v>
      </c>
      <c r="C1727" s="0" t="n">
        <f aca="false">A1727-95.12</f>
        <v>-8.606978208</v>
      </c>
      <c r="D1727" s="0" t="n">
        <v>1023.66888427734</v>
      </c>
    </row>
    <row r="1728" customFormat="false" ht="12.5" hidden="false" customHeight="false" outlineLevel="0" collapsed="false">
      <c r="A1728" s="0" t="n">
        <v>86.563031532</v>
      </c>
      <c r="B1728" s="0" t="n">
        <v>1023.67364501953</v>
      </c>
      <c r="C1728" s="0" t="n">
        <f aca="false">A1728-95.12</f>
        <v>-8.55696846799999</v>
      </c>
      <c r="D1728" s="0" t="n">
        <v>1023.67364501953</v>
      </c>
    </row>
    <row r="1729" customFormat="false" ht="12.5" hidden="false" customHeight="false" outlineLevel="0" collapsed="false">
      <c r="A1729" s="0" t="n">
        <v>86.613035229</v>
      </c>
      <c r="B1729" s="0" t="n">
        <v>1023.67736816406</v>
      </c>
      <c r="C1729" s="0" t="n">
        <f aca="false">A1729-95.12</f>
        <v>-8.506964771</v>
      </c>
      <c r="D1729" s="0" t="n">
        <v>1023.67736816406</v>
      </c>
    </row>
    <row r="1730" customFormat="false" ht="12.5" hidden="false" customHeight="false" outlineLevel="0" collapsed="false">
      <c r="A1730" s="0" t="n">
        <v>86.663161011</v>
      </c>
      <c r="B1730" s="0" t="n">
        <v>1023.65563964844</v>
      </c>
      <c r="C1730" s="0" t="n">
        <f aca="false">A1730-95.12</f>
        <v>-8.45683898900001</v>
      </c>
      <c r="D1730" s="0" t="n">
        <v>1023.65563964844</v>
      </c>
    </row>
    <row r="1731" customFormat="false" ht="12.5" hidden="false" customHeight="false" outlineLevel="0" collapsed="false">
      <c r="A1731" s="0" t="n">
        <v>86.713010282</v>
      </c>
      <c r="B1731" s="0" t="n">
        <v>1023.67736816406</v>
      </c>
      <c r="C1731" s="0" t="n">
        <f aca="false">A1731-95.12</f>
        <v>-8.40698971800001</v>
      </c>
      <c r="D1731" s="0" t="n">
        <v>1023.67736816406</v>
      </c>
    </row>
    <row r="1732" customFormat="false" ht="12.5" hidden="false" customHeight="false" outlineLevel="0" collapsed="false">
      <c r="A1732" s="0" t="n">
        <v>86.763052261</v>
      </c>
      <c r="B1732" s="0" t="n">
        <v>1023.67065429688</v>
      </c>
      <c r="C1732" s="0" t="n">
        <f aca="false">A1732-95.12</f>
        <v>-8.35694773900001</v>
      </c>
      <c r="D1732" s="0" t="n">
        <v>1023.67065429688</v>
      </c>
    </row>
    <row r="1733" customFormat="false" ht="12.5" hidden="false" customHeight="false" outlineLevel="0" collapsed="false">
      <c r="A1733" s="0" t="n">
        <v>86.813298823</v>
      </c>
      <c r="B1733" s="0" t="n">
        <v>1023.66101074219</v>
      </c>
      <c r="C1733" s="0" t="n">
        <f aca="false">A1733-95.12</f>
        <v>-8.30670117699999</v>
      </c>
      <c r="D1733" s="0" t="n">
        <v>1023.66101074219</v>
      </c>
    </row>
    <row r="1734" customFormat="false" ht="12.5" hidden="false" customHeight="false" outlineLevel="0" collapsed="false">
      <c r="A1734" s="0" t="n">
        <v>86.862983302</v>
      </c>
      <c r="B1734" s="0" t="n">
        <v>1023.65802001953</v>
      </c>
      <c r="C1734" s="0" t="n">
        <f aca="false">A1734-95.12</f>
        <v>-8.257016698</v>
      </c>
      <c r="D1734" s="0" t="n">
        <v>1023.65802001953</v>
      </c>
    </row>
    <row r="1735" customFormat="false" ht="12.5" hidden="false" customHeight="false" outlineLevel="0" collapsed="false">
      <c r="A1735" s="0" t="n">
        <v>86.913038823</v>
      </c>
      <c r="B1735" s="0" t="n">
        <v>1023.65289306641</v>
      </c>
      <c r="C1735" s="0" t="n">
        <f aca="false">A1735-95.12</f>
        <v>-8.206961177</v>
      </c>
      <c r="D1735" s="0" t="n">
        <v>1023.65289306641</v>
      </c>
    </row>
    <row r="1736" customFormat="false" ht="12.5" hidden="false" customHeight="false" outlineLevel="0" collapsed="false">
      <c r="A1736" s="0" t="n">
        <v>86.963010125</v>
      </c>
      <c r="B1736" s="0" t="n">
        <v>1023.63507080078</v>
      </c>
      <c r="C1736" s="0" t="n">
        <f aca="false">A1736-95.12</f>
        <v>-8.15698987499999</v>
      </c>
      <c r="D1736" s="0" t="n">
        <v>1023.63507080078</v>
      </c>
    </row>
    <row r="1737" customFormat="false" ht="12.5" hidden="false" customHeight="false" outlineLevel="0" collapsed="false">
      <c r="A1737" s="0" t="n">
        <v>87.013042469</v>
      </c>
      <c r="B1737" s="0" t="n">
        <v>1023.64086914063</v>
      </c>
      <c r="C1737" s="0" t="n">
        <f aca="false">A1737-95.12</f>
        <v>-8.10695753100001</v>
      </c>
      <c r="D1737" s="0" t="n">
        <v>1023.64086914063</v>
      </c>
    </row>
    <row r="1738" customFormat="false" ht="12.5" hidden="false" customHeight="false" outlineLevel="0" collapsed="false">
      <c r="A1738" s="0" t="n">
        <v>87.063143875</v>
      </c>
      <c r="B1738" s="0" t="n">
        <v>1023.65100097656</v>
      </c>
      <c r="C1738" s="0" t="n">
        <f aca="false">A1738-95.12</f>
        <v>-8.056856125</v>
      </c>
      <c r="D1738" s="0" t="n">
        <v>1023.65100097656</v>
      </c>
    </row>
    <row r="1739" customFormat="false" ht="12.5" hidden="false" customHeight="false" outlineLevel="0" collapsed="false">
      <c r="A1739" s="0" t="n">
        <v>87.113065073</v>
      </c>
      <c r="B1739" s="0" t="n">
        <v>1023.67138671875</v>
      </c>
      <c r="C1739" s="0" t="n">
        <f aca="false">A1739-95.12</f>
        <v>-8.006934927</v>
      </c>
      <c r="D1739" s="0" t="n">
        <v>1023.67138671875</v>
      </c>
    </row>
    <row r="1740" customFormat="false" ht="12.5" hidden="false" customHeight="false" outlineLevel="0" collapsed="false">
      <c r="A1740" s="0" t="n">
        <v>87.163020646</v>
      </c>
      <c r="B1740" s="0" t="n">
        <v>1023.64807128906</v>
      </c>
      <c r="C1740" s="0" t="n">
        <f aca="false">A1740-95.12</f>
        <v>-7.956979354</v>
      </c>
      <c r="D1740" s="0" t="n">
        <v>1023.64807128906</v>
      </c>
    </row>
    <row r="1741" customFormat="false" ht="12.5" hidden="false" customHeight="false" outlineLevel="0" collapsed="false">
      <c r="A1741" s="0" t="n">
        <v>87.213000542</v>
      </c>
      <c r="B1741" s="0" t="n">
        <v>1023.67456054688</v>
      </c>
      <c r="C1741" s="0" t="n">
        <f aca="false">A1741-95.12</f>
        <v>-7.906999458</v>
      </c>
      <c r="D1741" s="0" t="n">
        <v>1023.67456054688</v>
      </c>
    </row>
    <row r="1742" customFormat="false" ht="12.5" hidden="false" customHeight="false" outlineLevel="0" collapsed="false">
      <c r="A1742" s="0" t="n">
        <v>87.263018875</v>
      </c>
      <c r="B1742" s="0" t="n">
        <v>1023.67443847656</v>
      </c>
      <c r="C1742" s="0" t="n">
        <f aca="false">A1742-95.12</f>
        <v>-7.856981125</v>
      </c>
      <c r="D1742" s="0" t="n">
        <v>1023.67443847656</v>
      </c>
    </row>
    <row r="1743" customFormat="false" ht="12.5" hidden="false" customHeight="false" outlineLevel="0" collapsed="false">
      <c r="A1743" s="0" t="n">
        <v>87.313113407</v>
      </c>
      <c r="B1743" s="0" t="n">
        <v>1023.64929199219</v>
      </c>
      <c r="C1743" s="0" t="n">
        <f aca="false">A1743-95.12</f>
        <v>-7.806886593</v>
      </c>
      <c r="D1743" s="0" t="n">
        <v>1023.64929199219</v>
      </c>
    </row>
    <row r="1744" customFormat="false" ht="12.5" hidden="false" customHeight="false" outlineLevel="0" collapsed="false">
      <c r="A1744" s="0" t="n">
        <v>87.363009761</v>
      </c>
      <c r="B1744" s="0" t="n">
        <v>1023.68298339844</v>
      </c>
      <c r="C1744" s="0" t="n">
        <f aca="false">A1744-95.12</f>
        <v>-7.756990239</v>
      </c>
      <c r="D1744" s="0" t="n">
        <v>1023.68298339844</v>
      </c>
    </row>
    <row r="1745" customFormat="false" ht="12.5" hidden="false" customHeight="false" outlineLevel="0" collapsed="false">
      <c r="A1745" s="0" t="n">
        <v>87.413183927</v>
      </c>
      <c r="B1745" s="0" t="n">
        <v>1023.64489746094</v>
      </c>
      <c r="C1745" s="0" t="n">
        <f aca="false">A1745-95.12</f>
        <v>-7.706816073</v>
      </c>
      <c r="D1745" s="0" t="n">
        <v>1023.64489746094</v>
      </c>
    </row>
    <row r="1746" customFormat="false" ht="12.5" hidden="false" customHeight="false" outlineLevel="0" collapsed="false">
      <c r="A1746" s="0" t="n">
        <v>87.463111948</v>
      </c>
      <c r="B1746" s="0" t="n">
        <v>1023.63763427734</v>
      </c>
      <c r="C1746" s="0" t="n">
        <f aca="false">A1746-95.12</f>
        <v>-7.656888052</v>
      </c>
      <c r="D1746" s="0" t="n">
        <v>1023.63763427734</v>
      </c>
    </row>
    <row r="1747" customFormat="false" ht="12.5" hidden="false" customHeight="false" outlineLevel="0" collapsed="false">
      <c r="A1747" s="0" t="n">
        <v>87.51300424</v>
      </c>
      <c r="B1747" s="0" t="n">
        <v>1023.62286376953</v>
      </c>
      <c r="C1747" s="0" t="n">
        <f aca="false">A1747-95.12</f>
        <v>-7.60699576</v>
      </c>
      <c r="D1747" s="0" t="n">
        <v>1023.62286376953</v>
      </c>
    </row>
    <row r="1748" customFormat="false" ht="12.5" hidden="false" customHeight="false" outlineLevel="0" collapsed="false">
      <c r="A1748" s="0" t="n">
        <v>87.56347075</v>
      </c>
      <c r="B1748" s="0" t="n">
        <v>1023.6171875</v>
      </c>
      <c r="C1748" s="0" t="n">
        <f aca="false">A1748-95.12</f>
        <v>-7.55652925</v>
      </c>
      <c r="D1748" s="0" t="n">
        <v>1023.6171875</v>
      </c>
    </row>
    <row r="1749" customFormat="false" ht="12.5" hidden="false" customHeight="false" outlineLevel="0" collapsed="false">
      <c r="A1749" s="0" t="n">
        <v>87.613110229</v>
      </c>
      <c r="B1749" s="0" t="n">
        <v>1023.60467529297</v>
      </c>
      <c r="C1749" s="0" t="n">
        <f aca="false">A1749-95.12</f>
        <v>-7.506889771</v>
      </c>
      <c r="D1749" s="0" t="n">
        <v>1023.60467529297</v>
      </c>
    </row>
    <row r="1750" customFormat="false" ht="12.5" hidden="false" customHeight="false" outlineLevel="0" collapsed="false">
      <c r="A1750" s="0" t="n">
        <v>87.663301636</v>
      </c>
      <c r="B1750" s="0" t="n">
        <v>1023.62805175781</v>
      </c>
      <c r="C1750" s="0" t="n">
        <f aca="false">A1750-95.12</f>
        <v>-7.45669836400001</v>
      </c>
      <c r="D1750" s="0" t="n">
        <v>1023.62805175781</v>
      </c>
    </row>
    <row r="1751" customFormat="false" ht="12.5" hidden="false" customHeight="false" outlineLevel="0" collapsed="false">
      <c r="A1751" s="0" t="n">
        <v>87.71300924</v>
      </c>
      <c r="B1751" s="0" t="n">
        <v>1023.60760498047</v>
      </c>
      <c r="C1751" s="0" t="n">
        <f aca="false">A1751-95.12</f>
        <v>-7.40699076</v>
      </c>
      <c r="D1751" s="0" t="n">
        <v>1023.60760498047</v>
      </c>
    </row>
    <row r="1752" customFormat="false" ht="12.5" hidden="false" customHeight="false" outlineLevel="0" collapsed="false">
      <c r="A1752" s="0" t="n">
        <v>87.763107104</v>
      </c>
      <c r="B1752" s="0" t="n">
        <v>1023.65313720703</v>
      </c>
      <c r="C1752" s="0" t="n">
        <f aca="false">A1752-95.12</f>
        <v>-7.35689289600001</v>
      </c>
      <c r="D1752" s="0" t="n">
        <v>1023.65313720703</v>
      </c>
    </row>
    <row r="1753" customFormat="false" ht="12.5" hidden="false" customHeight="false" outlineLevel="0" collapsed="false">
      <c r="A1753" s="0" t="n">
        <v>87.813029865</v>
      </c>
      <c r="B1753" s="0" t="n">
        <v>1023.63165283203</v>
      </c>
      <c r="C1753" s="0" t="n">
        <f aca="false">A1753-95.12</f>
        <v>-7.306970135</v>
      </c>
      <c r="D1753" s="0" t="n">
        <v>1023.63165283203</v>
      </c>
    </row>
    <row r="1754" customFormat="false" ht="12.5" hidden="false" customHeight="false" outlineLevel="0" collapsed="false">
      <c r="A1754" s="0" t="n">
        <v>87.863050594</v>
      </c>
      <c r="B1754" s="0" t="n">
        <v>1023.64001464844</v>
      </c>
      <c r="C1754" s="0" t="n">
        <f aca="false">A1754-95.12</f>
        <v>-7.256949406</v>
      </c>
      <c r="D1754" s="0" t="n">
        <v>1023.64001464844</v>
      </c>
    </row>
    <row r="1755" customFormat="false" ht="12.5" hidden="false" customHeight="false" outlineLevel="0" collapsed="false">
      <c r="A1755" s="0" t="n">
        <v>87.913015334</v>
      </c>
      <c r="B1755" s="0" t="n">
        <v>1023.66955566406</v>
      </c>
      <c r="C1755" s="0" t="n">
        <f aca="false">A1755-95.12</f>
        <v>-7.206984666</v>
      </c>
      <c r="D1755" s="0" t="n">
        <v>1023.66955566406</v>
      </c>
    </row>
    <row r="1756" customFormat="false" ht="12.5" hidden="false" customHeight="false" outlineLevel="0" collapsed="false">
      <c r="A1756" s="0" t="n">
        <v>87.963434292</v>
      </c>
      <c r="B1756" s="0" t="n">
        <v>1023.64672851563</v>
      </c>
      <c r="C1756" s="0" t="n">
        <f aca="false">A1756-95.12</f>
        <v>-7.156565708</v>
      </c>
      <c r="D1756" s="0" t="n">
        <v>1023.64672851563</v>
      </c>
    </row>
    <row r="1757" customFormat="false" ht="12.5" hidden="false" customHeight="false" outlineLevel="0" collapsed="false">
      <c r="A1757" s="0" t="n">
        <v>88.013126323</v>
      </c>
      <c r="B1757" s="0" t="n">
        <v>1023.64001464844</v>
      </c>
      <c r="C1757" s="0" t="n">
        <f aca="false">A1757-95.12</f>
        <v>-7.106873677</v>
      </c>
      <c r="D1757" s="0" t="n">
        <v>1023.64001464844</v>
      </c>
    </row>
    <row r="1758" customFormat="false" ht="12.5" hidden="false" customHeight="false" outlineLevel="0" collapsed="false">
      <c r="A1758" s="0" t="n">
        <v>88.063034084</v>
      </c>
      <c r="B1758" s="0" t="n">
        <v>1023.60998535156</v>
      </c>
      <c r="C1758" s="0" t="n">
        <f aca="false">A1758-95.12</f>
        <v>-7.056965916</v>
      </c>
      <c r="D1758" s="0" t="n">
        <v>1023.60998535156</v>
      </c>
    </row>
    <row r="1759" customFormat="false" ht="12.5" hidden="false" customHeight="false" outlineLevel="0" collapsed="false">
      <c r="A1759" s="0" t="n">
        <v>88.113277573</v>
      </c>
      <c r="B1759" s="0" t="n">
        <v>1023.60333251953</v>
      </c>
      <c r="C1759" s="0" t="n">
        <f aca="false">A1759-95.12</f>
        <v>-7.006722427</v>
      </c>
      <c r="D1759" s="0" t="n">
        <v>1023.60333251953</v>
      </c>
    </row>
    <row r="1760" customFormat="false" ht="12.5" hidden="false" customHeight="false" outlineLevel="0" collapsed="false">
      <c r="A1760" s="0" t="n">
        <v>88.162994865</v>
      </c>
      <c r="B1760" s="0" t="n">
        <v>1023.63812255859</v>
      </c>
      <c r="C1760" s="0" t="n">
        <f aca="false">A1760-95.12</f>
        <v>-6.957005135</v>
      </c>
      <c r="D1760" s="0" t="n">
        <v>1023.63812255859</v>
      </c>
    </row>
    <row r="1761" customFormat="false" ht="12.5" hidden="false" customHeight="false" outlineLevel="0" collapsed="false">
      <c r="A1761" s="0" t="n">
        <v>88.213016636</v>
      </c>
      <c r="B1761" s="0" t="n">
        <v>1023.63146972656</v>
      </c>
      <c r="C1761" s="0" t="n">
        <f aca="false">A1761-95.12</f>
        <v>-6.906983364</v>
      </c>
      <c r="D1761" s="0" t="n">
        <v>1023.63146972656</v>
      </c>
    </row>
    <row r="1762" customFormat="false" ht="12.5" hidden="false" customHeight="false" outlineLevel="0" collapsed="false">
      <c r="A1762" s="0" t="n">
        <v>88.263193042</v>
      </c>
      <c r="B1762" s="0" t="n">
        <v>1023.59185791016</v>
      </c>
      <c r="C1762" s="0" t="n">
        <f aca="false">A1762-95.12</f>
        <v>-6.85680695799999</v>
      </c>
      <c r="D1762" s="0" t="n">
        <v>1023.59185791016</v>
      </c>
    </row>
    <row r="1763" customFormat="false" ht="12.5" hidden="false" customHeight="false" outlineLevel="0" collapsed="false">
      <c r="A1763" s="0" t="n">
        <v>88.313184552</v>
      </c>
      <c r="B1763" s="0" t="n">
        <v>1023.63220214844</v>
      </c>
      <c r="C1763" s="0" t="n">
        <f aca="false">A1763-95.12</f>
        <v>-6.806815448</v>
      </c>
      <c r="D1763" s="0" t="n">
        <v>1023.63220214844</v>
      </c>
    </row>
    <row r="1764" customFormat="false" ht="12.5" hidden="false" customHeight="false" outlineLevel="0" collapsed="false">
      <c r="A1764" s="0" t="n">
        <v>88.362411011</v>
      </c>
      <c r="B1764" s="0" t="n">
        <v>1023.62060546875</v>
      </c>
      <c r="C1764" s="0" t="n">
        <f aca="false">A1764-95.12</f>
        <v>-6.757588989</v>
      </c>
      <c r="D1764" s="0" t="n">
        <v>1023.62060546875</v>
      </c>
    </row>
    <row r="1765" customFormat="false" ht="12.5" hidden="false" customHeight="false" outlineLevel="0" collapsed="false">
      <c r="A1765" s="0" t="n">
        <v>88.413066792</v>
      </c>
      <c r="B1765" s="0" t="n">
        <v>1023.61883544922</v>
      </c>
      <c r="C1765" s="0" t="n">
        <f aca="false">A1765-95.12</f>
        <v>-6.706933208</v>
      </c>
      <c r="D1765" s="0" t="n">
        <v>1023.61883544922</v>
      </c>
    </row>
    <row r="1766" customFormat="false" ht="12.5" hidden="false" customHeight="false" outlineLevel="0" collapsed="false">
      <c r="A1766" s="0" t="n">
        <v>88.463074032</v>
      </c>
      <c r="B1766" s="0" t="n">
        <v>1023.63024902344</v>
      </c>
      <c r="C1766" s="0" t="n">
        <f aca="false">A1766-95.12</f>
        <v>-6.656925968</v>
      </c>
      <c r="D1766" s="0" t="n">
        <v>1023.63024902344</v>
      </c>
    </row>
    <row r="1767" customFormat="false" ht="12.5" hidden="false" customHeight="false" outlineLevel="0" collapsed="false">
      <c r="A1767" s="0" t="n">
        <v>88.513086532</v>
      </c>
      <c r="B1767" s="0" t="n">
        <v>1023.61468505859</v>
      </c>
      <c r="C1767" s="0" t="n">
        <f aca="false">A1767-95.12</f>
        <v>-6.606913468</v>
      </c>
      <c r="D1767" s="0" t="n">
        <v>1023.61468505859</v>
      </c>
    </row>
    <row r="1768" customFormat="false" ht="12.5" hidden="false" customHeight="false" outlineLevel="0" collapsed="false">
      <c r="A1768" s="0" t="n">
        <v>88.563020125</v>
      </c>
      <c r="B1768" s="0" t="n">
        <v>1023.63391113281</v>
      </c>
      <c r="C1768" s="0" t="n">
        <f aca="false">A1768-95.12</f>
        <v>-6.556979875</v>
      </c>
      <c r="D1768" s="0" t="n">
        <v>1023.63391113281</v>
      </c>
    </row>
    <row r="1769" customFormat="false" ht="12.5" hidden="false" customHeight="false" outlineLevel="0" collapsed="false">
      <c r="A1769" s="0" t="n">
        <v>88.613009032</v>
      </c>
      <c r="B1769" s="0" t="n">
        <v>1023.63745117188</v>
      </c>
      <c r="C1769" s="0" t="n">
        <f aca="false">A1769-95.12</f>
        <v>-6.506990968</v>
      </c>
      <c r="D1769" s="0" t="n">
        <v>1023.63745117188</v>
      </c>
    </row>
    <row r="1770" customFormat="false" ht="12.5" hidden="false" customHeight="false" outlineLevel="0" collapsed="false">
      <c r="A1770" s="0" t="n">
        <v>88.663469917</v>
      </c>
      <c r="B1770" s="0" t="n">
        <v>1023.63024902344</v>
      </c>
      <c r="C1770" s="0" t="n">
        <f aca="false">A1770-95.12</f>
        <v>-6.456530083</v>
      </c>
      <c r="D1770" s="0" t="n">
        <v>1023.63024902344</v>
      </c>
    </row>
    <row r="1771" customFormat="false" ht="12.5" hidden="false" customHeight="false" outlineLevel="0" collapsed="false">
      <c r="A1771" s="0" t="n">
        <v>88.7130095</v>
      </c>
      <c r="B1771" s="0" t="n">
        <v>1023.623046875</v>
      </c>
      <c r="C1771" s="0" t="n">
        <f aca="false">A1771-95.12</f>
        <v>-6.40699049999999</v>
      </c>
      <c r="D1771" s="0" t="n">
        <v>1023.623046875</v>
      </c>
    </row>
    <row r="1772" customFormat="false" ht="12.5" hidden="false" customHeight="false" outlineLevel="0" collapsed="false">
      <c r="A1772" s="0" t="n">
        <v>88.763026792</v>
      </c>
      <c r="B1772" s="0" t="n">
        <v>1023.623046875</v>
      </c>
      <c r="C1772" s="0" t="n">
        <f aca="false">A1772-95.12</f>
        <v>-6.356973208</v>
      </c>
      <c r="D1772" s="0" t="n">
        <v>1023.623046875</v>
      </c>
    </row>
    <row r="1773" customFormat="false" ht="12.5" hidden="false" customHeight="false" outlineLevel="0" collapsed="false">
      <c r="A1773" s="0" t="n">
        <v>88.813020542</v>
      </c>
      <c r="B1773" s="0" t="n">
        <v>1023.63330078125</v>
      </c>
      <c r="C1773" s="0" t="n">
        <f aca="false">A1773-95.12</f>
        <v>-6.306979458</v>
      </c>
      <c r="D1773" s="0" t="n">
        <v>1023.63330078125</v>
      </c>
    </row>
    <row r="1774" customFormat="false" ht="12.5" hidden="false" customHeight="false" outlineLevel="0" collapsed="false">
      <c r="A1774" s="0" t="n">
        <v>88.863005282</v>
      </c>
      <c r="B1774" s="0" t="n">
        <v>1023.62731933594</v>
      </c>
      <c r="C1774" s="0" t="n">
        <f aca="false">A1774-95.12</f>
        <v>-6.256994718</v>
      </c>
      <c r="D1774" s="0" t="n">
        <v>1023.62731933594</v>
      </c>
    </row>
    <row r="1775" customFormat="false" ht="12.5" hidden="false" customHeight="false" outlineLevel="0" collapsed="false">
      <c r="A1775" s="0" t="n">
        <v>88.913359344</v>
      </c>
      <c r="B1775" s="0" t="n">
        <v>1023.58929443359</v>
      </c>
      <c r="C1775" s="0" t="n">
        <f aca="false">A1775-95.12</f>
        <v>-6.20664065600001</v>
      </c>
      <c r="D1775" s="0" t="n">
        <v>1023.58929443359</v>
      </c>
    </row>
    <row r="1776" customFormat="false" ht="12.5" hidden="false" customHeight="false" outlineLevel="0" collapsed="false">
      <c r="A1776" s="0" t="n">
        <v>88.962989136</v>
      </c>
      <c r="B1776" s="0" t="n">
        <v>1023.60540771484</v>
      </c>
      <c r="C1776" s="0" t="n">
        <f aca="false">A1776-95.12</f>
        <v>-6.157010864</v>
      </c>
      <c r="D1776" s="0" t="n">
        <v>1023.60540771484</v>
      </c>
    </row>
    <row r="1777" customFormat="false" ht="12.5" hidden="false" customHeight="false" outlineLevel="0" collapsed="false">
      <c r="A1777" s="0" t="n">
        <v>89.0129945</v>
      </c>
      <c r="B1777" s="0" t="n">
        <v>1023.61407470703</v>
      </c>
      <c r="C1777" s="0" t="n">
        <f aca="false">A1777-95.12</f>
        <v>-6.1070055</v>
      </c>
      <c r="D1777" s="0" t="n">
        <v>1023.61407470703</v>
      </c>
    </row>
    <row r="1778" customFormat="false" ht="12.5" hidden="false" customHeight="false" outlineLevel="0" collapsed="false">
      <c r="A1778" s="0" t="n">
        <v>89.063007052</v>
      </c>
      <c r="B1778" s="0" t="n">
        <v>1023.62945556641</v>
      </c>
      <c r="C1778" s="0" t="n">
        <f aca="false">A1778-95.12</f>
        <v>-6.056992948</v>
      </c>
      <c r="D1778" s="0" t="n">
        <v>1023.62945556641</v>
      </c>
    </row>
    <row r="1779" customFormat="false" ht="12.5" hidden="false" customHeight="false" outlineLevel="0" collapsed="false">
      <c r="A1779" s="0" t="n">
        <v>89.113009188</v>
      </c>
      <c r="B1779" s="0" t="n">
        <v>1023.61938476563</v>
      </c>
      <c r="C1779" s="0" t="n">
        <f aca="false">A1779-95.12</f>
        <v>-6.006990812</v>
      </c>
      <c r="D1779" s="0" t="n">
        <v>1023.61938476563</v>
      </c>
    </row>
    <row r="1780" customFormat="false" ht="12.5" hidden="false" customHeight="false" outlineLevel="0" collapsed="false">
      <c r="A1780" s="0" t="n">
        <v>89.162997573</v>
      </c>
      <c r="B1780" s="0" t="n">
        <v>1023.60247802734</v>
      </c>
      <c r="C1780" s="0" t="n">
        <f aca="false">A1780-95.12</f>
        <v>-5.95700242699999</v>
      </c>
      <c r="D1780" s="0" t="n">
        <v>1023.60247802734</v>
      </c>
    </row>
    <row r="1781" customFormat="false" ht="12.5" hidden="false" customHeight="false" outlineLevel="0" collapsed="false">
      <c r="A1781" s="0" t="n">
        <v>89.213023511</v>
      </c>
      <c r="B1781" s="0" t="n">
        <v>1023.58862304688</v>
      </c>
      <c r="C1781" s="0" t="n">
        <f aca="false">A1781-95.12</f>
        <v>-5.906976489</v>
      </c>
      <c r="D1781" s="0" t="n">
        <v>1023.58862304688</v>
      </c>
    </row>
    <row r="1782" customFormat="false" ht="12.5" hidden="false" customHeight="false" outlineLevel="0" collapsed="false">
      <c r="A1782" s="0" t="n">
        <v>89.263002677</v>
      </c>
      <c r="B1782" s="0" t="n">
        <v>1023.59045410156</v>
      </c>
      <c r="C1782" s="0" t="n">
        <f aca="false">A1782-95.12</f>
        <v>-5.856997323</v>
      </c>
      <c r="D1782" s="0" t="n">
        <v>1023.59045410156</v>
      </c>
    </row>
    <row r="1783" customFormat="false" ht="12.5" hidden="false" customHeight="false" outlineLevel="0" collapsed="false">
      <c r="A1783" s="0" t="n">
        <v>89.312525229</v>
      </c>
      <c r="B1783" s="0" t="n">
        <v>1023.57556152344</v>
      </c>
      <c r="C1783" s="0" t="n">
        <f aca="false">A1783-95.12</f>
        <v>-5.807474771</v>
      </c>
      <c r="D1783" s="0" t="n">
        <v>1023.57556152344</v>
      </c>
    </row>
    <row r="1784" customFormat="false" ht="12.5" hidden="false" customHeight="false" outlineLevel="0" collapsed="false">
      <c r="A1784" s="0" t="n">
        <v>89.363104917</v>
      </c>
      <c r="B1784" s="0" t="n">
        <v>1023.62017822266</v>
      </c>
      <c r="C1784" s="0" t="n">
        <f aca="false">A1784-95.12</f>
        <v>-5.756895083</v>
      </c>
      <c r="D1784" s="0" t="n">
        <v>1023.62017822266</v>
      </c>
    </row>
    <row r="1785" customFormat="false" ht="12.5" hidden="false" customHeight="false" outlineLevel="0" collapsed="false">
      <c r="A1785" s="0" t="n">
        <v>89.413424969</v>
      </c>
      <c r="B1785" s="0" t="n">
        <v>1023.61743164063</v>
      </c>
      <c r="C1785" s="0" t="n">
        <f aca="false">A1785-95.12</f>
        <v>-5.706575031</v>
      </c>
      <c r="D1785" s="0" t="n">
        <v>1023.61743164063</v>
      </c>
    </row>
    <row r="1786" customFormat="false" ht="12.5" hidden="false" customHeight="false" outlineLevel="0" collapsed="false">
      <c r="A1786" s="0" t="n">
        <v>89.463011271</v>
      </c>
      <c r="B1786" s="0" t="n">
        <v>1023.59375</v>
      </c>
      <c r="C1786" s="0" t="n">
        <f aca="false">A1786-95.12</f>
        <v>-5.65698872900001</v>
      </c>
      <c r="D1786" s="0" t="n">
        <v>1023.59375</v>
      </c>
    </row>
    <row r="1787" customFormat="false" ht="12.5" hidden="false" customHeight="false" outlineLevel="0" collapsed="false">
      <c r="A1787" s="0" t="n">
        <v>89.513006427</v>
      </c>
      <c r="B1787" s="0" t="n">
        <v>1023.61047363281</v>
      </c>
      <c r="C1787" s="0" t="n">
        <f aca="false">A1787-95.12</f>
        <v>-5.606993573</v>
      </c>
      <c r="D1787" s="0" t="n">
        <v>1023.61047363281</v>
      </c>
    </row>
    <row r="1788" customFormat="false" ht="12.5" hidden="false" customHeight="false" outlineLevel="0" collapsed="false">
      <c r="A1788" s="0" t="n">
        <v>89.56312075</v>
      </c>
      <c r="B1788" s="0" t="n">
        <v>1023.56451416016</v>
      </c>
      <c r="C1788" s="0" t="n">
        <f aca="false">A1788-95.12</f>
        <v>-5.55687924999999</v>
      </c>
      <c r="D1788" s="0" t="n">
        <v>1023.56451416016</v>
      </c>
    </row>
    <row r="1789" customFormat="false" ht="12.5" hidden="false" customHeight="false" outlineLevel="0" collapsed="false">
      <c r="A1789" s="0" t="n">
        <v>89.613424084</v>
      </c>
      <c r="B1789" s="0" t="n">
        <v>1023.62127685547</v>
      </c>
      <c r="C1789" s="0" t="n">
        <f aca="false">A1789-95.12</f>
        <v>-5.506575916</v>
      </c>
      <c r="D1789" s="0" t="n">
        <v>1023.62127685547</v>
      </c>
    </row>
    <row r="1790" customFormat="false" ht="12.5" hidden="false" customHeight="false" outlineLevel="0" collapsed="false">
      <c r="A1790" s="0" t="n">
        <v>89.663092834</v>
      </c>
      <c r="B1790" s="0" t="n">
        <v>1023.59606933594</v>
      </c>
      <c r="C1790" s="0" t="n">
        <f aca="false">A1790-95.12</f>
        <v>-5.45690716599999</v>
      </c>
      <c r="D1790" s="0" t="n">
        <v>1023.59606933594</v>
      </c>
    </row>
    <row r="1791" customFormat="false" ht="12.5" hidden="false" customHeight="false" outlineLevel="0" collapsed="false">
      <c r="A1791" s="0" t="n">
        <v>89.713043927</v>
      </c>
      <c r="B1791" s="0" t="n">
        <v>1023.57653808594</v>
      </c>
      <c r="C1791" s="0" t="n">
        <f aca="false">A1791-95.12</f>
        <v>-5.406956073</v>
      </c>
      <c r="D1791" s="0" t="n">
        <v>1023.57653808594</v>
      </c>
    </row>
    <row r="1792" customFormat="false" ht="12.5" hidden="false" customHeight="false" outlineLevel="0" collapsed="false">
      <c r="A1792" s="0" t="n">
        <v>89.76299799</v>
      </c>
      <c r="B1792" s="0" t="n">
        <v>1023.56085205078</v>
      </c>
      <c r="C1792" s="0" t="n">
        <f aca="false">A1792-95.12</f>
        <v>-5.35700201</v>
      </c>
      <c r="D1792" s="0" t="n">
        <v>1023.56085205078</v>
      </c>
    </row>
    <row r="1793" customFormat="false" ht="12.5" hidden="false" customHeight="false" outlineLevel="0" collapsed="false">
      <c r="A1793" s="0" t="n">
        <v>89.813014657</v>
      </c>
      <c r="B1793" s="0" t="n">
        <v>1023.56213378906</v>
      </c>
      <c r="C1793" s="0" t="n">
        <f aca="false">A1793-95.12</f>
        <v>-5.30698534299999</v>
      </c>
      <c r="D1793" s="0" t="n">
        <v>1023.56213378906</v>
      </c>
    </row>
    <row r="1794" customFormat="false" ht="12.5" hidden="false" customHeight="false" outlineLevel="0" collapsed="false">
      <c r="A1794" s="0" t="n">
        <v>89.863061375</v>
      </c>
      <c r="B1794" s="0" t="n">
        <v>1023.59210205078</v>
      </c>
      <c r="C1794" s="0" t="n">
        <f aca="false">A1794-95.12</f>
        <v>-5.256938625</v>
      </c>
      <c r="D1794" s="0" t="n">
        <v>1023.59210205078</v>
      </c>
    </row>
    <row r="1795" customFormat="false" ht="12.5" hidden="false" customHeight="false" outlineLevel="0" collapsed="false">
      <c r="A1795" s="0" t="n">
        <v>89.912946115</v>
      </c>
      <c r="B1795" s="0" t="n">
        <v>1023.56689453125</v>
      </c>
      <c r="C1795" s="0" t="n">
        <f aca="false">A1795-95.12</f>
        <v>-5.20705388499999</v>
      </c>
      <c r="D1795" s="0" t="n">
        <v>1023.56689453125</v>
      </c>
    </row>
    <row r="1796" customFormat="false" ht="12.5" hidden="false" customHeight="false" outlineLevel="0" collapsed="false">
      <c r="A1796" s="0" t="n">
        <v>89.963026323</v>
      </c>
      <c r="B1796" s="0" t="n">
        <v>1023.59985351563</v>
      </c>
      <c r="C1796" s="0" t="n">
        <f aca="false">A1796-95.12</f>
        <v>-5.156973677</v>
      </c>
      <c r="D1796" s="0" t="n">
        <v>1023.59985351563</v>
      </c>
    </row>
    <row r="1797" customFormat="false" ht="12.5" hidden="false" customHeight="false" outlineLevel="0" collapsed="false">
      <c r="A1797" s="0" t="n">
        <v>90.01301549</v>
      </c>
      <c r="B1797" s="0" t="n">
        <v>1023.58734130859</v>
      </c>
      <c r="C1797" s="0" t="n">
        <f aca="false">A1797-95.12</f>
        <v>-5.10698451</v>
      </c>
      <c r="D1797" s="0" t="n">
        <v>1023.58734130859</v>
      </c>
    </row>
    <row r="1798" customFormat="false" ht="12.5" hidden="false" customHeight="false" outlineLevel="0" collapsed="false">
      <c r="A1798" s="0" t="n">
        <v>90.063016479</v>
      </c>
      <c r="B1798" s="0" t="n">
        <v>1023.55413818359</v>
      </c>
      <c r="C1798" s="0" t="n">
        <f aca="false">A1798-95.12</f>
        <v>-5.05698352099999</v>
      </c>
      <c r="D1798" s="0" t="n">
        <v>1023.55413818359</v>
      </c>
    </row>
    <row r="1799" customFormat="false" ht="12.5" hidden="false" customHeight="false" outlineLevel="0" collapsed="false">
      <c r="A1799" s="0" t="n">
        <v>90.113061948</v>
      </c>
      <c r="B1799" s="0" t="n">
        <v>1023.57580566406</v>
      </c>
      <c r="C1799" s="0" t="n">
        <f aca="false">A1799-95.12</f>
        <v>-5.006938052</v>
      </c>
      <c r="D1799" s="0" t="n">
        <v>1023.57580566406</v>
      </c>
    </row>
    <row r="1800" customFormat="false" ht="12.5" hidden="false" customHeight="false" outlineLevel="0" collapsed="false">
      <c r="A1800" s="0" t="n">
        <v>90.163051011</v>
      </c>
      <c r="B1800" s="0" t="n">
        <v>1023.56805419922</v>
      </c>
      <c r="C1800" s="0" t="n">
        <f aca="false">A1800-95.12</f>
        <v>-4.956948989</v>
      </c>
      <c r="D1800" s="0" t="n">
        <v>1023.56805419922</v>
      </c>
    </row>
    <row r="1801" customFormat="false" ht="12.5" hidden="false" customHeight="false" outlineLevel="0" collapsed="false">
      <c r="A1801" s="0" t="n">
        <v>90.213065594</v>
      </c>
      <c r="B1801" s="0" t="n">
        <v>1023.56970214844</v>
      </c>
      <c r="C1801" s="0" t="n">
        <f aca="false">A1801-95.12</f>
        <v>-4.90693440600001</v>
      </c>
      <c r="D1801" s="0" t="n">
        <v>1023.56970214844</v>
      </c>
    </row>
    <row r="1802" customFormat="false" ht="12.5" hidden="false" customHeight="false" outlineLevel="0" collapsed="false">
      <c r="A1802" s="0" t="n">
        <v>90.262980594</v>
      </c>
      <c r="B1802" s="0" t="n">
        <v>1023.57934570313</v>
      </c>
      <c r="C1802" s="0" t="n">
        <f aca="false">A1802-95.12</f>
        <v>-4.85701940599999</v>
      </c>
      <c r="D1802" s="0" t="n">
        <v>1023.57934570313</v>
      </c>
    </row>
    <row r="1803" customFormat="false" ht="12.5" hidden="false" customHeight="false" outlineLevel="0" collapsed="false">
      <c r="A1803" s="0" t="n">
        <v>90.313118719</v>
      </c>
      <c r="B1803" s="0" t="n">
        <v>1023.57049560547</v>
      </c>
      <c r="C1803" s="0" t="n">
        <f aca="false">A1803-95.12</f>
        <v>-4.806881281</v>
      </c>
      <c r="D1803" s="0" t="n">
        <v>1023.57049560547</v>
      </c>
    </row>
    <row r="1804" customFormat="false" ht="12.5" hidden="false" customHeight="false" outlineLevel="0" collapsed="false">
      <c r="A1804" s="0" t="n">
        <v>90.362929969</v>
      </c>
      <c r="B1804" s="0" t="n">
        <v>1023.55603027344</v>
      </c>
      <c r="C1804" s="0" t="n">
        <f aca="false">A1804-95.12</f>
        <v>-4.757070031</v>
      </c>
      <c r="D1804" s="0" t="n">
        <v>1023.55603027344</v>
      </c>
    </row>
    <row r="1805" customFormat="false" ht="12.5" hidden="false" customHeight="false" outlineLevel="0" collapsed="false">
      <c r="A1805" s="0" t="n">
        <v>90.412944813</v>
      </c>
      <c r="B1805" s="0" t="n">
        <v>1023.58966064453</v>
      </c>
      <c r="C1805" s="0" t="n">
        <f aca="false">A1805-95.12</f>
        <v>-4.707055187</v>
      </c>
      <c r="D1805" s="0" t="n">
        <v>1023.58966064453</v>
      </c>
    </row>
    <row r="1806" customFormat="false" ht="12.5" hidden="false" customHeight="false" outlineLevel="0" collapsed="false">
      <c r="A1806" s="0" t="n">
        <v>90.463002261</v>
      </c>
      <c r="B1806" s="0" t="n">
        <v>1023.56616210938</v>
      </c>
      <c r="C1806" s="0" t="n">
        <f aca="false">A1806-95.12</f>
        <v>-4.65699773900001</v>
      </c>
      <c r="D1806" s="0" t="n">
        <v>1023.56616210938</v>
      </c>
    </row>
    <row r="1807" customFormat="false" ht="12.5" hidden="false" customHeight="false" outlineLevel="0" collapsed="false">
      <c r="A1807" s="0" t="n">
        <v>90.513286688</v>
      </c>
      <c r="B1807" s="0" t="n">
        <v>1023.56805419922</v>
      </c>
      <c r="C1807" s="0" t="n">
        <f aca="false">A1807-95.12</f>
        <v>-4.606713312</v>
      </c>
      <c r="D1807" s="0" t="n">
        <v>1023.56805419922</v>
      </c>
    </row>
    <row r="1808" customFormat="false" ht="12.5" hidden="false" customHeight="false" outlineLevel="0" collapsed="false">
      <c r="A1808" s="0" t="n">
        <v>90.562965438</v>
      </c>
      <c r="B1808" s="0" t="n">
        <v>1023.56854248047</v>
      </c>
      <c r="C1808" s="0" t="n">
        <f aca="false">A1808-95.12</f>
        <v>-4.557034562</v>
      </c>
      <c r="D1808" s="0" t="n">
        <v>1023.56854248047</v>
      </c>
    </row>
    <row r="1809" customFormat="false" ht="12.5" hidden="false" customHeight="false" outlineLevel="0" collapsed="false">
      <c r="A1809" s="0" t="n">
        <v>90.612988875</v>
      </c>
      <c r="B1809" s="0" t="n">
        <v>1023.56329345703</v>
      </c>
      <c r="C1809" s="0" t="n">
        <f aca="false">A1809-95.12</f>
        <v>-4.50701112500001</v>
      </c>
      <c r="D1809" s="0" t="n">
        <v>1023.56329345703</v>
      </c>
    </row>
    <row r="1810" customFormat="false" ht="12.5" hidden="false" customHeight="false" outlineLevel="0" collapsed="false">
      <c r="A1810" s="0" t="n">
        <v>90.663076115</v>
      </c>
      <c r="B1810" s="0" t="n">
        <v>1023.56854248047</v>
      </c>
      <c r="C1810" s="0" t="n">
        <f aca="false">A1810-95.12</f>
        <v>-4.456923885</v>
      </c>
      <c r="D1810" s="0" t="n">
        <v>1023.56854248047</v>
      </c>
    </row>
    <row r="1811" customFormat="false" ht="12.5" hidden="false" customHeight="false" outlineLevel="0" collapsed="false">
      <c r="A1811" s="0" t="n">
        <v>90.712999761</v>
      </c>
      <c r="B1811" s="0" t="n">
        <v>1023.56372070313</v>
      </c>
      <c r="C1811" s="0" t="n">
        <f aca="false">A1811-95.12</f>
        <v>-4.407000239</v>
      </c>
      <c r="D1811" s="0" t="n">
        <v>1023.56372070313</v>
      </c>
    </row>
    <row r="1812" customFormat="false" ht="12.5" hidden="false" customHeight="false" outlineLevel="0" collapsed="false">
      <c r="A1812" s="0" t="n">
        <v>90.762983354</v>
      </c>
      <c r="B1812" s="0" t="n">
        <v>1023.54211425781</v>
      </c>
      <c r="C1812" s="0" t="n">
        <f aca="false">A1812-95.12</f>
        <v>-4.35701664600001</v>
      </c>
      <c r="D1812" s="0" t="n">
        <v>1023.54211425781</v>
      </c>
    </row>
    <row r="1813" customFormat="false" ht="12.5" hidden="false" customHeight="false" outlineLevel="0" collapsed="false">
      <c r="A1813" s="0" t="n">
        <v>90.813084448</v>
      </c>
      <c r="B1813" s="0" t="n">
        <v>1023.57208251953</v>
      </c>
      <c r="C1813" s="0" t="n">
        <f aca="false">A1813-95.12</f>
        <v>-4.30691555199999</v>
      </c>
      <c r="D1813" s="0" t="n">
        <v>1023.57208251953</v>
      </c>
    </row>
    <row r="1814" customFormat="false" ht="12.5" hidden="false" customHeight="false" outlineLevel="0" collapsed="false">
      <c r="A1814" s="0" t="n">
        <v>90.863005125</v>
      </c>
      <c r="B1814" s="0" t="n">
        <v>1023.58349609375</v>
      </c>
      <c r="C1814" s="0" t="n">
        <f aca="false">A1814-95.12</f>
        <v>-4.256994875</v>
      </c>
      <c r="D1814" s="0" t="n">
        <v>1023.58349609375</v>
      </c>
    </row>
    <row r="1815" customFormat="false" ht="12.5" hidden="false" customHeight="false" outlineLevel="0" collapsed="false">
      <c r="A1815" s="0" t="n">
        <v>90.913011375</v>
      </c>
      <c r="B1815" s="0" t="n">
        <v>1023.54211425781</v>
      </c>
      <c r="C1815" s="0" t="n">
        <f aca="false">A1815-95.12</f>
        <v>-4.20698862499999</v>
      </c>
      <c r="D1815" s="0" t="n">
        <v>1023.54211425781</v>
      </c>
    </row>
    <row r="1816" customFormat="false" ht="12.5" hidden="false" customHeight="false" outlineLevel="0" collapsed="false">
      <c r="A1816" s="0" t="n">
        <v>90.963071584</v>
      </c>
      <c r="B1816" s="0" t="n">
        <v>1023.58703613281</v>
      </c>
      <c r="C1816" s="0" t="n">
        <f aca="false">A1816-95.12</f>
        <v>-4.156928416</v>
      </c>
      <c r="D1816" s="0" t="n">
        <v>1023.58703613281</v>
      </c>
    </row>
    <row r="1817" customFormat="false" ht="12.5" hidden="false" customHeight="false" outlineLevel="0" collapsed="false">
      <c r="A1817" s="0" t="n">
        <v>91.013099865</v>
      </c>
      <c r="B1817" s="0" t="n">
        <v>1023.58416748047</v>
      </c>
      <c r="C1817" s="0" t="n">
        <f aca="false">A1817-95.12</f>
        <v>-4.106900135</v>
      </c>
      <c r="D1817" s="0" t="n">
        <v>1023.58416748047</v>
      </c>
    </row>
    <row r="1818" customFormat="false" ht="12.5" hidden="false" customHeight="false" outlineLevel="0" collapsed="false">
      <c r="A1818" s="0" t="n">
        <v>91.062995021</v>
      </c>
      <c r="B1818" s="0" t="n">
        <v>1023.58752441406</v>
      </c>
      <c r="C1818" s="0" t="n">
        <f aca="false">A1818-95.12</f>
        <v>-4.057004979</v>
      </c>
      <c r="D1818" s="0" t="n">
        <v>1023.58752441406</v>
      </c>
    </row>
    <row r="1819" customFormat="false" ht="12.5" hidden="false" customHeight="false" outlineLevel="0" collapsed="false">
      <c r="A1819" s="0" t="n">
        <v>91.113020177</v>
      </c>
      <c r="B1819" s="0" t="n">
        <v>1023.55627441406</v>
      </c>
      <c r="C1819" s="0" t="n">
        <f aca="false">A1819-95.12</f>
        <v>-4.006979823</v>
      </c>
      <c r="D1819" s="0" t="n">
        <v>1023.55627441406</v>
      </c>
    </row>
    <row r="1820" customFormat="false" ht="12.5" hidden="false" customHeight="false" outlineLevel="0" collapsed="false">
      <c r="A1820" s="0" t="n">
        <v>91.163014188</v>
      </c>
      <c r="B1820" s="0" t="n">
        <v>1023.53814697266</v>
      </c>
      <c r="C1820" s="0" t="n">
        <f aca="false">A1820-95.12</f>
        <v>-3.956985812</v>
      </c>
      <c r="D1820" s="0" t="n">
        <v>1023.53814697266</v>
      </c>
    </row>
    <row r="1821" customFormat="false" ht="12.5" hidden="false" customHeight="false" outlineLevel="0" collapsed="false">
      <c r="A1821" s="0" t="n">
        <v>91.212985386</v>
      </c>
      <c r="B1821" s="0" t="n">
        <v>1023.57312011719</v>
      </c>
      <c r="C1821" s="0" t="n">
        <f aca="false">A1821-95.12</f>
        <v>-3.90701461400001</v>
      </c>
      <c r="D1821" s="0" t="n">
        <v>1023.57312011719</v>
      </c>
    </row>
    <row r="1822" customFormat="false" ht="12.5" hidden="false" customHeight="false" outlineLevel="0" collapsed="false">
      <c r="A1822" s="0" t="n">
        <v>91.263007469</v>
      </c>
      <c r="B1822" s="0" t="n">
        <v>1023.52569580078</v>
      </c>
      <c r="C1822" s="0" t="n">
        <f aca="false">A1822-95.12</f>
        <v>-3.856992531</v>
      </c>
      <c r="D1822" s="0" t="n">
        <v>1023.52569580078</v>
      </c>
    </row>
    <row r="1823" customFormat="false" ht="12.5" hidden="false" customHeight="false" outlineLevel="0" collapsed="false">
      <c r="A1823" s="0" t="n">
        <v>91.313036948</v>
      </c>
      <c r="B1823" s="0" t="n">
        <v>1023.51849365234</v>
      </c>
      <c r="C1823" s="0" t="n">
        <f aca="false">A1823-95.12</f>
        <v>-3.806963052</v>
      </c>
      <c r="D1823" s="0" t="n">
        <v>1023.51849365234</v>
      </c>
    </row>
    <row r="1824" customFormat="false" ht="12.5" hidden="false" customHeight="false" outlineLevel="0" collapsed="false">
      <c r="A1824" s="0" t="n">
        <v>91.362993615</v>
      </c>
      <c r="B1824" s="0" t="n">
        <v>1023.55865478516</v>
      </c>
      <c r="C1824" s="0" t="n">
        <f aca="false">A1824-95.12</f>
        <v>-3.757006385</v>
      </c>
      <c r="D1824" s="0" t="n">
        <v>1023.55865478516</v>
      </c>
    </row>
    <row r="1825" customFormat="false" ht="12.5" hidden="false" customHeight="false" outlineLevel="0" collapsed="false">
      <c r="A1825" s="0" t="n">
        <v>91.412406688</v>
      </c>
      <c r="B1825" s="0" t="n">
        <v>1023.54455566406</v>
      </c>
      <c r="C1825" s="0" t="n">
        <f aca="false">A1825-95.12</f>
        <v>-3.707593312</v>
      </c>
      <c r="D1825" s="0" t="n">
        <v>1023.54455566406</v>
      </c>
    </row>
    <row r="1826" customFormat="false" ht="12.5" hidden="false" customHeight="false" outlineLevel="0" collapsed="false">
      <c r="A1826" s="0" t="n">
        <v>91.463093459</v>
      </c>
      <c r="B1826" s="0" t="n">
        <v>1023.55334472656</v>
      </c>
      <c r="C1826" s="0" t="n">
        <f aca="false">A1826-95.12</f>
        <v>-3.656906541</v>
      </c>
      <c r="D1826" s="0" t="n">
        <v>1023.55334472656</v>
      </c>
    </row>
    <row r="1827" customFormat="false" ht="12.5" hidden="false" customHeight="false" outlineLevel="0" collapsed="false">
      <c r="A1827" s="0" t="n">
        <v>91.513018198</v>
      </c>
      <c r="B1827" s="0" t="n">
        <v>1023.55047607422</v>
      </c>
      <c r="C1827" s="0" t="n">
        <f aca="false">A1827-95.12</f>
        <v>-3.60698180199999</v>
      </c>
      <c r="D1827" s="0" t="n">
        <v>1023.55047607422</v>
      </c>
    </row>
    <row r="1828" customFormat="false" ht="12.5" hidden="false" customHeight="false" outlineLevel="0" collapsed="false">
      <c r="A1828" s="0" t="n">
        <v>91.563008979</v>
      </c>
      <c r="B1828" s="0" t="n">
        <v>1023.60992431641</v>
      </c>
      <c r="C1828" s="0" t="n">
        <f aca="false">A1828-95.12</f>
        <v>-3.556991021</v>
      </c>
      <c r="D1828" s="0" t="n">
        <v>1023.60992431641</v>
      </c>
    </row>
    <row r="1829" customFormat="false" ht="12.5" hidden="false" customHeight="false" outlineLevel="0" collapsed="false">
      <c r="A1829" s="0" t="n">
        <v>91.613022677</v>
      </c>
      <c r="B1829" s="0" t="n">
        <v>1023.56945800781</v>
      </c>
      <c r="C1829" s="0" t="n">
        <f aca="false">A1829-95.12</f>
        <v>-3.506977323</v>
      </c>
      <c r="D1829" s="0" t="n">
        <v>1023.56945800781</v>
      </c>
    </row>
    <row r="1830" customFormat="false" ht="12.5" hidden="false" customHeight="false" outlineLevel="0" collapsed="false">
      <c r="A1830" s="0" t="n">
        <v>91.663015177</v>
      </c>
      <c r="B1830" s="0" t="n">
        <v>1023.56536865234</v>
      </c>
      <c r="C1830" s="0" t="n">
        <f aca="false">A1830-95.12</f>
        <v>-3.456984823</v>
      </c>
      <c r="D1830" s="0" t="n">
        <v>1023.56536865234</v>
      </c>
    </row>
    <row r="1831" customFormat="false" ht="12.5" hidden="false" customHeight="false" outlineLevel="0" collapsed="false">
      <c r="A1831" s="0" t="n">
        <v>91.713186167</v>
      </c>
      <c r="B1831" s="0" t="n">
        <v>1023.54803466797</v>
      </c>
      <c r="C1831" s="0" t="n">
        <f aca="false">A1831-95.12</f>
        <v>-3.406813833</v>
      </c>
      <c r="D1831" s="0" t="n">
        <v>1023.54803466797</v>
      </c>
    </row>
    <row r="1832" customFormat="false" ht="12.5" hidden="false" customHeight="false" outlineLevel="0" collapsed="false">
      <c r="A1832" s="0" t="n">
        <v>91.763093146</v>
      </c>
      <c r="B1832" s="0" t="n">
        <v>1023.52612304688</v>
      </c>
      <c r="C1832" s="0" t="n">
        <f aca="false">A1832-95.12</f>
        <v>-3.356906854</v>
      </c>
      <c r="D1832" s="0" t="n">
        <v>1023.52612304688</v>
      </c>
    </row>
    <row r="1833" customFormat="false" ht="12.5" hidden="false" customHeight="false" outlineLevel="0" collapsed="false">
      <c r="A1833" s="0" t="n">
        <v>91.813099917</v>
      </c>
      <c r="B1833" s="0" t="n">
        <v>1023.53814697266</v>
      </c>
      <c r="C1833" s="0" t="n">
        <f aca="false">A1833-95.12</f>
        <v>-3.306900083</v>
      </c>
      <c r="D1833" s="0" t="n">
        <v>1023.53814697266</v>
      </c>
    </row>
    <row r="1834" customFormat="false" ht="12.5" hidden="false" customHeight="false" outlineLevel="0" collapsed="false">
      <c r="A1834" s="0" t="n">
        <v>91.863003615</v>
      </c>
      <c r="B1834" s="0" t="n">
        <v>1023.53570556641</v>
      </c>
      <c r="C1834" s="0" t="n">
        <f aca="false">A1834-95.12</f>
        <v>-3.25699638499999</v>
      </c>
      <c r="D1834" s="0" t="n">
        <v>1023.53570556641</v>
      </c>
    </row>
    <row r="1835" customFormat="false" ht="12.5" hidden="false" customHeight="false" outlineLevel="0" collapsed="false">
      <c r="A1835" s="0" t="n">
        <v>91.913062729</v>
      </c>
      <c r="B1835" s="0" t="n">
        <v>1023.51776123047</v>
      </c>
      <c r="C1835" s="0" t="n">
        <f aca="false">A1835-95.12</f>
        <v>-3.206937271</v>
      </c>
      <c r="D1835" s="0" t="n">
        <v>1023.51776123047</v>
      </c>
    </row>
    <row r="1836" customFormat="false" ht="12.5" hidden="false" customHeight="false" outlineLevel="0" collapsed="false">
      <c r="A1836" s="0" t="n">
        <v>91.963025438</v>
      </c>
      <c r="B1836" s="0" t="n">
        <v>1023.50415039063</v>
      </c>
      <c r="C1836" s="0" t="n">
        <f aca="false">A1836-95.12</f>
        <v>-3.156974562</v>
      </c>
      <c r="D1836" s="0" t="n">
        <v>1023.50415039063</v>
      </c>
    </row>
    <row r="1837" customFormat="false" ht="12.5" hidden="false" customHeight="false" outlineLevel="0" collapsed="false">
      <c r="A1837" s="0" t="n">
        <v>92.012985542</v>
      </c>
      <c r="B1837" s="0" t="n">
        <v>1023.48278808594</v>
      </c>
      <c r="C1837" s="0" t="n">
        <f aca="false">A1837-95.12</f>
        <v>-3.10701445799999</v>
      </c>
      <c r="D1837" s="0" t="n">
        <v>1023.48278808594</v>
      </c>
    </row>
    <row r="1838" customFormat="false" ht="12.5" hidden="false" customHeight="false" outlineLevel="0" collapsed="false">
      <c r="A1838" s="0" t="n">
        <v>92.06300799</v>
      </c>
      <c r="B1838" s="0" t="n">
        <v>1023.50659179688</v>
      </c>
      <c r="C1838" s="0" t="n">
        <f aca="false">A1838-95.12</f>
        <v>-3.05699201</v>
      </c>
      <c r="D1838" s="0" t="n">
        <v>1023.50659179688</v>
      </c>
    </row>
    <row r="1839" customFormat="false" ht="12.5" hidden="false" customHeight="false" outlineLevel="0" collapsed="false">
      <c r="A1839" s="0" t="n">
        <v>92.113320386</v>
      </c>
      <c r="B1839" s="0" t="n">
        <v>1023.50274658203</v>
      </c>
      <c r="C1839" s="0" t="n">
        <f aca="false">A1839-95.12</f>
        <v>-3.00667961399999</v>
      </c>
      <c r="D1839" s="0" t="n">
        <v>1023.50274658203</v>
      </c>
    </row>
    <row r="1840" customFormat="false" ht="12.5" hidden="false" customHeight="false" outlineLevel="0" collapsed="false">
      <c r="A1840" s="0" t="n">
        <v>92.162990646</v>
      </c>
      <c r="B1840" s="0" t="n">
        <v>1023.45874023438</v>
      </c>
      <c r="C1840" s="0" t="n">
        <f aca="false">A1840-95.12</f>
        <v>-2.95700935399999</v>
      </c>
      <c r="D1840" s="0" t="n">
        <v>1023.45874023438</v>
      </c>
    </row>
    <row r="1841" customFormat="false" ht="12.5" hidden="false" customHeight="false" outlineLevel="0" collapsed="false">
      <c r="A1841" s="0" t="n">
        <v>92.213156063</v>
      </c>
      <c r="B1841" s="0" t="n">
        <v>1023.43298339844</v>
      </c>
      <c r="C1841" s="0" t="n">
        <f aca="false">A1841-95.12</f>
        <v>-2.90684393700001</v>
      </c>
      <c r="D1841" s="0" t="n">
        <v>1023.43298339844</v>
      </c>
    </row>
    <row r="1842" customFormat="false" ht="12.5" hidden="false" customHeight="false" outlineLevel="0" collapsed="false">
      <c r="A1842" s="0" t="n">
        <v>92.263086896</v>
      </c>
      <c r="B1842" s="0" t="n">
        <v>1023.42639160156</v>
      </c>
      <c r="C1842" s="0" t="n">
        <f aca="false">A1842-95.12</f>
        <v>-2.856913104</v>
      </c>
      <c r="D1842" s="0" t="n">
        <v>1023.42639160156</v>
      </c>
    </row>
    <row r="1843" customFormat="false" ht="12.5" hidden="false" customHeight="false" outlineLevel="0" collapsed="false">
      <c r="A1843" s="0" t="n">
        <v>92.313221063</v>
      </c>
      <c r="B1843" s="0" t="n">
        <v>1023.35900878906</v>
      </c>
      <c r="C1843" s="0" t="n">
        <f aca="false">A1843-95.12</f>
        <v>-2.806778937</v>
      </c>
      <c r="D1843" s="0" t="n">
        <v>1023.35900878906</v>
      </c>
    </row>
    <row r="1844" customFormat="false" ht="12.5" hidden="false" customHeight="false" outlineLevel="0" collapsed="false">
      <c r="A1844" s="0" t="n">
        <v>92.363089709</v>
      </c>
      <c r="B1844" s="0" t="n">
        <v>1023.33569335938</v>
      </c>
      <c r="C1844" s="0" t="n">
        <f aca="false">A1844-95.12</f>
        <v>-2.756910291</v>
      </c>
      <c r="D1844" s="0" t="n">
        <v>1023.33569335938</v>
      </c>
    </row>
    <row r="1845" customFormat="false" ht="12.5" hidden="false" customHeight="false" outlineLevel="0" collapsed="false">
      <c r="A1845" s="0" t="n">
        <v>92.413185021</v>
      </c>
      <c r="B1845" s="0" t="n">
        <v>1023.31439208984</v>
      </c>
      <c r="C1845" s="0" t="n">
        <f aca="false">A1845-95.12</f>
        <v>-2.706814979</v>
      </c>
      <c r="D1845" s="0" t="n">
        <v>1023.31439208984</v>
      </c>
    </row>
    <row r="1846" customFormat="false" ht="12.5" hidden="false" customHeight="false" outlineLevel="0" collapsed="false">
      <c r="A1846" s="0" t="n">
        <v>92.46301075</v>
      </c>
      <c r="B1846" s="0" t="n">
        <v>1023.30310058594</v>
      </c>
      <c r="C1846" s="0" t="n">
        <f aca="false">A1846-95.12</f>
        <v>-2.65698925</v>
      </c>
      <c r="D1846" s="0" t="n">
        <v>1023.30310058594</v>
      </c>
    </row>
    <row r="1847" customFormat="false" ht="12.5" hidden="false" customHeight="false" outlineLevel="0" collapsed="false">
      <c r="A1847" s="0" t="n">
        <v>92.513318302</v>
      </c>
      <c r="B1847" s="0" t="n">
        <v>1023.30364990234</v>
      </c>
      <c r="C1847" s="0" t="n">
        <f aca="false">A1847-95.12</f>
        <v>-2.606681698</v>
      </c>
      <c r="D1847" s="0" t="n">
        <v>1023.30364990234</v>
      </c>
    </row>
    <row r="1848" customFormat="false" ht="12.5" hidden="false" customHeight="false" outlineLevel="0" collapsed="false">
      <c r="A1848" s="0" t="n">
        <v>92.563074865</v>
      </c>
      <c r="B1848" s="0" t="n">
        <v>1023.29760742188</v>
      </c>
      <c r="C1848" s="0" t="n">
        <f aca="false">A1848-95.12</f>
        <v>-2.556925135</v>
      </c>
      <c r="D1848" s="0" t="n">
        <v>1023.29760742188</v>
      </c>
    </row>
    <row r="1849" customFormat="false" ht="12.5" hidden="false" customHeight="false" outlineLevel="0" collapsed="false">
      <c r="A1849" s="0" t="n">
        <v>92.613295959</v>
      </c>
      <c r="B1849" s="0" t="n">
        <v>1023.30786132813</v>
      </c>
      <c r="C1849" s="0" t="n">
        <f aca="false">A1849-95.12</f>
        <v>-2.50670404099999</v>
      </c>
      <c r="D1849" s="0" t="n">
        <v>1023.30786132813</v>
      </c>
    </row>
    <row r="1850" customFormat="false" ht="12.5" hidden="false" customHeight="false" outlineLevel="0" collapsed="false">
      <c r="A1850" s="0" t="n">
        <v>92.662993823</v>
      </c>
      <c r="B1850" s="0" t="n">
        <v>1023.37341308594</v>
      </c>
      <c r="C1850" s="0" t="n">
        <f aca="false">A1850-95.12</f>
        <v>-2.457006177</v>
      </c>
      <c r="D1850" s="0" t="n">
        <v>1023.37341308594</v>
      </c>
    </row>
    <row r="1851" customFormat="false" ht="12.5" hidden="false" customHeight="false" outlineLevel="0" collapsed="false">
      <c r="A1851" s="0" t="n">
        <v>92.712989552</v>
      </c>
      <c r="B1851" s="0" t="n">
        <v>1023.34454345703</v>
      </c>
      <c r="C1851" s="0" t="n">
        <f aca="false">A1851-95.12</f>
        <v>-2.40701044799999</v>
      </c>
      <c r="D1851" s="0" t="n">
        <v>1023.34454345703</v>
      </c>
    </row>
    <row r="1852" customFormat="false" ht="12.5" hidden="false" customHeight="false" outlineLevel="0" collapsed="false">
      <c r="A1852" s="0" t="n">
        <v>92.762981375</v>
      </c>
      <c r="B1852" s="0" t="n">
        <v>1023.41125488281</v>
      </c>
      <c r="C1852" s="0" t="n">
        <f aca="false">A1852-95.12</f>
        <v>-2.357018625</v>
      </c>
      <c r="D1852" s="0" t="n">
        <v>1023.41125488281</v>
      </c>
    </row>
    <row r="1853" customFormat="false" ht="12.5" hidden="false" customHeight="false" outlineLevel="0" collapsed="false">
      <c r="A1853" s="0" t="n">
        <v>92.813163719</v>
      </c>
      <c r="B1853" s="0" t="n">
        <v>1023.45092773438</v>
      </c>
      <c r="C1853" s="0" t="n">
        <f aca="false">A1853-95.12</f>
        <v>-2.306836281</v>
      </c>
      <c r="D1853" s="0" t="n">
        <v>1023.45092773438</v>
      </c>
    </row>
    <row r="1854" customFormat="false" ht="12.5" hidden="false" customHeight="false" outlineLevel="0" collapsed="false">
      <c r="A1854" s="0" t="n">
        <v>92.863014032</v>
      </c>
      <c r="B1854" s="0" t="n">
        <v>1023.42987060547</v>
      </c>
      <c r="C1854" s="0" t="n">
        <f aca="false">A1854-95.12</f>
        <v>-2.256985968</v>
      </c>
      <c r="D1854" s="0" t="n">
        <v>1023.42987060547</v>
      </c>
    </row>
    <row r="1855" customFormat="false" ht="12.5" hidden="false" customHeight="false" outlineLevel="0" collapsed="false">
      <c r="A1855" s="0" t="n">
        <v>92.913192209</v>
      </c>
      <c r="B1855" s="0" t="n">
        <v>1023.47869873047</v>
      </c>
      <c r="C1855" s="0" t="n">
        <f aca="false">A1855-95.12</f>
        <v>-2.206807791</v>
      </c>
      <c r="D1855" s="0" t="n">
        <v>1023.47869873047</v>
      </c>
    </row>
    <row r="1856" customFormat="false" ht="12.5" hidden="false" customHeight="false" outlineLevel="0" collapsed="false">
      <c r="A1856" s="0" t="n">
        <v>92.962987365</v>
      </c>
      <c r="B1856" s="0" t="n">
        <v>1023.49377441406</v>
      </c>
      <c r="C1856" s="0" t="n">
        <f aca="false">A1856-95.12</f>
        <v>-2.157012635</v>
      </c>
      <c r="D1856" s="0" t="n">
        <v>1023.49377441406</v>
      </c>
    </row>
    <row r="1857" customFormat="false" ht="12.5" hidden="false" customHeight="false" outlineLevel="0" collapsed="false">
      <c r="A1857" s="0" t="n">
        <v>93.013017104</v>
      </c>
      <c r="B1857" s="0" t="n">
        <v>1023.45629882813</v>
      </c>
      <c r="C1857" s="0" t="n">
        <f aca="false">A1857-95.12</f>
        <v>-2.10698289600001</v>
      </c>
      <c r="D1857" s="0" t="n">
        <v>1023.45629882813</v>
      </c>
    </row>
    <row r="1858" customFormat="false" ht="12.5" hidden="false" customHeight="false" outlineLevel="0" collapsed="false">
      <c r="A1858" s="0" t="n">
        <v>93.06310049</v>
      </c>
      <c r="B1858" s="0" t="n">
        <v>1023.49908447266</v>
      </c>
      <c r="C1858" s="0" t="n">
        <f aca="false">A1858-95.12</f>
        <v>-2.05689950999999</v>
      </c>
      <c r="D1858" s="0" t="n">
        <v>1023.49908447266</v>
      </c>
    </row>
    <row r="1859" customFormat="false" ht="12.5" hidden="false" customHeight="false" outlineLevel="0" collapsed="false">
      <c r="A1859" s="0" t="n">
        <v>93.113170125</v>
      </c>
      <c r="B1859" s="0" t="n">
        <v>1023.45812988281</v>
      </c>
      <c r="C1859" s="0" t="n">
        <f aca="false">A1859-95.12</f>
        <v>-2.00682987499999</v>
      </c>
      <c r="D1859" s="0" t="n">
        <v>1023.45812988281</v>
      </c>
    </row>
    <row r="1860" customFormat="false" ht="12.5" hidden="false" customHeight="false" outlineLevel="0" collapsed="false">
      <c r="A1860" s="0" t="n">
        <v>93.163204552</v>
      </c>
      <c r="B1860" s="0" t="n">
        <v>1023.52099609375</v>
      </c>
      <c r="C1860" s="0" t="n">
        <f aca="false">A1860-95.12</f>
        <v>-1.95679544799999</v>
      </c>
      <c r="D1860" s="0" t="n">
        <v>1023.52099609375</v>
      </c>
    </row>
    <row r="1861" customFormat="false" ht="12.5" hidden="false" customHeight="false" outlineLevel="0" collapsed="false">
      <c r="A1861" s="0" t="n">
        <v>93.21301049</v>
      </c>
      <c r="B1861" s="0" t="n">
        <v>1023.49383544922</v>
      </c>
      <c r="C1861" s="0" t="n">
        <f aca="false">A1861-95.12</f>
        <v>-1.90698951</v>
      </c>
      <c r="D1861" s="0" t="n">
        <v>1023.49383544922</v>
      </c>
    </row>
    <row r="1862" customFormat="false" ht="12.5" hidden="false" customHeight="false" outlineLevel="0" collapsed="false">
      <c r="A1862" s="0" t="n">
        <v>93.263022</v>
      </c>
      <c r="B1862" s="0" t="n">
        <v>1023.50982666016</v>
      </c>
      <c r="C1862" s="0" t="n">
        <f aca="false">A1862-95.12</f>
        <v>-1.856978</v>
      </c>
      <c r="D1862" s="0" t="n">
        <v>1023.50982666016</v>
      </c>
    </row>
    <row r="1863" customFormat="false" ht="12.5" hidden="false" customHeight="false" outlineLevel="0" collapsed="false">
      <c r="A1863" s="0" t="n">
        <v>93.313014448</v>
      </c>
      <c r="B1863" s="0" t="n">
        <v>1023.48974609375</v>
      </c>
      <c r="C1863" s="0" t="n">
        <f aca="false">A1863-95.12</f>
        <v>-1.806985552</v>
      </c>
      <c r="D1863" s="0" t="n">
        <v>1023.48974609375</v>
      </c>
    </row>
    <row r="1864" customFormat="false" ht="12.5" hidden="false" customHeight="false" outlineLevel="0" collapsed="false">
      <c r="A1864" s="0" t="n">
        <v>93.363401167</v>
      </c>
      <c r="B1864" s="0" t="n">
        <v>1023.51385498047</v>
      </c>
      <c r="C1864" s="0" t="n">
        <f aca="false">A1864-95.12</f>
        <v>-1.756598833</v>
      </c>
      <c r="D1864" s="0" t="n">
        <v>1023.51385498047</v>
      </c>
    </row>
    <row r="1865" customFormat="false" ht="12.5" hidden="false" customHeight="false" outlineLevel="0" collapsed="false">
      <c r="A1865" s="0" t="n">
        <v>93.413196271</v>
      </c>
      <c r="B1865" s="0" t="n">
        <v>1023.50286865234</v>
      </c>
      <c r="C1865" s="0" t="n">
        <f aca="false">A1865-95.12</f>
        <v>-1.706803729</v>
      </c>
      <c r="D1865" s="0" t="n">
        <v>1023.50286865234</v>
      </c>
    </row>
    <row r="1866" customFormat="false" ht="12.5" hidden="false" customHeight="false" outlineLevel="0" collapsed="false">
      <c r="A1866" s="0" t="n">
        <v>93.463016063</v>
      </c>
      <c r="B1866" s="0" t="n">
        <v>1023.47735595703</v>
      </c>
      <c r="C1866" s="0" t="n">
        <f aca="false">A1866-95.12</f>
        <v>-1.65698393699999</v>
      </c>
      <c r="D1866" s="0" t="n">
        <v>1023.47735595703</v>
      </c>
    </row>
    <row r="1867" customFormat="false" ht="12.5" hidden="false" customHeight="false" outlineLevel="0" collapsed="false">
      <c r="A1867" s="0" t="n">
        <v>93.513027365</v>
      </c>
      <c r="B1867" s="0" t="n">
        <v>1023.49450683594</v>
      </c>
      <c r="C1867" s="0" t="n">
        <f aca="false">A1867-95.12</f>
        <v>-1.60697263500001</v>
      </c>
      <c r="D1867" s="0" t="n">
        <v>1023.49450683594</v>
      </c>
    </row>
    <row r="1868" customFormat="false" ht="12.5" hidden="false" customHeight="false" outlineLevel="0" collapsed="false">
      <c r="A1868" s="0" t="n">
        <v>93.56301325</v>
      </c>
      <c r="B1868" s="0" t="n">
        <v>1023.48852539063</v>
      </c>
      <c r="C1868" s="0" t="n">
        <f aca="false">A1868-95.12</f>
        <v>-1.55698674999999</v>
      </c>
      <c r="D1868" s="0" t="n">
        <v>1023.48852539063</v>
      </c>
    </row>
    <row r="1869" customFormat="false" ht="12.5" hidden="false" customHeight="false" outlineLevel="0" collapsed="false">
      <c r="A1869" s="0" t="n">
        <v>93.613137417</v>
      </c>
      <c r="B1869" s="0" t="n">
        <v>1023.50982666016</v>
      </c>
      <c r="C1869" s="0" t="n">
        <f aca="false">A1869-95.12</f>
        <v>-1.506862583</v>
      </c>
      <c r="D1869" s="0" t="n">
        <v>1023.50982666016</v>
      </c>
    </row>
    <row r="1870" customFormat="false" ht="12.5" hidden="false" customHeight="false" outlineLevel="0" collapsed="false">
      <c r="A1870" s="0" t="n">
        <v>93.662951219</v>
      </c>
      <c r="B1870" s="0" t="n">
        <v>1023.52221679688</v>
      </c>
      <c r="C1870" s="0" t="n">
        <f aca="false">A1870-95.12</f>
        <v>-1.457048781</v>
      </c>
      <c r="D1870" s="0" t="n">
        <v>1023.52221679688</v>
      </c>
    </row>
    <row r="1871" customFormat="false" ht="12.5" hidden="false" customHeight="false" outlineLevel="0" collapsed="false">
      <c r="A1871" s="0" t="n">
        <v>93.713021636</v>
      </c>
      <c r="B1871" s="0" t="n">
        <v>1023.55981445313</v>
      </c>
      <c r="C1871" s="0" t="n">
        <f aca="false">A1871-95.12</f>
        <v>-1.406978364</v>
      </c>
      <c r="D1871" s="0" t="n">
        <v>1023.55981445313</v>
      </c>
    </row>
    <row r="1872" customFormat="false" ht="12.5" hidden="false" customHeight="false" outlineLevel="0" collapsed="false">
      <c r="A1872" s="0" t="n">
        <v>93.762998875</v>
      </c>
      <c r="B1872" s="0" t="n">
        <v>1023.52545166016</v>
      </c>
      <c r="C1872" s="0" t="n">
        <f aca="false">A1872-95.12</f>
        <v>-1.357001125</v>
      </c>
      <c r="D1872" s="0" t="n">
        <v>1023.52545166016</v>
      </c>
    </row>
    <row r="1873" customFormat="false" ht="12.5" hidden="false" customHeight="false" outlineLevel="0" collapsed="false">
      <c r="A1873" s="0" t="n">
        <v>93.813029136</v>
      </c>
      <c r="B1873" s="0" t="n">
        <v>1023.51489257813</v>
      </c>
      <c r="C1873" s="0" t="n">
        <f aca="false">A1873-95.12</f>
        <v>-1.30697086399999</v>
      </c>
      <c r="D1873" s="0" t="n">
        <v>1023.51489257813</v>
      </c>
    </row>
    <row r="1874" customFormat="false" ht="12.5" hidden="false" customHeight="false" outlineLevel="0" collapsed="false">
      <c r="A1874" s="0" t="n">
        <v>93.863059761</v>
      </c>
      <c r="B1874" s="0" t="n">
        <v>1023.54992675781</v>
      </c>
      <c r="C1874" s="0" t="n">
        <f aca="false">A1874-95.12</f>
        <v>-1.256940239</v>
      </c>
      <c r="D1874" s="0" t="n">
        <v>1023.54992675781</v>
      </c>
    </row>
    <row r="1875" customFormat="false" ht="12.5" hidden="false" customHeight="false" outlineLevel="0" collapsed="false">
      <c r="A1875" s="0" t="n">
        <v>93.913526271</v>
      </c>
      <c r="B1875" s="0" t="n">
        <v>1023.52905273438</v>
      </c>
      <c r="C1875" s="0" t="n">
        <f aca="false">A1875-95.12</f>
        <v>-1.206473729</v>
      </c>
      <c r="D1875" s="0" t="n">
        <v>1023.52905273438</v>
      </c>
    </row>
    <row r="1876" customFormat="false" ht="12.5" hidden="false" customHeight="false" outlineLevel="0" collapsed="false">
      <c r="A1876" s="0" t="n">
        <v>93.963115334</v>
      </c>
      <c r="B1876" s="0" t="n">
        <v>1023.51257324219</v>
      </c>
      <c r="C1876" s="0" t="n">
        <f aca="false">A1876-95.12</f>
        <v>-1.156884666</v>
      </c>
      <c r="D1876" s="0" t="n">
        <v>1023.51257324219</v>
      </c>
    </row>
    <row r="1877" customFormat="false" ht="12.5" hidden="false" customHeight="false" outlineLevel="0" collapsed="false">
      <c r="A1877" s="0" t="n">
        <v>94.012987834</v>
      </c>
      <c r="B1877" s="0" t="n">
        <v>1023.51733398438</v>
      </c>
      <c r="C1877" s="0" t="n">
        <f aca="false">A1877-95.12</f>
        <v>-1.107012166</v>
      </c>
      <c r="D1877" s="0" t="n">
        <v>1023.51733398438</v>
      </c>
    </row>
    <row r="1878" customFormat="false" ht="12.5" hidden="false" customHeight="false" outlineLevel="0" collapsed="false">
      <c r="A1878" s="0" t="n">
        <v>94.062985438</v>
      </c>
      <c r="B1878" s="0" t="n">
        <v>1023.51257324219</v>
      </c>
      <c r="C1878" s="0" t="n">
        <f aca="false">A1878-95.12</f>
        <v>-1.05701456199999</v>
      </c>
      <c r="D1878" s="0" t="n">
        <v>1023.51257324219</v>
      </c>
    </row>
    <row r="1879" customFormat="false" ht="12.5" hidden="false" customHeight="false" outlineLevel="0" collapsed="false">
      <c r="A1879" s="0" t="n">
        <v>94.113260021</v>
      </c>
      <c r="B1879" s="0" t="n">
        <v>1023.537109375</v>
      </c>
      <c r="C1879" s="0" t="n">
        <f aca="false">A1879-95.12</f>
        <v>-1.006739979</v>
      </c>
      <c r="D1879" s="0" t="n">
        <v>1023.537109375</v>
      </c>
    </row>
    <row r="1880" customFormat="false" ht="12.5" hidden="false" customHeight="false" outlineLevel="0" collapsed="false">
      <c r="A1880" s="0" t="n">
        <v>94.163101636</v>
      </c>
      <c r="B1880" s="0" t="n">
        <v>1023.55102539063</v>
      </c>
      <c r="C1880" s="0" t="n">
        <f aca="false">A1880-95.12</f>
        <v>-0.956898363999997</v>
      </c>
      <c r="D1880" s="0" t="n">
        <v>1023.55102539063</v>
      </c>
    </row>
    <row r="1881" customFormat="false" ht="12.5" hidden="false" customHeight="false" outlineLevel="0" collapsed="false">
      <c r="A1881" s="0" t="n">
        <v>94.213181219</v>
      </c>
      <c r="B1881" s="0" t="n">
        <v>1023.58868408203</v>
      </c>
      <c r="C1881" s="0" t="n">
        <f aca="false">A1881-95.12</f>
        <v>-0.906818780999998</v>
      </c>
      <c r="D1881" s="0" t="n">
        <v>1023.58868408203</v>
      </c>
    </row>
    <row r="1882" customFormat="false" ht="12.5" hidden="false" customHeight="false" outlineLevel="0" collapsed="false">
      <c r="A1882" s="0" t="n">
        <v>94.262981063</v>
      </c>
      <c r="B1882" s="0" t="n">
        <v>1023.57250976563</v>
      </c>
      <c r="C1882" s="0" t="n">
        <f aca="false">A1882-95.12</f>
        <v>-0.857018936999992</v>
      </c>
      <c r="D1882" s="0" t="n">
        <v>1023.57250976563</v>
      </c>
    </row>
    <row r="1883" customFormat="false" ht="12.5" hidden="false" customHeight="false" outlineLevel="0" collapsed="false">
      <c r="A1883" s="0" t="n">
        <v>94.312960854</v>
      </c>
      <c r="B1883" s="0" t="n">
        <v>1023.55474853516</v>
      </c>
      <c r="C1883" s="0" t="n">
        <f aca="false">A1883-95.12</f>
        <v>-0.807039145999994</v>
      </c>
      <c r="D1883" s="0" t="n">
        <v>1023.55474853516</v>
      </c>
    </row>
    <row r="1884" customFormat="false" ht="12.5" hidden="false" customHeight="false" outlineLevel="0" collapsed="false">
      <c r="A1884" s="0" t="n">
        <v>94.363021427</v>
      </c>
      <c r="B1884" s="0" t="n">
        <v>1023.55346679688</v>
      </c>
      <c r="C1884" s="0" t="n">
        <f aca="false">A1884-95.12</f>
        <v>-0.756978572999998</v>
      </c>
      <c r="D1884" s="0" t="n">
        <v>1023.55346679688</v>
      </c>
    </row>
    <row r="1885" customFormat="false" ht="12.5" hidden="false" customHeight="false" outlineLevel="0" collapsed="false">
      <c r="A1885" s="0" t="n">
        <v>94.412976115</v>
      </c>
      <c r="B1885" s="0" t="n">
        <v>1023.53576660156</v>
      </c>
      <c r="C1885" s="0" t="n">
        <f aca="false">A1885-95.12</f>
        <v>-0.707023884999998</v>
      </c>
      <c r="D1885" s="0" t="n">
        <v>1023.53576660156</v>
      </c>
    </row>
    <row r="1886" customFormat="false" ht="12.5" hidden="false" customHeight="false" outlineLevel="0" collapsed="false">
      <c r="A1886" s="0" t="n">
        <v>94.463002729</v>
      </c>
      <c r="B1886" s="0" t="n">
        <v>1023.53900146484</v>
      </c>
      <c r="C1886" s="0" t="n">
        <f aca="false">A1886-95.12</f>
        <v>-0.656997270999995</v>
      </c>
      <c r="D1886" s="0" t="n">
        <v>1023.53900146484</v>
      </c>
    </row>
    <row r="1887" customFormat="false" ht="12.5" hidden="false" customHeight="false" outlineLevel="0" collapsed="false">
      <c r="A1887" s="0" t="n">
        <v>94.513020073</v>
      </c>
      <c r="B1887" s="0" t="n">
        <v>1023.50054931641</v>
      </c>
      <c r="C1887" s="0" t="n">
        <f aca="false">A1887-95.12</f>
        <v>-0.606979926999998</v>
      </c>
      <c r="D1887" s="0" t="n">
        <v>1023.50054931641</v>
      </c>
    </row>
    <row r="1888" customFormat="false" ht="12.5" hidden="false" customHeight="false" outlineLevel="0" collapsed="false">
      <c r="A1888" s="0" t="n">
        <v>94.563013719</v>
      </c>
      <c r="B1888" s="0" t="n">
        <v>1023.57971191406</v>
      </c>
      <c r="C1888" s="0" t="n">
        <f aca="false">A1888-95.12</f>
        <v>-0.556986280999993</v>
      </c>
      <c r="D1888" s="0" t="n">
        <v>1023.57971191406</v>
      </c>
    </row>
    <row r="1889" customFormat="false" ht="12.5" hidden="false" customHeight="false" outlineLevel="0" collapsed="false">
      <c r="A1889" s="0" t="n">
        <v>94.613355438</v>
      </c>
      <c r="B1889" s="0" t="n">
        <v>1023.61010742188</v>
      </c>
      <c r="C1889" s="0" t="n">
        <f aca="false">A1889-95.12</f>
        <v>-0.506644562000005</v>
      </c>
      <c r="D1889" s="0" t="n">
        <v>1023.61010742188</v>
      </c>
    </row>
    <row r="1890" customFormat="false" ht="12.5" hidden="false" customHeight="false" outlineLevel="0" collapsed="false">
      <c r="A1890" s="0" t="n">
        <v>94.663322782</v>
      </c>
      <c r="B1890" s="0" t="n">
        <v>1023.72650146484</v>
      </c>
      <c r="C1890" s="0" t="n">
        <f aca="false">A1890-95.12</f>
        <v>-0.456677217999996</v>
      </c>
      <c r="D1890" s="0" t="n">
        <v>1023.72650146484</v>
      </c>
    </row>
    <row r="1891" customFormat="false" ht="12.5" hidden="false" customHeight="false" outlineLevel="0" collapsed="false">
      <c r="A1891" s="0" t="n">
        <v>94.713220907</v>
      </c>
      <c r="B1891" s="0" t="n">
        <v>1023.90924072266</v>
      </c>
      <c r="C1891" s="0" t="n">
        <f aca="false">A1891-95.12</f>
        <v>-0.406779092999997</v>
      </c>
      <c r="D1891" s="0" t="n">
        <v>1023.90924072266</v>
      </c>
    </row>
    <row r="1892" customFormat="false" ht="12.5" hidden="false" customHeight="false" outlineLevel="0" collapsed="false">
      <c r="A1892" s="0" t="n">
        <v>94.763101011</v>
      </c>
      <c r="B1892" s="0" t="n">
        <v>1024.06018066406</v>
      </c>
      <c r="C1892" s="0" t="n">
        <f aca="false">A1892-95.12</f>
        <v>-0.356898989000001</v>
      </c>
      <c r="D1892" s="0" t="n">
        <v>1024.06018066406</v>
      </c>
    </row>
    <row r="1893" customFormat="false" ht="12.5" hidden="false" customHeight="false" outlineLevel="0" collapsed="false">
      <c r="A1893" s="0" t="n">
        <v>94.812999448</v>
      </c>
      <c r="B1893" s="0" t="n">
        <v>1024.27502441406</v>
      </c>
      <c r="C1893" s="0" t="n">
        <f aca="false">A1893-95.12</f>
        <v>-0.307000552000005</v>
      </c>
      <c r="D1893" s="0" t="n">
        <v>1024.27502441406</v>
      </c>
    </row>
    <row r="1894" customFormat="false" ht="12.5" hidden="false" customHeight="false" outlineLevel="0" collapsed="false">
      <c r="A1894" s="0" t="n">
        <v>94.863060125</v>
      </c>
      <c r="B1894" s="0" t="n">
        <v>1024.42407226563</v>
      </c>
      <c r="C1894" s="0" t="n">
        <f aca="false">A1894-95.12</f>
        <v>-0.256939875000001</v>
      </c>
      <c r="D1894" s="0" t="n">
        <v>1024.42407226563</v>
      </c>
    </row>
    <row r="1895" customFormat="false" ht="12.5" hidden="false" customHeight="false" outlineLevel="0" collapsed="false">
      <c r="A1895" s="0" t="n">
        <v>94.913018823</v>
      </c>
      <c r="B1895" s="0" t="n">
        <v>1024.73010253906</v>
      </c>
      <c r="C1895" s="0" t="n">
        <f aca="false">A1895-95.12</f>
        <v>-0.206981177000003</v>
      </c>
      <c r="D1895" s="0" t="n">
        <v>1024.73010253906</v>
      </c>
    </row>
    <row r="1896" customFormat="false" ht="12.5" hidden="false" customHeight="false" outlineLevel="0" collapsed="false">
      <c r="A1896" s="0" t="n">
        <v>94.963039448</v>
      </c>
      <c r="B1896" s="0" t="n">
        <v>1024.86315917969</v>
      </c>
      <c r="C1896" s="0" t="n">
        <f aca="false">A1896-95.12</f>
        <v>-0.156960552000001</v>
      </c>
      <c r="D1896" s="0" t="n">
        <v>1024.86315917969</v>
      </c>
    </row>
    <row r="1897" customFormat="false" ht="12.5" hidden="false" customHeight="false" outlineLevel="0" collapsed="false">
      <c r="A1897" s="0" t="n">
        <v>95.013040073</v>
      </c>
      <c r="B1897" s="0" t="n">
        <v>1025.01940917969</v>
      </c>
      <c r="C1897" s="0" t="n">
        <f aca="false">A1897-95.12</f>
        <v>-0.106959927000005</v>
      </c>
      <c r="D1897" s="0" t="n">
        <v>1025.01940917969</v>
      </c>
    </row>
    <row r="1898" customFormat="false" ht="12.5" hidden="false" customHeight="false" outlineLevel="0" collapsed="false">
      <c r="A1898" s="0" t="n">
        <v>95.063013146</v>
      </c>
      <c r="B1898" s="0" t="n">
        <v>1025.11083984375</v>
      </c>
      <c r="C1898" s="0" t="n">
        <f aca="false">A1898-95.12</f>
        <v>-0.0569868540000016</v>
      </c>
      <c r="D1898" s="0" t="n">
        <v>1025.11083984375</v>
      </c>
    </row>
    <row r="1899" customFormat="false" ht="12.5" hidden="false" customHeight="false" outlineLevel="0" collapsed="false">
      <c r="A1899" s="0" t="n">
        <v>95.113046063</v>
      </c>
      <c r="B1899" s="0" t="n">
        <v>1025.15417480469</v>
      </c>
      <c r="C1899" s="0" t="n">
        <f aca="false">A1899-95.12</f>
        <v>-0.00695393699999158</v>
      </c>
      <c r="D1899" s="0" t="n">
        <v>1025.15417480469</v>
      </c>
    </row>
    <row r="1900" customFormat="false" ht="12.5" hidden="false" customHeight="false" outlineLevel="0" collapsed="false">
      <c r="A1900" s="0" t="n">
        <v>95.163116323</v>
      </c>
      <c r="B1900" s="0" t="n">
        <v>1025.18591308594</v>
      </c>
      <c r="C1900" s="0" t="n">
        <f aca="false">A1900-95.12</f>
        <v>0.0431163230000067</v>
      </c>
      <c r="D1900" s="0" t="n">
        <v>1025.18591308594</v>
      </c>
    </row>
    <row r="1901" customFormat="false" ht="12.5" hidden="false" customHeight="false" outlineLevel="0" collapsed="false">
      <c r="A1901" s="0" t="n">
        <v>95.212989136</v>
      </c>
      <c r="B1901" s="0" t="n">
        <v>1025.07604980469</v>
      </c>
      <c r="C1901" s="0" t="n">
        <f aca="false">A1901-95.12</f>
        <v>0.0929891359999999</v>
      </c>
      <c r="D1901" s="0" t="n">
        <v>1025.07604980469</v>
      </c>
    </row>
    <row r="1902" customFormat="false" ht="12.5" hidden="false" customHeight="false" outlineLevel="0" collapsed="false">
      <c r="A1902" s="0" t="n">
        <v>95.262944552</v>
      </c>
      <c r="B1902" s="0" t="n">
        <v>1024.89965820313</v>
      </c>
      <c r="C1902" s="0" t="n">
        <f aca="false">A1902-95.12</f>
        <v>0.142944552000003</v>
      </c>
      <c r="D1902" s="0" t="n">
        <v>1024.89965820313</v>
      </c>
    </row>
    <row r="1903" customFormat="false" ht="12.5" hidden="false" customHeight="false" outlineLevel="0" collapsed="false">
      <c r="A1903" s="0" t="n">
        <v>95.312970125</v>
      </c>
      <c r="B1903" s="0" t="n">
        <v>1024.552734375</v>
      </c>
      <c r="C1903" s="0" t="n">
        <f aca="false">A1903-95.12</f>
        <v>0.192970125000002</v>
      </c>
      <c r="D1903" s="0" t="n">
        <v>1024.552734375</v>
      </c>
    </row>
    <row r="1904" customFormat="false" ht="12.5" hidden="false" customHeight="false" outlineLevel="0" collapsed="false">
      <c r="A1904" s="0" t="n">
        <v>95.362995646</v>
      </c>
      <c r="B1904" s="0" t="n">
        <v>1023.98303222656</v>
      </c>
      <c r="C1904" s="0" t="n">
        <f aca="false">A1904-95.12</f>
        <v>0.242995645999997</v>
      </c>
      <c r="D1904" s="0" t="n">
        <v>1023.98303222656</v>
      </c>
    </row>
    <row r="1905" customFormat="false" ht="12.5" hidden="false" customHeight="false" outlineLevel="0" collapsed="false">
      <c r="A1905" s="0" t="n">
        <v>95.413076323</v>
      </c>
      <c r="B1905" s="0" t="n">
        <v>1023.55310058594</v>
      </c>
      <c r="C1905" s="0" t="n">
        <f aca="false">A1905-95.12</f>
        <v>0.293076323000008</v>
      </c>
      <c r="D1905" s="0" t="n">
        <v>1023.55310058594</v>
      </c>
    </row>
    <row r="1906" customFormat="false" ht="12.5" hidden="false" customHeight="false" outlineLevel="0" collapsed="false">
      <c r="A1906" s="0" t="n">
        <v>95.463014136</v>
      </c>
      <c r="B1906" s="0" t="n">
        <v>1023.09979248047</v>
      </c>
      <c r="C1906" s="0" t="n">
        <f aca="false">A1906-95.12</f>
        <v>0.343014136000008</v>
      </c>
      <c r="D1906" s="0" t="n">
        <v>1023.09979248047</v>
      </c>
    </row>
    <row r="1907" customFormat="false" ht="12.5" hidden="false" customHeight="false" outlineLevel="0" collapsed="false">
      <c r="A1907" s="0" t="n">
        <v>95.513003146</v>
      </c>
      <c r="B1907" s="0" t="n">
        <v>1022.64532470703</v>
      </c>
      <c r="C1907" s="0" t="n">
        <f aca="false">A1907-95.12</f>
        <v>0.393003145999998</v>
      </c>
      <c r="D1907" s="0" t="n">
        <v>1022.64532470703</v>
      </c>
    </row>
    <row r="1908" customFormat="false" ht="12.5" hidden="false" customHeight="false" outlineLevel="0" collapsed="false">
      <c r="A1908" s="0" t="n">
        <v>95.563017729</v>
      </c>
      <c r="B1908" s="0" t="n">
        <v>1022.19287109375</v>
      </c>
      <c r="C1908" s="0" t="n">
        <f aca="false">A1908-95.12</f>
        <v>0.443017729000005</v>
      </c>
      <c r="D1908" s="0" t="n">
        <v>1022.19287109375</v>
      </c>
    </row>
    <row r="1909" customFormat="false" ht="12.5" hidden="false" customHeight="false" outlineLevel="0" collapsed="false">
      <c r="A1909" s="0" t="n">
        <v>95.613028563</v>
      </c>
      <c r="B1909" s="0" t="n">
        <v>1021.85125732422</v>
      </c>
      <c r="C1909" s="0" t="n">
        <f aca="false">A1909-95.12</f>
        <v>0.493028562999996</v>
      </c>
      <c r="D1909" s="0" t="n">
        <v>1021.85125732422</v>
      </c>
    </row>
    <row r="1910" customFormat="false" ht="12.5" hidden="false" customHeight="false" outlineLevel="0" collapsed="false">
      <c r="A1910" s="0" t="n">
        <v>95.663006063</v>
      </c>
      <c r="B1910" s="0" t="n">
        <v>1021.41351318359</v>
      </c>
      <c r="C1910" s="0" t="n">
        <f aca="false">A1910-95.12</f>
        <v>0.543006063000007</v>
      </c>
      <c r="D1910" s="0" t="n">
        <v>1021.41351318359</v>
      </c>
    </row>
    <row r="1911" customFormat="false" ht="12.5" hidden="false" customHeight="false" outlineLevel="0" collapsed="false">
      <c r="A1911" s="0" t="n">
        <v>95.71307424</v>
      </c>
      <c r="B1911" s="0" t="n">
        <v>1021.05749511719</v>
      </c>
      <c r="C1911" s="0" t="n">
        <f aca="false">A1911-95.12</f>
        <v>0.593074240000007</v>
      </c>
      <c r="D1911" s="0" t="n">
        <v>1021.05749511719</v>
      </c>
    </row>
    <row r="1912" customFormat="false" ht="12.5" hidden="false" customHeight="false" outlineLevel="0" collapsed="false">
      <c r="A1912" s="0" t="n">
        <v>95.763197469</v>
      </c>
      <c r="B1912" s="0" t="n">
        <v>1020.79333496094</v>
      </c>
      <c r="C1912" s="0" t="n">
        <f aca="false">A1912-95.12</f>
        <v>0.643197469</v>
      </c>
      <c r="D1912" s="0" t="n">
        <v>1020.79333496094</v>
      </c>
    </row>
    <row r="1913" customFormat="false" ht="12.5" hidden="false" customHeight="false" outlineLevel="0" collapsed="false">
      <c r="A1913" s="0" t="n">
        <v>95.813024292</v>
      </c>
      <c r="B1913" s="0" t="n">
        <v>1020.43572998047</v>
      </c>
      <c r="C1913" s="0" t="n">
        <f aca="false">A1913-95.12</f>
        <v>0.693024292000004</v>
      </c>
      <c r="D1913" s="0" t="n">
        <v>1020.43572998047</v>
      </c>
    </row>
    <row r="1914" customFormat="false" ht="12.5" hidden="false" customHeight="false" outlineLevel="0" collapsed="false">
      <c r="A1914" s="0" t="n">
        <v>95.863020854</v>
      </c>
      <c r="B1914" s="0" t="n">
        <v>1020.25085449219</v>
      </c>
      <c r="C1914" s="0" t="n">
        <f aca="false">A1914-95.12</f>
        <v>0.743020854000008</v>
      </c>
      <c r="D1914" s="0" t="n">
        <v>1020.25085449219</v>
      </c>
    </row>
    <row r="1915" customFormat="false" ht="12.5" hidden="false" customHeight="false" outlineLevel="0" collapsed="false">
      <c r="A1915" s="0" t="n">
        <v>95.913008563</v>
      </c>
      <c r="B1915" s="0" t="n">
        <v>1020.15411376953</v>
      </c>
      <c r="C1915" s="0" t="n">
        <f aca="false">A1915-95.12</f>
        <v>0.793008563000001</v>
      </c>
      <c r="D1915" s="0" t="n">
        <v>1020.15411376953</v>
      </c>
    </row>
    <row r="1916" customFormat="false" ht="12.5" hidden="false" customHeight="false" outlineLevel="0" collapsed="false">
      <c r="A1916" s="0" t="n">
        <v>95.963084032</v>
      </c>
      <c r="B1916" s="0" t="n">
        <v>1019.93286132813</v>
      </c>
      <c r="C1916" s="0" t="n">
        <f aca="false">A1916-95.12</f>
        <v>0.843084032000007</v>
      </c>
      <c r="D1916" s="0" t="n">
        <v>1019.93286132813</v>
      </c>
    </row>
    <row r="1917" customFormat="false" ht="12.5" hidden="false" customHeight="false" outlineLevel="0" collapsed="false">
      <c r="A1917" s="0" t="n">
        <v>96.012998667</v>
      </c>
      <c r="B1917" s="0" t="n">
        <v>1019.822265625</v>
      </c>
      <c r="C1917" s="0" t="n">
        <f aca="false">A1917-95.12</f>
        <v>0.892998667000001</v>
      </c>
      <c r="D1917" s="0" t="n">
        <v>1019.822265625</v>
      </c>
    </row>
    <row r="1918" customFormat="false" ht="12.5" hidden="false" customHeight="false" outlineLevel="0" collapsed="false">
      <c r="A1918" s="0" t="n">
        <v>96.062974969</v>
      </c>
      <c r="B1918" s="0" t="n">
        <v>1019.67791748047</v>
      </c>
      <c r="C1918" s="0" t="n">
        <f aca="false">A1918-95.12</f>
        <v>0.942974969000005</v>
      </c>
      <c r="D1918" s="0" t="n">
        <v>1019.67791748047</v>
      </c>
    </row>
    <row r="1919" customFormat="false" ht="12.5" hidden="false" customHeight="false" outlineLevel="0" collapsed="false">
      <c r="A1919" s="0" t="n">
        <v>96.113014344</v>
      </c>
      <c r="B1919" s="0" t="n">
        <v>1019.59240722656</v>
      </c>
      <c r="C1919" s="0" t="n">
        <f aca="false">A1919-95.12</f>
        <v>0.993014344000002</v>
      </c>
      <c r="D1919" s="0" t="n">
        <v>1019.59240722656</v>
      </c>
    </row>
    <row r="1920" customFormat="false" ht="12.5" hidden="false" customHeight="false" outlineLevel="0" collapsed="false">
      <c r="A1920" s="0" t="n">
        <v>96.162967209</v>
      </c>
      <c r="B1920" s="0" t="n">
        <v>1019.47454833984</v>
      </c>
      <c r="C1920" s="0" t="n">
        <f aca="false">A1920-95.12</f>
        <v>1.042967209</v>
      </c>
      <c r="D1920" s="0" t="n">
        <v>1019.47454833984</v>
      </c>
    </row>
    <row r="1921" customFormat="false" ht="12.5" hidden="false" customHeight="false" outlineLevel="0" collapsed="false">
      <c r="A1921" s="0" t="n">
        <v>96.212996844</v>
      </c>
      <c r="B1921" s="0" t="n">
        <v>1019.37243652344</v>
      </c>
      <c r="C1921" s="0" t="n">
        <f aca="false">A1921-95.12</f>
        <v>1.092996844</v>
      </c>
      <c r="D1921" s="0" t="n">
        <v>1019.37243652344</v>
      </c>
    </row>
    <row r="1922" customFormat="false" ht="12.5" hidden="false" customHeight="false" outlineLevel="0" collapsed="false">
      <c r="A1922" s="0" t="n">
        <v>96.262996011</v>
      </c>
      <c r="B1922" s="0" t="n">
        <v>1019.32299804688</v>
      </c>
      <c r="C1922" s="0" t="n">
        <f aca="false">A1922-95.12</f>
        <v>1.14299601100001</v>
      </c>
      <c r="D1922" s="0" t="n">
        <v>1019.32299804688</v>
      </c>
    </row>
    <row r="1923" customFormat="false" ht="12.5" hidden="false" customHeight="false" outlineLevel="0" collapsed="false">
      <c r="A1923" s="0" t="n">
        <v>96.312988042</v>
      </c>
      <c r="B1923" s="0" t="n">
        <v>1019.23577880859</v>
      </c>
      <c r="C1923" s="0" t="n">
        <f aca="false">A1923-95.12</f>
        <v>1.192988042</v>
      </c>
      <c r="D1923" s="0" t="n">
        <v>1019.23577880859</v>
      </c>
    </row>
    <row r="1924" customFormat="false" ht="12.5" hidden="false" customHeight="false" outlineLevel="0" collapsed="false">
      <c r="A1924" s="0" t="n">
        <v>96.362990073</v>
      </c>
      <c r="B1924" s="0" t="n">
        <v>1019.17077636719</v>
      </c>
      <c r="C1924" s="0" t="n">
        <f aca="false">A1924-95.12</f>
        <v>1.242990073</v>
      </c>
      <c r="D1924" s="0" t="n">
        <v>1019.17077636719</v>
      </c>
    </row>
    <row r="1925" customFormat="false" ht="12.5" hidden="false" customHeight="false" outlineLevel="0" collapsed="false">
      <c r="A1925" s="0" t="n">
        <v>96.413003198</v>
      </c>
      <c r="B1925" s="0" t="n">
        <v>1019.10162353516</v>
      </c>
      <c r="C1925" s="0" t="n">
        <f aca="false">A1925-95.12</f>
        <v>1.29300319800001</v>
      </c>
      <c r="D1925" s="0" t="n">
        <v>1019.10162353516</v>
      </c>
    </row>
    <row r="1926" customFormat="false" ht="12.5" hidden="false" customHeight="false" outlineLevel="0" collapsed="false">
      <c r="A1926" s="0" t="n">
        <v>96.462988146</v>
      </c>
      <c r="B1926" s="0" t="n">
        <v>1019.03131103516</v>
      </c>
      <c r="C1926" s="0" t="n">
        <f aca="false">A1926-95.12</f>
        <v>1.342988146</v>
      </c>
      <c r="D1926" s="0" t="n">
        <v>1019.03131103516</v>
      </c>
    </row>
    <row r="1927" customFormat="false" ht="12.5" hidden="false" customHeight="false" outlineLevel="0" collapsed="false">
      <c r="A1927" s="0" t="n">
        <v>96.512983094</v>
      </c>
      <c r="B1927" s="0" t="n">
        <v>1019.00006103516</v>
      </c>
      <c r="C1927" s="0" t="n">
        <f aca="false">A1927-95.12</f>
        <v>1.392983094</v>
      </c>
      <c r="D1927" s="0" t="n">
        <v>1019.00006103516</v>
      </c>
    </row>
    <row r="1928" customFormat="false" ht="12.5" hidden="false" customHeight="false" outlineLevel="0" collapsed="false">
      <c r="A1928" s="0" t="n">
        <v>96.562417261</v>
      </c>
      <c r="B1928" s="0" t="n">
        <v>1018.98138427734</v>
      </c>
      <c r="C1928" s="0" t="n">
        <f aca="false">A1928-95.12</f>
        <v>1.442417261</v>
      </c>
      <c r="D1928" s="0" t="n">
        <v>1018.98138427734</v>
      </c>
    </row>
    <row r="1929" customFormat="false" ht="12.5" hidden="false" customHeight="false" outlineLevel="0" collapsed="false">
      <c r="A1929" s="0" t="n">
        <v>96.613029136</v>
      </c>
      <c r="B1929" s="0" t="n">
        <v>1018.96966552734</v>
      </c>
      <c r="C1929" s="0" t="n">
        <f aca="false">A1929-95.12</f>
        <v>1.493029136</v>
      </c>
      <c r="D1929" s="0" t="n">
        <v>1018.96966552734</v>
      </c>
    </row>
    <row r="1930" customFormat="false" ht="12.5" hidden="false" customHeight="false" outlineLevel="0" collapsed="false">
      <c r="A1930" s="0" t="n">
        <v>96.663076011</v>
      </c>
      <c r="B1930" s="0" t="n">
        <v>1018.99786376953</v>
      </c>
      <c r="C1930" s="0" t="n">
        <f aca="false">A1930-95.12</f>
        <v>1.543076011</v>
      </c>
      <c r="D1930" s="0" t="n">
        <v>1018.99786376953</v>
      </c>
    </row>
    <row r="1931" customFormat="false" ht="12.5" hidden="false" customHeight="false" outlineLevel="0" collapsed="false">
      <c r="A1931" s="0" t="n">
        <v>96.713149032</v>
      </c>
      <c r="B1931" s="0" t="n">
        <v>1018.94085693359</v>
      </c>
      <c r="C1931" s="0" t="n">
        <f aca="false">A1931-95.12</f>
        <v>1.593149032</v>
      </c>
      <c r="D1931" s="0" t="n">
        <v>1018.94085693359</v>
      </c>
    </row>
    <row r="1932" customFormat="false" ht="12.5" hidden="false" customHeight="false" outlineLevel="0" collapsed="false">
      <c r="A1932" s="0" t="n">
        <v>96.763016011</v>
      </c>
      <c r="B1932" s="0" t="n">
        <v>1018.89483642578</v>
      </c>
      <c r="C1932" s="0" t="n">
        <f aca="false">A1932-95.12</f>
        <v>1.643016011</v>
      </c>
      <c r="D1932" s="0" t="n">
        <v>1018.89483642578</v>
      </c>
    </row>
    <row r="1933" customFormat="false" ht="12.5" hidden="false" customHeight="false" outlineLevel="0" collapsed="false">
      <c r="A1933" s="0" t="n">
        <v>96.813017886</v>
      </c>
      <c r="B1933" s="0" t="n">
        <v>1018.87170410156</v>
      </c>
      <c r="C1933" s="0" t="n">
        <f aca="false">A1933-95.12</f>
        <v>1.69301788600001</v>
      </c>
      <c r="D1933" s="0" t="n">
        <v>1018.87170410156</v>
      </c>
    </row>
    <row r="1934" customFormat="false" ht="12.5" hidden="false" customHeight="false" outlineLevel="0" collapsed="false">
      <c r="A1934" s="0" t="n">
        <v>96.863013563</v>
      </c>
      <c r="B1934" s="0" t="n">
        <v>1018.84466552734</v>
      </c>
      <c r="C1934" s="0" t="n">
        <f aca="false">A1934-95.12</f>
        <v>1.74301356300001</v>
      </c>
      <c r="D1934" s="0" t="n">
        <v>1018.84466552734</v>
      </c>
    </row>
    <row r="1935" customFormat="false" ht="12.5" hidden="false" customHeight="false" outlineLevel="0" collapsed="false">
      <c r="A1935" s="0" t="n">
        <v>96.913015125</v>
      </c>
      <c r="B1935" s="0" t="n">
        <v>1018.82360839844</v>
      </c>
      <c r="C1935" s="0" t="n">
        <f aca="false">A1935-95.12</f>
        <v>1.793015125</v>
      </c>
      <c r="D1935" s="0" t="n">
        <v>1018.82360839844</v>
      </c>
    </row>
    <row r="1936" customFormat="false" ht="12.5" hidden="false" customHeight="false" outlineLevel="0" collapsed="false">
      <c r="A1936" s="0" t="n">
        <v>96.962991427</v>
      </c>
      <c r="B1936" s="0" t="n">
        <v>1018.80487060547</v>
      </c>
      <c r="C1936" s="0" t="n">
        <f aca="false">A1936-95.12</f>
        <v>1.842991427</v>
      </c>
      <c r="D1936" s="0" t="n">
        <v>1018.80487060547</v>
      </c>
    </row>
    <row r="1937" customFormat="false" ht="12.5" hidden="false" customHeight="false" outlineLevel="0" collapsed="false">
      <c r="A1937" s="0" t="n">
        <v>97.013044604</v>
      </c>
      <c r="B1937" s="0" t="n">
        <v>1018.82647705078</v>
      </c>
      <c r="C1937" s="0" t="n">
        <f aca="false">A1937-95.12</f>
        <v>1.893044604</v>
      </c>
      <c r="D1937" s="0" t="n">
        <v>1018.82647705078</v>
      </c>
    </row>
    <row r="1938" customFormat="false" ht="12.5" hidden="false" customHeight="false" outlineLevel="0" collapsed="false">
      <c r="A1938" s="0" t="n">
        <v>97.063005125</v>
      </c>
      <c r="B1938" s="0" t="n">
        <v>1018.68591308594</v>
      </c>
      <c r="C1938" s="0" t="n">
        <f aca="false">A1938-95.12</f>
        <v>1.943005125</v>
      </c>
      <c r="D1938" s="0" t="n">
        <v>1018.68591308594</v>
      </c>
    </row>
    <row r="1939" customFormat="false" ht="12.5" hidden="false" customHeight="false" outlineLevel="0" collapsed="false">
      <c r="A1939" s="0" t="n">
        <v>97.113384813</v>
      </c>
      <c r="B1939" s="0" t="n">
        <v>1018.64501953125</v>
      </c>
      <c r="C1939" s="0" t="n">
        <f aca="false">A1939-95.12</f>
        <v>1.99338481300001</v>
      </c>
      <c r="D1939" s="0" t="n">
        <v>1018.64501953125</v>
      </c>
    </row>
    <row r="1940" customFormat="false" ht="12.5" hidden="false" customHeight="false" outlineLevel="0" collapsed="false">
      <c r="A1940" s="0" t="n">
        <v>97.163110646</v>
      </c>
      <c r="B1940" s="0" t="n">
        <v>1018.53063964844</v>
      </c>
      <c r="C1940" s="0" t="n">
        <f aca="false">A1940-95.12</f>
        <v>2.043110646</v>
      </c>
      <c r="D1940" s="0" t="n">
        <v>1018.53063964844</v>
      </c>
    </row>
    <row r="1941" customFormat="false" ht="12.5" hidden="false" customHeight="false" outlineLevel="0" collapsed="false">
      <c r="A1941" s="0" t="n">
        <v>97.213241063</v>
      </c>
      <c r="B1941" s="0" t="n">
        <v>1018.5</v>
      </c>
      <c r="C1941" s="0" t="n">
        <f aca="false">A1941-95.12</f>
        <v>2.09324106300001</v>
      </c>
      <c r="D1941" s="0" t="n">
        <v>1018.5</v>
      </c>
    </row>
    <row r="1942" customFormat="false" ht="12.5" hidden="false" customHeight="false" outlineLevel="0" collapsed="false">
      <c r="A1942" s="0" t="n">
        <v>97.263017625</v>
      </c>
      <c r="B1942" s="0" t="n">
        <v>1018.47406005859</v>
      </c>
      <c r="C1942" s="0" t="n">
        <f aca="false">A1942-95.12</f>
        <v>2.143017625</v>
      </c>
      <c r="D1942" s="0" t="n">
        <v>1018.47406005859</v>
      </c>
    </row>
    <row r="1943" customFormat="false" ht="12.5" hidden="false" customHeight="false" outlineLevel="0" collapsed="false">
      <c r="A1943" s="0" t="n">
        <v>97.313018615</v>
      </c>
      <c r="B1943" s="0" t="n">
        <v>1018.42822265625</v>
      </c>
      <c r="C1943" s="0" t="n">
        <f aca="false">A1943-95.12</f>
        <v>2.193018615</v>
      </c>
      <c r="D1943" s="0" t="n">
        <v>1018.42822265625</v>
      </c>
    </row>
    <row r="1944" customFormat="false" ht="12.5" hidden="false" customHeight="false" outlineLevel="0" collapsed="false">
      <c r="A1944" s="0" t="n">
        <v>97.363110334</v>
      </c>
      <c r="B1944" s="0" t="n">
        <v>1018.41033935547</v>
      </c>
      <c r="C1944" s="0" t="n">
        <f aca="false">A1944-95.12</f>
        <v>2.24311033400001</v>
      </c>
      <c r="D1944" s="0" t="n">
        <v>1018.41033935547</v>
      </c>
    </row>
    <row r="1945" customFormat="false" ht="12.5" hidden="false" customHeight="false" outlineLevel="0" collapsed="false">
      <c r="A1945" s="0" t="n">
        <v>97.413277157</v>
      </c>
      <c r="B1945" s="0" t="n">
        <v>1018.42065429688</v>
      </c>
      <c r="C1945" s="0" t="n">
        <f aca="false">A1945-95.12</f>
        <v>2.29327715700001</v>
      </c>
      <c r="D1945" s="0" t="n">
        <v>1018.42065429688</v>
      </c>
    </row>
    <row r="1946" customFormat="false" ht="12.5" hidden="false" customHeight="false" outlineLevel="0" collapsed="false">
      <c r="A1946" s="0" t="n">
        <v>97.463137677</v>
      </c>
      <c r="B1946" s="0" t="n">
        <v>1018.46258544922</v>
      </c>
      <c r="C1946" s="0" t="n">
        <f aca="false">A1946-95.12</f>
        <v>2.343137677</v>
      </c>
      <c r="D1946" s="0" t="n">
        <v>1018.46258544922</v>
      </c>
    </row>
    <row r="1947" customFormat="false" ht="12.5" hidden="false" customHeight="false" outlineLevel="0" collapsed="false">
      <c r="A1947" s="0" t="n">
        <v>97.513265854</v>
      </c>
      <c r="B1947" s="0" t="n">
        <v>1018.48010253906</v>
      </c>
      <c r="C1947" s="0" t="n">
        <f aca="false">A1947-95.12</f>
        <v>2.39326585400001</v>
      </c>
      <c r="D1947" s="0" t="n">
        <v>1018.48010253906</v>
      </c>
    </row>
    <row r="1948" customFormat="false" ht="12.5" hidden="false" customHeight="false" outlineLevel="0" collapsed="false">
      <c r="A1948" s="0" t="n">
        <v>97.56346299</v>
      </c>
      <c r="B1948" s="0" t="n">
        <v>1018.53887939453</v>
      </c>
      <c r="C1948" s="0" t="n">
        <f aca="false">A1948-95.12</f>
        <v>2.44346299</v>
      </c>
      <c r="D1948" s="0" t="n">
        <v>1018.53887939453</v>
      </c>
    </row>
    <row r="1949" customFormat="false" ht="12.5" hidden="false" customHeight="false" outlineLevel="0" collapsed="false">
      <c r="A1949" s="0" t="n">
        <v>97.613032886</v>
      </c>
      <c r="B1949" s="0" t="n">
        <v>1018.52508544922</v>
      </c>
      <c r="C1949" s="0" t="n">
        <f aca="false">A1949-95.12</f>
        <v>2.49303288599999</v>
      </c>
      <c r="D1949" s="0" t="n">
        <v>1018.52508544922</v>
      </c>
    </row>
    <row r="1950" customFormat="false" ht="12.5" hidden="false" customHeight="false" outlineLevel="0" collapsed="false">
      <c r="A1950" s="0" t="n">
        <v>97.663098667</v>
      </c>
      <c r="B1950" s="0" t="n">
        <v>1018.63336181641</v>
      </c>
      <c r="C1950" s="0" t="n">
        <f aca="false">A1950-95.12</f>
        <v>2.543098667</v>
      </c>
      <c r="D1950" s="0" t="n">
        <v>1018.63336181641</v>
      </c>
    </row>
    <row r="1951" customFormat="false" ht="12.5" hidden="false" customHeight="false" outlineLevel="0" collapsed="false">
      <c r="A1951" s="0" t="n">
        <v>97.713322365</v>
      </c>
      <c r="B1951" s="0" t="n">
        <v>1018.59625244141</v>
      </c>
      <c r="C1951" s="0" t="n">
        <f aca="false">A1951-95.12</f>
        <v>2.59332236500001</v>
      </c>
      <c r="D1951" s="0" t="n">
        <v>1018.59625244141</v>
      </c>
    </row>
    <row r="1952" customFormat="false" ht="12.5" hidden="false" customHeight="false" outlineLevel="0" collapsed="false">
      <c r="A1952" s="0" t="n">
        <v>97.762992521</v>
      </c>
      <c r="B1952" s="0" t="n">
        <v>1018.67431640625</v>
      </c>
      <c r="C1952" s="0" t="n">
        <f aca="false">A1952-95.12</f>
        <v>2.642992521</v>
      </c>
      <c r="D1952" s="0" t="n">
        <v>1018.67431640625</v>
      </c>
    </row>
    <row r="1953" customFormat="false" ht="12.5" hidden="false" customHeight="false" outlineLevel="0" collapsed="false">
      <c r="A1953" s="0" t="n">
        <v>97.813010594</v>
      </c>
      <c r="B1953" s="0" t="n">
        <v>1018.71514892578</v>
      </c>
      <c r="C1953" s="0" t="n">
        <f aca="false">A1953-95.12</f>
        <v>2.693010594</v>
      </c>
      <c r="D1953" s="0" t="n">
        <v>1018.71514892578</v>
      </c>
    </row>
    <row r="1954" customFormat="false" ht="12.5" hidden="false" customHeight="false" outlineLevel="0" collapsed="false">
      <c r="A1954" s="0" t="n">
        <v>97.863000646</v>
      </c>
      <c r="B1954" s="0" t="n">
        <v>1018.75122070313</v>
      </c>
      <c r="C1954" s="0" t="n">
        <f aca="false">A1954-95.12</f>
        <v>2.743000646</v>
      </c>
      <c r="D1954" s="0" t="n">
        <v>1018.75122070313</v>
      </c>
    </row>
    <row r="1955" customFormat="false" ht="12.5" hidden="false" customHeight="false" outlineLevel="0" collapsed="false">
      <c r="A1955" s="0" t="n">
        <v>97.912928979</v>
      </c>
      <c r="B1955" s="0" t="n">
        <v>1018.76086425781</v>
      </c>
      <c r="C1955" s="0" t="n">
        <f aca="false">A1955-95.12</f>
        <v>2.792928979</v>
      </c>
      <c r="D1955" s="0" t="n">
        <v>1018.76086425781</v>
      </c>
    </row>
    <row r="1956" customFormat="false" ht="12.5" hidden="false" customHeight="false" outlineLevel="0" collapsed="false">
      <c r="A1956" s="0" t="n">
        <v>97.96351299</v>
      </c>
      <c r="B1956" s="0" t="n">
        <v>1018.76666259766</v>
      </c>
      <c r="C1956" s="0" t="n">
        <f aca="false">A1956-95.12</f>
        <v>2.84351299000001</v>
      </c>
      <c r="D1956" s="0" t="n">
        <v>1018.76666259766</v>
      </c>
    </row>
    <row r="1957" customFormat="false" ht="12.5" hidden="false" customHeight="false" outlineLevel="0" collapsed="false">
      <c r="A1957" s="0" t="n">
        <v>98.013322261</v>
      </c>
      <c r="B1957" s="0" t="n">
        <v>1018.76666259766</v>
      </c>
      <c r="C1957" s="0" t="n">
        <f aca="false">A1957-95.12</f>
        <v>2.89332226099999</v>
      </c>
      <c r="D1957" s="0" t="n">
        <v>1018.76666259766</v>
      </c>
    </row>
    <row r="1958" customFormat="false" ht="12.5" hidden="false" customHeight="false" outlineLevel="0" collapsed="false">
      <c r="A1958" s="0" t="n">
        <v>98.062989709</v>
      </c>
      <c r="B1958" s="0" t="n">
        <v>1018.74255371094</v>
      </c>
      <c r="C1958" s="0" t="n">
        <f aca="false">A1958-95.12</f>
        <v>2.942989709</v>
      </c>
      <c r="D1958" s="0" t="n">
        <v>1018.74255371094</v>
      </c>
    </row>
    <row r="1959" customFormat="false" ht="12.5" hidden="false" customHeight="false" outlineLevel="0" collapsed="false">
      <c r="A1959" s="0" t="n">
        <v>98.112976167</v>
      </c>
      <c r="B1959" s="0" t="n">
        <v>1018.71374511719</v>
      </c>
      <c r="C1959" s="0" t="n">
        <f aca="false">A1959-95.12</f>
        <v>2.992976167</v>
      </c>
      <c r="D1959" s="0" t="n">
        <v>1018.71374511719</v>
      </c>
    </row>
    <row r="1960" customFormat="false" ht="12.5" hidden="false" customHeight="false" outlineLevel="0" collapsed="false">
      <c r="A1960" s="0" t="n">
        <v>98.162983198</v>
      </c>
      <c r="B1960" s="0" t="n">
        <v>1018.69458007813</v>
      </c>
      <c r="C1960" s="0" t="n">
        <f aca="false">A1960-95.12</f>
        <v>3.042983198</v>
      </c>
      <c r="D1960" s="0" t="n">
        <v>1018.69458007813</v>
      </c>
    </row>
    <row r="1961" customFormat="false" ht="12.5" hidden="false" customHeight="false" outlineLevel="0" collapsed="false">
      <c r="A1961" s="0" t="n">
        <v>98.213063771</v>
      </c>
      <c r="B1961" s="0" t="n">
        <v>1018.70989990234</v>
      </c>
      <c r="C1961" s="0" t="n">
        <f aca="false">A1961-95.12</f>
        <v>3.093063771</v>
      </c>
      <c r="D1961" s="0" t="n">
        <v>1018.70989990234</v>
      </c>
    </row>
    <row r="1962" customFormat="false" ht="12.5" hidden="false" customHeight="false" outlineLevel="0" collapsed="false">
      <c r="A1962" s="0" t="n">
        <v>98.263352782</v>
      </c>
      <c r="B1962" s="0" t="n">
        <v>1018.70892333984</v>
      </c>
      <c r="C1962" s="0" t="n">
        <f aca="false">A1962-95.12</f>
        <v>3.14335278200001</v>
      </c>
      <c r="D1962" s="0" t="n">
        <v>1018.70892333984</v>
      </c>
    </row>
    <row r="1963" customFormat="false" ht="12.5" hidden="false" customHeight="false" outlineLevel="0" collapsed="false">
      <c r="A1963" s="0" t="n">
        <v>98.313014396</v>
      </c>
      <c r="B1963" s="0" t="n">
        <v>1018.65045166016</v>
      </c>
      <c r="C1963" s="0" t="n">
        <f aca="false">A1963-95.12</f>
        <v>3.193014396</v>
      </c>
      <c r="D1963" s="0" t="n">
        <v>1018.65045166016</v>
      </c>
    </row>
    <row r="1964" customFormat="false" ht="12.5" hidden="false" customHeight="false" outlineLevel="0" collapsed="false">
      <c r="A1964" s="0" t="n">
        <v>98.36299424</v>
      </c>
      <c r="B1964" s="0" t="n">
        <v>1018.71423339844</v>
      </c>
      <c r="C1964" s="0" t="n">
        <f aca="false">A1964-95.12</f>
        <v>3.24299424</v>
      </c>
      <c r="D1964" s="0" t="n">
        <v>1018.71423339844</v>
      </c>
    </row>
    <row r="1965" customFormat="false" ht="12.5" hidden="false" customHeight="false" outlineLevel="0" collapsed="false">
      <c r="A1965" s="0" t="n">
        <v>98.41296075</v>
      </c>
      <c r="B1965" s="0" t="n">
        <v>1018.74255371094</v>
      </c>
      <c r="C1965" s="0" t="n">
        <f aca="false">A1965-95.12</f>
        <v>3.29296075000001</v>
      </c>
      <c r="D1965" s="0" t="n">
        <v>1018.74255371094</v>
      </c>
    </row>
    <row r="1966" customFormat="false" ht="12.5" hidden="false" customHeight="false" outlineLevel="0" collapsed="false">
      <c r="A1966" s="0" t="n">
        <v>98.463057261</v>
      </c>
      <c r="B1966" s="0" t="n">
        <v>1018.71661376953</v>
      </c>
      <c r="C1966" s="0" t="n">
        <f aca="false">A1966-95.12</f>
        <v>3.343057261</v>
      </c>
      <c r="D1966" s="0" t="n">
        <v>1018.71661376953</v>
      </c>
    </row>
    <row r="1967" customFormat="false" ht="12.5" hidden="false" customHeight="false" outlineLevel="0" collapsed="false">
      <c r="A1967" s="0" t="n">
        <v>98.513400282</v>
      </c>
      <c r="B1967" s="0" t="n">
        <v>1018.73828125</v>
      </c>
      <c r="C1967" s="0" t="n">
        <f aca="false">A1967-95.12</f>
        <v>3.393400282</v>
      </c>
      <c r="D1967" s="0" t="n">
        <v>1018.73828125</v>
      </c>
    </row>
    <row r="1968" customFormat="false" ht="12.5" hidden="false" customHeight="false" outlineLevel="0" collapsed="false">
      <c r="A1968" s="0" t="n">
        <v>98.562956063</v>
      </c>
      <c r="B1968" s="0" t="n">
        <v>1018.72821044922</v>
      </c>
      <c r="C1968" s="0" t="n">
        <f aca="false">A1968-95.12</f>
        <v>3.442956063</v>
      </c>
      <c r="D1968" s="0" t="n">
        <v>1018.72821044922</v>
      </c>
    </row>
    <row r="1969" customFormat="false" ht="12.5" hidden="false" customHeight="false" outlineLevel="0" collapsed="false">
      <c r="A1969" s="0" t="n">
        <v>98.612973459</v>
      </c>
      <c r="B1969" s="0" t="n">
        <v>1018.76342773438</v>
      </c>
      <c r="C1969" s="0" t="n">
        <f aca="false">A1969-95.12</f>
        <v>3.492973459</v>
      </c>
      <c r="D1969" s="0" t="n">
        <v>1018.76342773438</v>
      </c>
    </row>
    <row r="1970" customFormat="false" ht="12.5" hidden="false" customHeight="false" outlineLevel="0" collapsed="false">
      <c r="A1970" s="0" t="n">
        <v>98.662411427</v>
      </c>
      <c r="B1970" s="0" t="n">
        <v>1018.71539306641</v>
      </c>
      <c r="C1970" s="0" t="n">
        <f aca="false">A1970-95.12</f>
        <v>3.542411427</v>
      </c>
      <c r="D1970" s="0" t="n">
        <v>1018.71539306641</v>
      </c>
    </row>
    <row r="1971" customFormat="false" ht="12.5" hidden="false" customHeight="false" outlineLevel="0" collapsed="false">
      <c r="A1971" s="0" t="n">
        <v>98.712968823</v>
      </c>
      <c r="B1971" s="0" t="n">
        <v>1018.64080810547</v>
      </c>
      <c r="C1971" s="0" t="n">
        <f aca="false">A1971-95.12</f>
        <v>3.59296882300001</v>
      </c>
      <c r="D1971" s="0" t="n">
        <v>1018.64080810547</v>
      </c>
    </row>
    <row r="1972" customFormat="false" ht="12.5" hidden="false" customHeight="false" outlineLevel="0" collapsed="false">
      <c r="A1972" s="0" t="n">
        <v>98.76304799</v>
      </c>
      <c r="B1972" s="0" t="n">
        <v>1018.74359130859</v>
      </c>
      <c r="C1972" s="0" t="n">
        <f aca="false">A1972-95.12</f>
        <v>3.64304799</v>
      </c>
      <c r="D1972" s="0" t="n">
        <v>1018.74359130859</v>
      </c>
    </row>
    <row r="1973" customFormat="false" ht="12.5" hidden="false" customHeight="false" outlineLevel="0" collapsed="false">
      <c r="A1973" s="0" t="n">
        <v>98.81303174</v>
      </c>
      <c r="B1973" s="0" t="n">
        <v>1018.62036132813</v>
      </c>
      <c r="C1973" s="0" t="n">
        <f aca="false">A1973-95.12</f>
        <v>3.69303174</v>
      </c>
      <c r="D1973" s="0" t="n">
        <v>1018.62036132813</v>
      </c>
    </row>
    <row r="1974" customFormat="false" ht="12.5" hidden="false" customHeight="false" outlineLevel="0" collapsed="false">
      <c r="A1974" s="0" t="n">
        <v>98.863054032</v>
      </c>
      <c r="B1974" s="0" t="n">
        <v>1018.65216064453</v>
      </c>
      <c r="C1974" s="0" t="n">
        <f aca="false">A1974-95.12</f>
        <v>3.743054032</v>
      </c>
      <c r="D1974" s="0" t="n">
        <v>1018.65216064453</v>
      </c>
    </row>
    <row r="1975" customFormat="false" ht="12.5" hidden="false" customHeight="false" outlineLevel="0" collapsed="false">
      <c r="A1975" s="0" t="n">
        <v>98.913013979</v>
      </c>
      <c r="B1975" s="0" t="n">
        <v>1018.66906738281</v>
      </c>
      <c r="C1975" s="0" t="n">
        <f aca="false">A1975-95.12</f>
        <v>3.79301397900001</v>
      </c>
      <c r="D1975" s="0" t="n">
        <v>1018.66906738281</v>
      </c>
    </row>
    <row r="1976" customFormat="false" ht="12.5" hidden="false" customHeight="false" outlineLevel="0" collapsed="false">
      <c r="A1976" s="0" t="n">
        <v>98.963114188</v>
      </c>
      <c r="B1976" s="0" t="n">
        <v>1018.65521240234</v>
      </c>
      <c r="C1976" s="0" t="n">
        <f aca="false">A1976-95.12</f>
        <v>3.843114188</v>
      </c>
      <c r="D1976" s="0" t="n">
        <v>1018.65521240234</v>
      </c>
    </row>
    <row r="1977" customFormat="false" ht="12.5" hidden="false" customHeight="false" outlineLevel="0" collapsed="false">
      <c r="A1977" s="0" t="n">
        <v>99.013444552</v>
      </c>
      <c r="B1977" s="0" t="n">
        <v>1018.64617919922</v>
      </c>
      <c r="C1977" s="0" t="n">
        <f aca="false">A1977-95.12</f>
        <v>3.89344455200001</v>
      </c>
      <c r="D1977" s="0" t="n">
        <v>1018.64617919922</v>
      </c>
    </row>
    <row r="1978" customFormat="false" ht="12.5" hidden="false" customHeight="false" outlineLevel="0" collapsed="false">
      <c r="A1978" s="0" t="n">
        <v>99.063142782</v>
      </c>
      <c r="B1978" s="0" t="n">
        <v>1018.59118652344</v>
      </c>
      <c r="C1978" s="0" t="n">
        <f aca="false">A1978-95.12</f>
        <v>3.943142782</v>
      </c>
      <c r="D1978" s="0" t="n">
        <v>1018.59118652344</v>
      </c>
    </row>
    <row r="1979" customFormat="false" ht="12.5" hidden="false" customHeight="false" outlineLevel="0" collapsed="false">
      <c r="A1979" s="0" t="n">
        <v>99.113034084</v>
      </c>
      <c r="B1979" s="0" t="n">
        <v>1018.556640625</v>
      </c>
      <c r="C1979" s="0" t="n">
        <f aca="false">A1979-95.12</f>
        <v>3.993034084</v>
      </c>
      <c r="D1979" s="0" t="n">
        <v>1018.556640625</v>
      </c>
    </row>
    <row r="1980" customFormat="false" ht="12.5" hidden="false" customHeight="false" outlineLevel="0" collapsed="false">
      <c r="A1980" s="0" t="n">
        <v>99.163008667</v>
      </c>
      <c r="B1980" s="0" t="n">
        <v>1018.56268310547</v>
      </c>
      <c r="C1980" s="0" t="n">
        <f aca="false">A1980-95.12</f>
        <v>4.043008667</v>
      </c>
      <c r="D1980" s="0" t="n">
        <v>1018.56268310547</v>
      </c>
    </row>
    <row r="1981" customFormat="false" ht="12.5" hidden="false" customHeight="false" outlineLevel="0" collapsed="false">
      <c r="A1981" s="0" t="n">
        <v>99.213175542</v>
      </c>
      <c r="B1981" s="0" t="n">
        <v>1018.46453857422</v>
      </c>
      <c r="C1981" s="0" t="n">
        <f aca="false">A1981-95.12</f>
        <v>4.093175542</v>
      </c>
      <c r="D1981" s="0" t="n">
        <v>1018.46453857422</v>
      </c>
    </row>
    <row r="1982" customFormat="false" ht="12.5" hidden="false" customHeight="false" outlineLevel="0" collapsed="false">
      <c r="A1982" s="0" t="n">
        <v>99.263014396</v>
      </c>
      <c r="B1982" s="0" t="n">
        <v>1018.48858642578</v>
      </c>
      <c r="C1982" s="0" t="n">
        <f aca="false">A1982-95.12</f>
        <v>4.143014396</v>
      </c>
      <c r="D1982" s="0" t="n">
        <v>1018.48858642578</v>
      </c>
    </row>
    <row r="1983" customFormat="false" ht="12.5" hidden="false" customHeight="false" outlineLevel="0" collapsed="false">
      <c r="A1983" s="0" t="n">
        <v>99.313099604</v>
      </c>
      <c r="B1983" s="0" t="n">
        <v>1018.43389892578</v>
      </c>
      <c r="C1983" s="0" t="n">
        <f aca="false">A1983-95.12</f>
        <v>4.193099604</v>
      </c>
      <c r="D1983" s="0" t="n">
        <v>1018.43389892578</v>
      </c>
    </row>
    <row r="1984" customFormat="false" ht="12.5" hidden="false" customHeight="false" outlineLevel="0" collapsed="false">
      <c r="A1984" s="0" t="n">
        <v>99.363031844</v>
      </c>
      <c r="B1984" s="0" t="n">
        <v>1018.46240234375</v>
      </c>
      <c r="C1984" s="0" t="n">
        <f aca="false">A1984-95.12</f>
        <v>4.243031844</v>
      </c>
      <c r="D1984" s="0" t="n">
        <v>1018.46240234375</v>
      </c>
    </row>
    <row r="1985" customFormat="false" ht="12.5" hidden="false" customHeight="false" outlineLevel="0" collapsed="false">
      <c r="A1985" s="0" t="n">
        <v>99.413000438</v>
      </c>
      <c r="B1985" s="0" t="n">
        <v>1018.39477539063</v>
      </c>
      <c r="C1985" s="0" t="n">
        <f aca="false">A1985-95.12</f>
        <v>4.29300043800001</v>
      </c>
      <c r="D1985" s="0" t="n">
        <v>1018.39477539063</v>
      </c>
    </row>
    <row r="1986" customFormat="false" ht="12.5" hidden="false" customHeight="false" outlineLevel="0" collapsed="false">
      <c r="A1986" s="0" t="n">
        <v>99.463046948</v>
      </c>
      <c r="B1986" s="0" t="n">
        <v>1018.45007324219</v>
      </c>
      <c r="C1986" s="0" t="n">
        <f aca="false">A1986-95.12</f>
        <v>4.34304694800001</v>
      </c>
      <c r="D1986" s="0" t="n">
        <v>1018.45007324219</v>
      </c>
    </row>
    <row r="1987" customFormat="false" ht="12.5" hidden="false" customHeight="false" outlineLevel="0" collapsed="false">
      <c r="A1987" s="0" t="n">
        <v>99.513046271</v>
      </c>
      <c r="B1987" s="0" t="n">
        <v>1018.39544677734</v>
      </c>
      <c r="C1987" s="0" t="n">
        <f aca="false">A1987-95.12</f>
        <v>4.393046271</v>
      </c>
      <c r="D1987" s="0" t="n">
        <v>1018.39544677734</v>
      </c>
    </row>
    <row r="1988" customFormat="false" ht="12.5" hidden="false" customHeight="false" outlineLevel="0" collapsed="false">
      <c r="A1988" s="0" t="n">
        <v>99.562988979</v>
      </c>
      <c r="B1988" s="0" t="n">
        <v>1018.43463134766</v>
      </c>
      <c r="C1988" s="0" t="n">
        <f aca="false">A1988-95.12</f>
        <v>4.44298897900001</v>
      </c>
      <c r="D1988" s="0" t="n">
        <v>1018.43463134766</v>
      </c>
    </row>
    <row r="1989" customFormat="false" ht="12.5" hidden="false" customHeight="false" outlineLevel="0" collapsed="false">
      <c r="A1989" s="0" t="n">
        <v>99.612993927</v>
      </c>
      <c r="B1989" s="0" t="n">
        <v>1018.40747070313</v>
      </c>
      <c r="C1989" s="0" t="n">
        <f aca="false">A1989-95.12</f>
        <v>4.492993927</v>
      </c>
      <c r="D1989" s="0" t="n">
        <v>1018.40747070313</v>
      </c>
    </row>
    <row r="1990" customFormat="false" ht="12.5" hidden="false" customHeight="false" outlineLevel="0" collapsed="false">
      <c r="A1990" s="0" t="n">
        <v>99.663040073</v>
      </c>
      <c r="B1990" s="0" t="n">
        <v>1018.45404052734</v>
      </c>
      <c r="C1990" s="0" t="n">
        <f aca="false">A1990-95.12</f>
        <v>4.543040073</v>
      </c>
      <c r="D1990" s="0" t="n">
        <v>1018.45404052734</v>
      </c>
    </row>
    <row r="1991" customFormat="false" ht="12.5" hidden="false" customHeight="false" outlineLevel="0" collapsed="false">
      <c r="A1991" s="0" t="n">
        <v>99.713015542</v>
      </c>
      <c r="B1991" s="0" t="n">
        <v>1018.47570800781</v>
      </c>
      <c r="C1991" s="0" t="n">
        <f aca="false">A1991-95.12</f>
        <v>4.593015542</v>
      </c>
      <c r="D1991" s="0" t="n">
        <v>1018.47570800781</v>
      </c>
    </row>
    <row r="1992" customFormat="false" ht="12.5" hidden="false" customHeight="false" outlineLevel="0" collapsed="false">
      <c r="A1992" s="0" t="n">
        <v>99.763011792</v>
      </c>
      <c r="B1992" s="0" t="n">
        <v>1018.48986816406</v>
      </c>
      <c r="C1992" s="0" t="n">
        <f aca="false">A1992-95.12</f>
        <v>4.643011792</v>
      </c>
      <c r="D1992" s="0" t="n">
        <v>1018.48986816406</v>
      </c>
    </row>
    <row r="1993" customFormat="false" ht="12.5" hidden="false" customHeight="false" outlineLevel="0" collapsed="false">
      <c r="A1993" s="0" t="n">
        <v>99.813093198</v>
      </c>
      <c r="B1993" s="0" t="n">
        <v>1018.38977050781</v>
      </c>
      <c r="C1993" s="0" t="n">
        <f aca="false">A1993-95.12</f>
        <v>4.693093198</v>
      </c>
      <c r="D1993" s="0" t="n">
        <v>1018.38977050781</v>
      </c>
    </row>
    <row r="1994" customFormat="false" ht="12.5" hidden="false" customHeight="false" outlineLevel="0" collapsed="false">
      <c r="A1994" s="0" t="n">
        <v>99.863023511</v>
      </c>
      <c r="B1994" s="0" t="n">
        <v>1018.40234375</v>
      </c>
      <c r="C1994" s="0" t="n">
        <f aca="false">A1994-95.12</f>
        <v>4.743023511</v>
      </c>
      <c r="D1994" s="0" t="n">
        <v>1018.40234375</v>
      </c>
    </row>
    <row r="1995" customFormat="false" ht="12.5" hidden="false" customHeight="false" outlineLevel="0" collapsed="false">
      <c r="A1995" s="0" t="n">
        <v>99.912960229</v>
      </c>
      <c r="B1995" s="0" t="n">
        <v>1018.34375</v>
      </c>
      <c r="C1995" s="0" t="n">
        <f aca="false">A1995-95.12</f>
        <v>4.792960229</v>
      </c>
      <c r="D1995" s="0" t="n">
        <v>1018.34375</v>
      </c>
    </row>
    <row r="1996" customFormat="false" ht="12.5" hidden="false" customHeight="false" outlineLevel="0" collapsed="false">
      <c r="A1996" s="0" t="n">
        <v>99.962961844</v>
      </c>
      <c r="B1996" s="0" t="n">
        <v>1018.35205078125</v>
      </c>
      <c r="C1996" s="0" t="n">
        <f aca="false">A1996-95.12</f>
        <v>4.842961844</v>
      </c>
      <c r="D1996" s="0" t="n">
        <v>1018.35205078125</v>
      </c>
    </row>
    <row r="1997" customFormat="false" ht="12.5" hidden="false" customHeight="false" outlineLevel="0" collapsed="false">
      <c r="A1997" s="0" t="n">
        <v>100.01310075</v>
      </c>
      <c r="B1997" s="0" t="n">
        <v>1018.35992431641</v>
      </c>
      <c r="C1997" s="0" t="n">
        <f aca="false">A1997-95.12</f>
        <v>4.89310075</v>
      </c>
      <c r="D1997" s="0" t="n">
        <v>1018.35992431641</v>
      </c>
    </row>
    <row r="1998" customFormat="false" ht="12.5" hidden="false" customHeight="false" outlineLevel="0" collapsed="false">
      <c r="A1998" s="0" t="n">
        <v>100.063059917</v>
      </c>
      <c r="B1998" s="0" t="n">
        <v>1018.37438964844</v>
      </c>
      <c r="C1998" s="0" t="n">
        <f aca="false">A1998-95.12</f>
        <v>4.943059917</v>
      </c>
      <c r="D1998" s="0" t="n">
        <v>1018.37438964844</v>
      </c>
    </row>
    <row r="1999" customFormat="false" ht="12.5" hidden="false" customHeight="false" outlineLevel="0" collapsed="false">
      <c r="A1999" s="0" t="n">
        <v>100.112964448</v>
      </c>
      <c r="B1999" s="0" t="n">
        <v>1018.32080078125</v>
      </c>
      <c r="C1999" s="0" t="n">
        <f aca="false">A1999-95.12</f>
        <v>4.992964448</v>
      </c>
      <c r="D1999" s="0" t="n">
        <v>1018.32080078125</v>
      </c>
    </row>
    <row r="2000" customFormat="false" ht="12.5" hidden="false" customHeight="false" outlineLevel="0" collapsed="false">
      <c r="A2000" s="0" t="n">
        <v>100.162957209</v>
      </c>
      <c r="B2000" s="0" t="n">
        <v>1018.35906982422</v>
      </c>
      <c r="C2000" s="0" t="n">
        <f aca="false">A2000-95.12</f>
        <v>5.04295720900001</v>
      </c>
      <c r="D2000" s="0" t="n">
        <v>1018.35906982422</v>
      </c>
    </row>
    <row r="2001" customFormat="false" ht="12.5" hidden="false" customHeight="false" outlineLevel="0" collapsed="false">
      <c r="A2001" s="0" t="n">
        <v>100.212921375</v>
      </c>
      <c r="B2001" s="0" t="n">
        <v>1018.41845703125</v>
      </c>
      <c r="C2001" s="0" t="n">
        <f aca="false">A2001-95.12</f>
        <v>5.092921375</v>
      </c>
      <c r="D2001" s="0" t="n">
        <v>1018.41845703125</v>
      </c>
    </row>
    <row r="2002" customFormat="false" ht="12.5" hidden="false" customHeight="false" outlineLevel="0" collapsed="false">
      <c r="A2002" s="0" t="n">
        <v>100.262999657</v>
      </c>
      <c r="B2002" s="0" t="n">
        <v>1018.36053466797</v>
      </c>
      <c r="C2002" s="0" t="n">
        <f aca="false">A2002-95.12</f>
        <v>5.142999657</v>
      </c>
      <c r="D2002" s="0" t="n">
        <v>1018.36053466797</v>
      </c>
    </row>
    <row r="2003" customFormat="false" ht="12.5" hidden="false" customHeight="false" outlineLevel="0" collapsed="false">
      <c r="A2003" s="0" t="n">
        <v>100.312980386</v>
      </c>
      <c r="B2003" s="0" t="n">
        <v>1018.34484863281</v>
      </c>
      <c r="C2003" s="0" t="n">
        <f aca="false">A2003-95.12</f>
        <v>5.192980386</v>
      </c>
      <c r="D2003" s="0" t="n">
        <v>1018.34484863281</v>
      </c>
    </row>
    <row r="2004" customFormat="false" ht="12.5" hidden="false" customHeight="false" outlineLevel="0" collapsed="false">
      <c r="A2004" s="0" t="n">
        <v>100.363056219</v>
      </c>
      <c r="B2004" s="0" t="n">
        <v>1018.41680908203</v>
      </c>
      <c r="C2004" s="0" t="n">
        <f aca="false">A2004-95.12</f>
        <v>5.243056219</v>
      </c>
      <c r="D2004" s="0" t="n">
        <v>1018.41680908203</v>
      </c>
    </row>
    <row r="2005" customFormat="false" ht="12.5" hidden="false" customHeight="false" outlineLevel="0" collapsed="false">
      <c r="A2005" s="0" t="n">
        <v>100.412982729</v>
      </c>
      <c r="B2005" s="0" t="n">
        <v>1018.34899902344</v>
      </c>
      <c r="C2005" s="0" t="n">
        <f aca="false">A2005-95.12</f>
        <v>5.292982729</v>
      </c>
      <c r="D2005" s="0" t="n">
        <v>1018.34899902344</v>
      </c>
    </row>
    <row r="2006" customFormat="false" ht="12.5" hidden="false" customHeight="false" outlineLevel="0" collapsed="false">
      <c r="A2006" s="0" t="n">
        <v>100.462976115</v>
      </c>
      <c r="B2006" s="0" t="n">
        <v>1018.42639160156</v>
      </c>
      <c r="C2006" s="0" t="n">
        <f aca="false">A2006-95.12</f>
        <v>5.342976115</v>
      </c>
      <c r="D2006" s="0" t="n">
        <v>1018.42639160156</v>
      </c>
    </row>
    <row r="2007" customFormat="false" ht="12.5" hidden="false" customHeight="false" outlineLevel="0" collapsed="false">
      <c r="A2007" s="0" t="n">
        <v>100.512971896</v>
      </c>
      <c r="B2007" s="0" t="n">
        <v>1018.40826416016</v>
      </c>
      <c r="C2007" s="0" t="n">
        <f aca="false">A2007-95.12</f>
        <v>5.39297189600001</v>
      </c>
      <c r="D2007" s="0" t="n">
        <v>1018.40826416016</v>
      </c>
    </row>
    <row r="2008" customFormat="false" ht="12.5" hidden="false" customHeight="false" outlineLevel="0" collapsed="false">
      <c r="A2008" s="0" t="n">
        <v>100.562972677</v>
      </c>
      <c r="B2008" s="0" t="n">
        <v>1018.38781738281</v>
      </c>
      <c r="C2008" s="0" t="n">
        <f aca="false">A2008-95.12</f>
        <v>5.442972677</v>
      </c>
      <c r="D2008" s="0" t="n">
        <v>1018.38781738281</v>
      </c>
    </row>
    <row r="2009" customFormat="false" ht="12.5" hidden="false" customHeight="false" outlineLevel="0" collapsed="false">
      <c r="A2009" s="0" t="n">
        <v>100.612996115</v>
      </c>
      <c r="B2009" s="0" t="n">
        <v>1018.39593505859</v>
      </c>
      <c r="C2009" s="0" t="n">
        <f aca="false">A2009-95.12</f>
        <v>5.492996115</v>
      </c>
      <c r="D2009" s="0" t="n">
        <v>1018.39593505859</v>
      </c>
    </row>
    <row r="2010" customFormat="false" ht="12.5" hidden="false" customHeight="false" outlineLevel="0" collapsed="false">
      <c r="A2010" s="0" t="n">
        <v>100.66304299</v>
      </c>
      <c r="B2010" s="0" t="n">
        <v>1018.33984375</v>
      </c>
      <c r="C2010" s="0" t="n">
        <f aca="false">A2010-95.12</f>
        <v>5.54304299</v>
      </c>
      <c r="D2010" s="0" t="n">
        <v>1018.33984375</v>
      </c>
    </row>
    <row r="2011" customFormat="false" ht="12.5" hidden="false" customHeight="false" outlineLevel="0" collapsed="false">
      <c r="A2011" s="0" t="n">
        <v>100.713143146</v>
      </c>
      <c r="B2011" s="0" t="n">
        <v>1018.39263916016</v>
      </c>
      <c r="C2011" s="0" t="n">
        <f aca="false">A2011-95.12</f>
        <v>5.593143146</v>
      </c>
      <c r="D2011" s="0" t="n">
        <v>1018.39263916016</v>
      </c>
    </row>
    <row r="2012" customFormat="false" ht="12.5" hidden="false" customHeight="false" outlineLevel="0" collapsed="false">
      <c r="A2012" s="0" t="n">
        <v>100.762990073</v>
      </c>
      <c r="B2012" s="0" t="n">
        <v>1018.36859130859</v>
      </c>
      <c r="C2012" s="0" t="n">
        <f aca="false">A2012-95.12</f>
        <v>5.64299007300001</v>
      </c>
      <c r="D2012" s="0" t="n">
        <v>1018.36859130859</v>
      </c>
    </row>
    <row r="2013" customFormat="false" ht="12.5" hidden="false" customHeight="false" outlineLevel="0" collapsed="false">
      <c r="A2013" s="0" t="n">
        <v>100.812989813</v>
      </c>
      <c r="B2013" s="0" t="n">
        <v>1018.28533935547</v>
      </c>
      <c r="C2013" s="0" t="n">
        <f aca="false">A2013-95.12</f>
        <v>5.692989813</v>
      </c>
      <c r="D2013" s="0" t="n">
        <v>1018.28533935547</v>
      </c>
    </row>
    <row r="2014" customFormat="false" ht="12.5" hidden="false" customHeight="false" outlineLevel="0" collapsed="false">
      <c r="A2014" s="0" t="n">
        <v>100.863018875</v>
      </c>
      <c r="B2014" s="0" t="n">
        <v>1018.32531738281</v>
      </c>
      <c r="C2014" s="0" t="n">
        <f aca="false">A2014-95.12</f>
        <v>5.743018875</v>
      </c>
      <c r="D2014" s="0" t="n">
        <v>1018.32531738281</v>
      </c>
    </row>
    <row r="2015" customFormat="false" ht="12.5" hidden="false" customHeight="false" outlineLevel="0" collapsed="false">
      <c r="A2015" s="0" t="n">
        <v>100.913106427</v>
      </c>
      <c r="B2015" s="0" t="n">
        <v>1018.31201171875</v>
      </c>
      <c r="C2015" s="0" t="n">
        <f aca="false">A2015-95.12</f>
        <v>5.793106427</v>
      </c>
      <c r="D2015" s="0" t="n">
        <v>1018.31201171875</v>
      </c>
    </row>
    <row r="2016" customFormat="false" ht="12.5" hidden="false" customHeight="false" outlineLevel="0" collapsed="false">
      <c r="A2016" s="0" t="n">
        <v>100.962994552</v>
      </c>
      <c r="B2016" s="0" t="n">
        <v>1018.29760742188</v>
      </c>
      <c r="C2016" s="0" t="n">
        <f aca="false">A2016-95.12</f>
        <v>5.84299455200001</v>
      </c>
      <c r="D2016" s="0" t="n">
        <v>1018.29760742188</v>
      </c>
    </row>
    <row r="2017" customFormat="false" ht="12.5" hidden="false" customHeight="false" outlineLevel="0" collapsed="false">
      <c r="A2017" s="0" t="n">
        <v>101.013014709</v>
      </c>
      <c r="B2017" s="0" t="n">
        <v>1018.27716064453</v>
      </c>
      <c r="C2017" s="0" t="n">
        <f aca="false">A2017-95.12</f>
        <v>5.893014709</v>
      </c>
      <c r="D2017" s="0" t="n">
        <v>1018.27716064453</v>
      </c>
    </row>
    <row r="2018" customFormat="false" ht="12.5" hidden="false" customHeight="false" outlineLevel="0" collapsed="false">
      <c r="A2018" s="0" t="n">
        <v>101.063015802</v>
      </c>
      <c r="B2018" s="0" t="n">
        <v>1018.30963134766</v>
      </c>
      <c r="C2018" s="0" t="n">
        <f aca="false">A2018-95.12</f>
        <v>5.94301580200001</v>
      </c>
      <c r="D2018" s="0" t="n">
        <v>1018.30963134766</v>
      </c>
    </row>
    <row r="2019" customFormat="false" ht="12.5" hidden="false" customHeight="false" outlineLevel="0" collapsed="false">
      <c r="A2019" s="0" t="n">
        <v>101.112992104</v>
      </c>
      <c r="B2019" s="0" t="n">
        <v>1018.32287597656</v>
      </c>
      <c r="C2019" s="0" t="n">
        <f aca="false">A2019-95.12</f>
        <v>5.992992104</v>
      </c>
      <c r="D2019" s="0" t="n">
        <v>1018.32287597656</v>
      </c>
    </row>
    <row r="2020" customFormat="false" ht="12.5" hidden="false" customHeight="false" outlineLevel="0" collapsed="false">
      <c r="A2020" s="0" t="n">
        <v>101.16296825</v>
      </c>
      <c r="B2020" s="0" t="n">
        <v>1018.29443359375</v>
      </c>
      <c r="C2020" s="0" t="n">
        <f aca="false">A2020-95.12</f>
        <v>6.04296825</v>
      </c>
      <c r="D2020" s="0" t="n">
        <v>1018.29443359375</v>
      </c>
    </row>
    <row r="2021" customFormat="false" ht="12.5" hidden="false" customHeight="false" outlineLevel="0" collapsed="false">
      <c r="A2021" s="0" t="n">
        <v>101.213007469</v>
      </c>
      <c r="B2021" s="0" t="n">
        <v>1018.30541992188</v>
      </c>
      <c r="C2021" s="0" t="n">
        <f aca="false">A2021-95.12</f>
        <v>6.093007469</v>
      </c>
      <c r="D2021" s="0" t="n">
        <v>1018.30541992188</v>
      </c>
    </row>
    <row r="2022" customFormat="false" ht="12.5" hidden="false" customHeight="false" outlineLevel="0" collapsed="false">
      <c r="A2022" s="0" t="n">
        <v>101.263079813</v>
      </c>
      <c r="B2022" s="0" t="n">
        <v>1018.34210205078</v>
      </c>
      <c r="C2022" s="0" t="n">
        <f aca="false">A2022-95.12</f>
        <v>6.143079813</v>
      </c>
      <c r="D2022" s="0" t="n">
        <v>1018.34210205078</v>
      </c>
    </row>
    <row r="2023" customFormat="false" ht="12.5" hidden="false" customHeight="false" outlineLevel="0" collapsed="false">
      <c r="A2023" s="0" t="n">
        <v>101.3130145</v>
      </c>
      <c r="B2023" s="0" t="n">
        <v>1018.34692382813</v>
      </c>
      <c r="C2023" s="0" t="n">
        <f aca="false">A2023-95.12</f>
        <v>6.1930145</v>
      </c>
      <c r="D2023" s="0" t="n">
        <v>1018.34692382813</v>
      </c>
    </row>
    <row r="2024" customFormat="false" ht="12.5" hidden="false" customHeight="false" outlineLevel="0" collapsed="false">
      <c r="A2024" s="0" t="n">
        <v>101.363076792</v>
      </c>
      <c r="B2024" s="0" t="n">
        <v>1018.37103271484</v>
      </c>
      <c r="C2024" s="0" t="n">
        <f aca="false">A2024-95.12</f>
        <v>6.243076792</v>
      </c>
      <c r="D2024" s="0" t="n">
        <v>1018.37103271484</v>
      </c>
    </row>
    <row r="2025" customFormat="false" ht="12.5" hidden="false" customHeight="false" outlineLevel="0" collapsed="false">
      <c r="A2025" s="0" t="n">
        <v>101.413031167</v>
      </c>
      <c r="B2025" s="0" t="n">
        <v>1018.36657714844</v>
      </c>
      <c r="C2025" s="0" t="n">
        <f aca="false">A2025-95.12</f>
        <v>6.293031167</v>
      </c>
      <c r="D2025" s="0" t="n">
        <v>1018.36657714844</v>
      </c>
    </row>
    <row r="2026" customFormat="false" ht="12.5" hidden="false" customHeight="false" outlineLevel="0" collapsed="false">
      <c r="A2026" s="0" t="n">
        <v>101.463018771</v>
      </c>
      <c r="B2026" s="0" t="n">
        <v>1018.36657714844</v>
      </c>
      <c r="C2026" s="0" t="n">
        <f aca="false">A2026-95.12</f>
        <v>6.343018771</v>
      </c>
      <c r="D2026" s="0" t="n">
        <v>1018.36657714844</v>
      </c>
    </row>
    <row r="2027" customFormat="false" ht="12.5" hidden="false" customHeight="false" outlineLevel="0" collapsed="false">
      <c r="A2027" s="0" t="n">
        <v>101.513072209</v>
      </c>
      <c r="B2027" s="0" t="n">
        <v>1018.30645751953</v>
      </c>
      <c r="C2027" s="0" t="n">
        <f aca="false">A2027-95.12</f>
        <v>6.393072209</v>
      </c>
      <c r="D2027" s="0" t="n">
        <v>1018.30645751953</v>
      </c>
    </row>
    <row r="2028" customFormat="false" ht="12.5" hidden="false" customHeight="false" outlineLevel="0" collapsed="false">
      <c r="A2028" s="0" t="n">
        <v>101.563087313</v>
      </c>
      <c r="B2028" s="0" t="n">
        <v>1018.31976318359</v>
      </c>
      <c r="C2028" s="0" t="n">
        <f aca="false">A2028-95.12</f>
        <v>6.44308731300001</v>
      </c>
      <c r="D2028" s="0" t="n">
        <v>1018.31976318359</v>
      </c>
    </row>
    <row r="2029" customFormat="false" ht="12.5" hidden="false" customHeight="false" outlineLevel="0" collapsed="false">
      <c r="A2029" s="0" t="n">
        <v>101.612999136</v>
      </c>
      <c r="B2029" s="0" t="n">
        <v>1018.22711181641</v>
      </c>
      <c r="C2029" s="0" t="n">
        <f aca="false">A2029-95.12</f>
        <v>6.49299913600001</v>
      </c>
      <c r="D2029" s="0" t="n">
        <v>1018.22711181641</v>
      </c>
    </row>
    <row r="2030" customFormat="false" ht="12.5" hidden="false" customHeight="false" outlineLevel="0" collapsed="false">
      <c r="A2030" s="0" t="n">
        <v>101.663017886</v>
      </c>
      <c r="B2030" s="0" t="n">
        <v>1018.28045654297</v>
      </c>
      <c r="C2030" s="0" t="n">
        <f aca="false">A2030-95.12</f>
        <v>6.543017886</v>
      </c>
      <c r="D2030" s="0" t="n">
        <v>1018.28045654297</v>
      </c>
    </row>
    <row r="2031" customFormat="false" ht="12.5" hidden="false" customHeight="false" outlineLevel="0" collapsed="false">
      <c r="A2031" s="0" t="n">
        <v>101.7125445</v>
      </c>
      <c r="B2031" s="0" t="n">
        <v>1018.30450439453</v>
      </c>
      <c r="C2031" s="0" t="n">
        <f aca="false">A2031-95.12</f>
        <v>6.5925445</v>
      </c>
      <c r="D2031" s="0" t="n">
        <v>1018.30450439453</v>
      </c>
    </row>
    <row r="2032" customFormat="false" ht="12.5" hidden="false" customHeight="false" outlineLevel="0" collapsed="false">
      <c r="A2032" s="0" t="n">
        <v>101.763029709</v>
      </c>
      <c r="B2032" s="0" t="n">
        <v>1018.29919433594</v>
      </c>
      <c r="C2032" s="0" t="n">
        <f aca="false">A2032-95.12</f>
        <v>6.643029709</v>
      </c>
      <c r="D2032" s="0" t="n">
        <v>1018.29919433594</v>
      </c>
    </row>
    <row r="2033" customFormat="false" ht="12.5" hidden="false" customHeight="false" outlineLevel="0" collapsed="false">
      <c r="A2033" s="0" t="n">
        <v>101.813272417</v>
      </c>
      <c r="B2033" s="0" t="n">
        <v>1018.32531738281</v>
      </c>
      <c r="C2033" s="0" t="n">
        <f aca="false">A2033-95.12</f>
        <v>6.693272417</v>
      </c>
      <c r="D2033" s="0" t="n">
        <v>1018.32531738281</v>
      </c>
    </row>
    <row r="2034" customFormat="false" ht="12.5" hidden="false" customHeight="false" outlineLevel="0" collapsed="false">
      <c r="A2034" s="0" t="n">
        <v>101.86297924</v>
      </c>
      <c r="B2034" s="0" t="n">
        <v>1018.38391113281</v>
      </c>
      <c r="C2034" s="0" t="n">
        <f aca="false">A2034-95.12</f>
        <v>6.74297924</v>
      </c>
      <c r="D2034" s="0" t="n">
        <v>1018.38391113281</v>
      </c>
    </row>
    <row r="2035" customFormat="false" ht="12.5" hidden="false" customHeight="false" outlineLevel="0" collapsed="false">
      <c r="A2035" s="0" t="n">
        <v>101.913066792</v>
      </c>
      <c r="B2035" s="0" t="n">
        <v>1018.39117431641</v>
      </c>
      <c r="C2035" s="0" t="n">
        <f aca="false">A2035-95.12</f>
        <v>6.79306679200001</v>
      </c>
      <c r="D2035" s="0" t="n">
        <v>1018.39117431641</v>
      </c>
    </row>
    <row r="2036" customFormat="false" ht="12.5" hidden="false" customHeight="false" outlineLevel="0" collapsed="false">
      <c r="A2036" s="0" t="n">
        <v>101.963049344</v>
      </c>
      <c r="B2036" s="0" t="n">
        <v>1018.42559814453</v>
      </c>
      <c r="C2036" s="0" t="n">
        <f aca="false">A2036-95.12</f>
        <v>6.84304934400001</v>
      </c>
      <c r="D2036" s="0" t="n">
        <v>1018.42559814453</v>
      </c>
    </row>
    <row r="2037" customFormat="false" ht="12.5" hidden="false" customHeight="false" outlineLevel="0" collapsed="false">
      <c r="A2037" s="0" t="n">
        <v>102.012980698</v>
      </c>
      <c r="B2037" s="0" t="n">
        <v>1018.44409179688</v>
      </c>
      <c r="C2037" s="0" t="n">
        <f aca="false">A2037-95.12</f>
        <v>6.892980698</v>
      </c>
      <c r="D2037" s="0" t="n">
        <v>1018.44409179688</v>
      </c>
    </row>
    <row r="2038" customFormat="false" ht="12.5" hidden="false" customHeight="false" outlineLevel="0" collapsed="false">
      <c r="A2038" s="0" t="n">
        <v>102.063078094</v>
      </c>
      <c r="B2038" s="0" t="n">
        <v>1018.46655273438</v>
      </c>
      <c r="C2038" s="0" t="n">
        <f aca="false">A2038-95.12</f>
        <v>6.943078094</v>
      </c>
      <c r="D2038" s="0" t="n">
        <v>1018.46655273438</v>
      </c>
    </row>
    <row r="2039" customFormat="false" ht="12.5" hidden="false" customHeight="false" outlineLevel="0" collapsed="false">
      <c r="A2039" s="0" t="n">
        <v>102.11323825</v>
      </c>
      <c r="B2039" s="0" t="n">
        <v>1018.54351806641</v>
      </c>
      <c r="C2039" s="0" t="n">
        <f aca="false">A2039-95.12</f>
        <v>6.99323825</v>
      </c>
      <c r="D2039" s="0" t="n">
        <v>1018.54351806641</v>
      </c>
    </row>
    <row r="2040" customFormat="false" ht="12.5" hidden="false" customHeight="false" outlineLevel="0" collapsed="false">
      <c r="A2040" s="0" t="n">
        <v>102.163075021</v>
      </c>
      <c r="B2040" s="0" t="n">
        <v>1018.67108154297</v>
      </c>
      <c r="C2040" s="0" t="n">
        <f aca="false">A2040-95.12</f>
        <v>7.04307502100001</v>
      </c>
      <c r="D2040" s="0" t="n">
        <v>1018.67108154297</v>
      </c>
    </row>
    <row r="2041" customFormat="false" ht="12.5" hidden="false" customHeight="false" outlineLevel="0" collapsed="false">
      <c r="A2041" s="0" t="n">
        <v>102.212975698</v>
      </c>
      <c r="B2041" s="0" t="n">
        <v>1018.62658691406</v>
      </c>
      <c r="C2041" s="0" t="n">
        <f aca="false">A2041-95.12</f>
        <v>7.092975698</v>
      </c>
      <c r="D2041" s="0" t="n">
        <v>1018.62658691406</v>
      </c>
    </row>
    <row r="2042" customFormat="false" ht="12.5" hidden="false" customHeight="false" outlineLevel="0" collapsed="false">
      <c r="A2042" s="0" t="n">
        <v>102.262976427</v>
      </c>
      <c r="B2042" s="0" t="n">
        <v>1018.61322021484</v>
      </c>
      <c r="C2042" s="0" t="n">
        <f aca="false">A2042-95.12</f>
        <v>7.14297642700001</v>
      </c>
      <c r="D2042" s="0" t="n">
        <v>1018.61322021484</v>
      </c>
    </row>
    <row r="2043" customFormat="false" ht="12.5" hidden="false" customHeight="false" outlineLevel="0" collapsed="false">
      <c r="A2043" s="0" t="n">
        <v>102.313020334</v>
      </c>
      <c r="B2043" s="0" t="n">
        <v>1018.59533691406</v>
      </c>
      <c r="C2043" s="0" t="n">
        <f aca="false">A2043-95.12</f>
        <v>7.193020334</v>
      </c>
      <c r="D2043" s="0" t="n">
        <v>1018.59533691406</v>
      </c>
    </row>
    <row r="2044" customFormat="false" ht="12.5" hidden="false" customHeight="false" outlineLevel="0" collapsed="false">
      <c r="A2044" s="0" t="n">
        <v>102.362979448</v>
      </c>
      <c r="B2044" s="0" t="n">
        <v>1018.55560302734</v>
      </c>
      <c r="C2044" s="0" t="n">
        <f aca="false">A2044-95.12</f>
        <v>7.242979448</v>
      </c>
      <c r="D2044" s="0" t="n">
        <v>1018.55560302734</v>
      </c>
    </row>
    <row r="2045" customFormat="false" ht="12.5" hidden="false" customHeight="false" outlineLevel="0" collapsed="false">
      <c r="A2045" s="0" t="n">
        <v>102.412961167</v>
      </c>
      <c r="B2045" s="0" t="n">
        <v>1018.50866699219</v>
      </c>
      <c r="C2045" s="0" t="n">
        <f aca="false">A2045-95.12</f>
        <v>7.292961167</v>
      </c>
      <c r="D2045" s="0" t="n">
        <v>1018.50866699219</v>
      </c>
    </row>
    <row r="2046" customFormat="false" ht="12.5" hidden="false" customHeight="false" outlineLevel="0" collapsed="false">
      <c r="A2046" s="0" t="n">
        <v>102.463150959</v>
      </c>
      <c r="B2046" s="0" t="n">
        <v>1018.53991699219</v>
      </c>
      <c r="C2046" s="0" t="n">
        <f aca="false">A2046-95.12</f>
        <v>7.343150959</v>
      </c>
      <c r="D2046" s="0" t="n">
        <v>1018.53991699219</v>
      </c>
    </row>
    <row r="2047" customFormat="false" ht="12.5" hidden="false" customHeight="false" outlineLevel="0" collapsed="false">
      <c r="A2047" s="0" t="n">
        <v>102.513004604</v>
      </c>
      <c r="B2047" s="0" t="n">
        <v>1018.50341796875</v>
      </c>
      <c r="C2047" s="0" t="n">
        <f aca="false">A2047-95.12</f>
        <v>7.393004604</v>
      </c>
      <c r="D2047" s="0" t="n">
        <v>1018.50341796875</v>
      </c>
    </row>
    <row r="2048" customFormat="false" ht="12.5" hidden="false" customHeight="false" outlineLevel="0" collapsed="false">
      <c r="A2048" s="0" t="n">
        <v>102.562986636</v>
      </c>
      <c r="B2048" s="0" t="n">
        <v>1018.50256347656</v>
      </c>
      <c r="C2048" s="0" t="n">
        <f aca="false">A2048-95.12</f>
        <v>7.442986636</v>
      </c>
      <c r="D2048" s="0" t="n">
        <v>1018.50256347656</v>
      </c>
    </row>
    <row r="2049" customFormat="false" ht="12.5" hidden="false" customHeight="false" outlineLevel="0" collapsed="false">
      <c r="A2049" s="0" t="n">
        <v>102.613001896</v>
      </c>
      <c r="B2049" s="0" t="n">
        <v>1018.53881835938</v>
      </c>
      <c r="C2049" s="0" t="n">
        <f aca="false">A2049-95.12</f>
        <v>7.493001896</v>
      </c>
      <c r="D2049" s="0" t="n">
        <v>1018.53881835938</v>
      </c>
    </row>
    <row r="2050" customFormat="false" ht="12.5" hidden="false" customHeight="false" outlineLevel="0" collapsed="false">
      <c r="A2050" s="0" t="n">
        <v>102.663004604</v>
      </c>
      <c r="B2050" s="0" t="n">
        <v>1018.49908447266</v>
      </c>
      <c r="C2050" s="0" t="n">
        <f aca="false">A2050-95.12</f>
        <v>7.543004604</v>
      </c>
      <c r="D2050" s="0" t="n">
        <v>1018.49908447266</v>
      </c>
    </row>
    <row r="2051" customFormat="false" ht="12.5" hidden="false" customHeight="false" outlineLevel="0" collapsed="false">
      <c r="A2051" s="0" t="n">
        <v>102.713294396</v>
      </c>
      <c r="B2051" s="0" t="n">
        <v>1018.51403808594</v>
      </c>
      <c r="C2051" s="0" t="n">
        <f aca="false">A2051-95.12</f>
        <v>7.593294396</v>
      </c>
      <c r="D2051" s="0" t="n">
        <v>1018.51403808594</v>
      </c>
    </row>
    <row r="2052" customFormat="false" ht="12.5" hidden="false" customHeight="false" outlineLevel="0" collapsed="false">
      <c r="A2052" s="0" t="n">
        <v>102.762997677</v>
      </c>
      <c r="B2052" s="0" t="n">
        <v>1018.55548095703</v>
      </c>
      <c r="C2052" s="0" t="n">
        <f aca="false">A2052-95.12</f>
        <v>7.642997677</v>
      </c>
      <c r="D2052" s="0" t="n">
        <v>1018.55548095703</v>
      </c>
    </row>
    <row r="2053" customFormat="false" ht="12.5" hidden="false" customHeight="false" outlineLevel="0" collapsed="false">
      <c r="A2053" s="0" t="n">
        <v>102.812986219</v>
      </c>
      <c r="B2053" s="0" t="n">
        <v>1018.52459716797</v>
      </c>
      <c r="C2053" s="0" t="n">
        <f aca="false">A2053-95.12</f>
        <v>7.69298621900001</v>
      </c>
      <c r="D2053" s="0" t="n">
        <v>1018.52459716797</v>
      </c>
    </row>
    <row r="2054" customFormat="false" ht="12.5" hidden="false" customHeight="false" outlineLevel="0" collapsed="false">
      <c r="A2054" s="0" t="n">
        <v>102.863066011</v>
      </c>
      <c r="B2054" s="0" t="n">
        <v>1018.51892089844</v>
      </c>
      <c r="C2054" s="0" t="n">
        <f aca="false">A2054-95.12</f>
        <v>7.743066011</v>
      </c>
      <c r="D2054" s="0" t="n">
        <v>1018.51892089844</v>
      </c>
    </row>
    <row r="2055" customFormat="false" ht="12.5" hidden="false" customHeight="false" outlineLevel="0" collapsed="false">
      <c r="A2055" s="0" t="n">
        <v>102.91354549</v>
      </c>
      <c r="B2055" s="0" t="n">
        <v>1018.51403808594</v>
      </c>
      <c r="C2055" s="0" t="n">
        <f aca="false">A2055-95.12</f>
        <v>7.79354549</v>
      </c>
      <c r="D2055" s="0" t="n">
        <v>1018.51403808594</v>
      </c>
    </row>
    <row r="2056" customFormat="false" ht="12.5" hidden="false" customHeight="false" outlineLevel="0" collapsed="false">
      <c r="A2056" s="0" t="n">
        <v>102.963017052</v>
      </c>
      <c r="B2056" s="0" t="n">
        <v>1018.58197021484</v>
      </c>
      <c r="C2056" s="0" t="n">
        <f aca="false">A2056-95.12</f>
        <v>7.84301705200001</v>
      </c>
      <c r="D2056" s="0" t="n">
        <v>1018.58197021484</v>
      </c>
    </row>
    <row r="2057" customFormat="false" ht="12.5" hidden="false" customHeight="false" outlineLevel="0" collapsed="false">
      <c r="A2057" s="0" t="n">
        <v>103.013012521</v>
      </c>
      <c r="B2057" s="0" t="n">
        <v>1018.53814697266</v>
      </c>
      <c r="C2057" s="0" t="n">
        <f aca="false">A2057-95.12</f>
        <v>7.893012521</v>
      </c>
      <c r="D2057" s="0" t="n">
        <v>1018.53814697266</v>
      </c>
    </row>
    <row r="2058" customFormat="false" ht="12.5" hidden="false" customHeight="false" outlineLevel="0" collapsed="false">
      <c r="A2058" s="0" t="n">
        <v>103.062998094</v>
      </c>
      <c r="B2058" s="0" t="n">
        <v>1018.58911132813</v>
      </c>
      <c r="C2058" s="0" t="n">
        <f aca="false">A2058-95.12</f>
        <v>7.942998094</v>
      </c>
      <c r="D2058" s="0" t="n">
        <v>1018.58911132813</v>
      </c>
    </row>
    <row r="2059" customFormat="false" ht="12.5" hidden="false" customHeight="false" outlineLevel="0" collapsed="false">
      <c r="A2059" s="0" t="n">
        <v>103.113104969</v>
      </c>
      <c r="B2059" s="0" t="n">
        <v>1018.56219482422</v>
      </c>
      <c r="C2059" s="0" t="n">
        <f aca="false">A2059-95.12</f>
        <v>7.993104969</v>
      </c>
      <c r="D2059" s="0" t="n">
        <v>1018.56219482422</v>
      </c>
    </row>
    <row r="2060" customFormat="false" ht="12.5" hidden="false" customHeight="false" outlineLevel="0" collapsed="false">
      <c r="A2060" s="0" t="n">
        <v>103.163143042</v>
      </c>
      <c r="B2060" s="0" t="n">
        <v>1018.52655029297</v>
      </c>
      <c r="C2060" s="0" t="n">
        <f aca="false">A2060-95.12</f>
        <v>8.043143042</v>
      </c>
      <c r="D2060" s="0" t="n">
        <v>1018.52655029297</v>
      </c>
    </row>
    <row r="2061" customFormat="false" ht="12.5" hidden="false" customHeight="false" outlineLevel="0" collapsed="false">
      <c r="A2061" s="0" t="n">
        <v>103.212993459</v>
      </c>
      <c r="B2061" s="0" t="n">
        <v>1018.53033447266</v>
      </c>
      <c r="C2061" s="0" t="n">
        <f aca="false">A2061-95.12</f>
        <v>8.092993459</v>
      </c>
      <c r="D2061" s="0" t="n">
        <v>1018.53033447266</v>
      </c>
    </row>
    <row r="2062" customFormat="false" ht="12.5" hidden="false" customHeight="false" outlineLevel="0" collapsed="false">
      <c r="A2062" s="0" t="n">
        <v>103.26308424</v>
      </c>
      <c r="B2062" s="0" t="n">
        <v>1018.42443847656</v>
      </c>
      <c r="C2062" s="0" t="n">
        <f aca="false">A2062-95.12</f>
        <v>8.14308424000001</v>
      </c>
      <c r="D2062" s="0" t="n">
        <v>1018.42443847656</v>
      </c>
    </row>
    <row r="2063" customFormat="false" ht="12.5" hidden="false" customHeight="false" outlineLevel="0" collapsed="false">
      <c r="A2063" s="0" t="n">
        <v>103.31301674</v>
      </c>
      <c r="B2063" s="0" t="n">
        <v>1018.44244384766</v>
      </c>
      <c r="C2063" s="0" t="n">
        <f aca="false">A2063-95.12</f>
        <v>8.19301674</v>
      </c>
      <c r="D2063" s="0" t="n">
        <v>1018.44244384766</v>
      </c>
    </row>
    <row r="2064" customFormat="false" ht="12.5" hidden="false" customHeight="false" outlineLevel="0" collapsed="false">
      <c r="A2064" s="0" t="n">
        <v>103.362995594</v>
      </c>
      <c r="B2064" s="0" t="n">
        <v>1018.40631103516</v>
      </c>
      <c r="C2064" s="0" t="n">
        <f aca="false">A2064-95.12</f>
        <v>8.24299559400001</v>
      </c>
      <c r="D2064" s="0" t="n">
        <v>1018.40631103516</v>
      </c>
    </row>
    <row r="2065" customFormat="false" ht="12.5" hidden="false" customHeight="false" outlineLevel="0" collapsed="false">
      <c r="A2065" s="0" t="n">
        <v>103.41327424</v>
      </c>
      <c r="B2065" s="0" t="n">
        <v>1018.38470458984</v>
      </c>
      <c r="C2065" s="0" t="n">
        <f aca="false">A2065-95.12</f>
        <v>8.29327424</v>
      </c>
      <c r="D2065" s="0" t="n">
        <v>1018.38470458984</v>
      </c>
    </row>
    <row r="2066" customFormat="false" ht="12.5" hidden="false" customHeight="false" outlineLevel="0" collapsed="false">
      <c r="A2066" s="0" t="n">
        <v>103.463377417</v>
      </c>
      <c r="B2066" s="0" t="n">
        <v>1018.39227294922</v>
      </c>
      <c r="C2066" s="0" t="n">
        <f aca="false">A2066-95.12</f>
        <v>8.343377417</v>
      </c>
      <c r="D2066" s="0" t="n">
        <v>1018.39227294922</v>
      </c>
    </row>
    <row r="2067" customFormat="false" ht="12.5" hidden="false" customHeight="false" outlineLevel="0" collapsed="false">
      <c r="A2067" s="0" t="n">
        <v>103.513035854</v>
      </c>
      <c r="B2067" s="0" t="n">
        <v>1018.35858154297</v>
      </c>
      <c r="C2067" s="0" t="n">
        <f aca="false">A2067-95.12</f>
        <v>8.393035854</v>
      </c>
      <c r="D2067" s="0" t="n">
        <v>1018.35858154297</v>
      </c>
    </row>
    <row r="2068" customFormat="false" ht="12.5" hidden="false" customHeight="false" outlineLevel="0" collapsed="false">
      <c r="A2068" s="0" t="n">
        <v>103.562992313</v>
      </c>
      <c r="B2068" s="0" t="n">
        <v>1018.35443115234</v>
      </c>
      <c r="C2068" s="0" t="n">
        <f aca="false">A2068-95.12</f>
        <v>8.44299231300001</v>
      </c>
      <c r="D2068" s="0" t="n">
        <v>1018.35443115234</v>
      </c>
    </row>
    <row r="2069" customFormat="false" ht="12.5" hidden="false" customHeight="false" outlineLevel="0" collapsed="false">
      <c r="A2069" s="0" t="n">
        <v>103.61299075</v>
      </c>
      <c r="B2069" s="0" t="n">
        <v>1018.29431152344</v>
      </c>
      <c r="C2069" s="0" t="n">
        <f aca="false">A2069-95.12</f>
        <v>8.49299075</v>
      </c>
      <c r="D2069" s="0" t="n">
        <v>1018.29431152344</v>
      </c>
    </row>
    <row r="2070" customFormat="false" ht="12.5" hidden="false" customHeight="false" outlineLevel="0" collapsed="false">
      <c r="A2070" s="0" t="n">
        <v>103.663010542</v>
      </c>
      <c r="B2070" s="0" t="n">
        <v>1018.34484863281</v>
      </c>
      <c r="C2070" s="0" t="n">
        <f aca="false">A2070-95.12</f>
        <v>8.54301054200001</v>
      </c>
      <c r="D2070" s="0" t="n">
        <v>1018.34484863281</v>
      </c>
    </row>
    <row r="2071" customFormat="false" ht="12.5" hidden="false" customHeight="false" outlineLevel="0" collapsed="false">
      <c r="A2071" s="0" t="n">
        <v>103.712994396</v>
      </c>
      <c r="B2071" s="0" t="n">
        <v>1018.35382080078</v>
      </c>
      <c r="C2071" s="0" t="n">
        <f aca="false">A2071-95.12</f>
        <v>8.59299439600001</v>
      </c>
      <c r="D2071" s="0" t="n">
        <v>1018.35382080078</v>
      </c>
    </row>
    <row r="2072" customFormat="false" ht="12.5" hidden="false" customHeight="false" outlineLevel="0" collapsed="false">
      <c r="A2072" s="0" t="n">
        <v>103.763039136</v>
      </c>
      <c r="B2072" s="0" t="n">
        <v>1018.39709472656</v>
      </c>
      <c r="C2072" s="0" t="n">
        <f aca="false">A2072-95.12</f>
        <v>8.643039136</v>
      </c>
      <c r="D2072" s="0" t="n">
        <v>1018.39709472656</v>
      </c>
    </row>
    <row r="2073" customFormat="false" ht="12.5" hidden="false" customHeight="false" outlineLevel="0" collapsed="false">
      <c r="A2073" s="0" t="n">
        <v>103.812452573</v>
      </c>
      <c r="B2073" s="0" t="n">
        <v>1018.42663574219</v>
      </c>
      <c r="C2073" s="0" t="n">
        <f aca="false">A2073-95.12</f>
        <v>8.692452573</v>
      </c>
      <c r="D2073" s="0" t="n">
        <v>1018.42663574219</v>
      </c>
    </row>
    <row r="2074" customFormat="false" ht="12.5" hidden="false" customHeight="false" outlineLevel="0" collapsed="false">
      <c r="A2074" s="0" t="n">
        <v>103.863056167</v>
      </c>
      <c r="B2074" s="0" t="n">
        <v>1018.42419433594</v>
      </c>
      <c r="C2074" s="0" t="n">
        <f aca="false">A2074-95.12</f>
        <v>8.74305616700001</v>
      </c>
      <c r="D2074" s="0" t="n">
        <v>1018.42419433594</v>
      </c>
    </row>
    <row r="2075" customFormat="false" ht="12.5" hidden="false" customHeight="false" outlineLevel="0" collapsed="false">
      <c r="A2075" s="0" t="n">
        <v>103.913143823</v>
      </c>
      <c r="B2075" s="0" t="n">
        <v>1018.45971679688</v>
      </c>
      <c r="C2075" s="0" t="n">
        <f aca="false">A2075-95.12</f>
        <v>8.79314382300001</v>
      </c>
      <c r="D2075" s="0" t="n">
        <v>1018.45971679688</v>
      </c>
    </row>
    <row r="2076" customFormat="false" ht="12.5" hidden="false" customHeight="false" outlineLevel="0" collapsed="false">
      <c r="A2076" s="0" t="n">
        <v>103.963002782</v>
      </c>
      <c r="B2076" s="0" t="n">
        <v>1018.48132324219</v>
      </c>
      <c r="C2076" s="0" t="n">
        <f aca="false">A2076-95.12</f>
        <v>8.843002782</v>
      </c>
      <c r="D2076" s="0" t="n">
        <v>1018.48132324219</v>
      </c>
    </row>
    <row r="2077" customFormat="false" ht="12.5" hidden="false" customHeight="false" outlineLevel="0" collapsed="false">
      <c r="A2077" s="0" t="n">
        <v>104.013136167</v>
      </c>
      <c r="B2077" s="0" t="n">
        <v>1018.44476318359</v>
      </c>
      <c r="C2077" s="0" t="n">
        <f aca="false">A2077-95.12</f>
        <v>8.89313616700001</v>
      </c>
      <c r="D2077" s="0" t="n">
        <v>1018.44476318359</v>
      </c>
    </row>
    <row r="2078" customFormat="false" ht="12.5" hidden="false" customHeight="false" outlineLevel="0" collapsed="false">
      <c r="A2078" s="0" t="n">
        <v>104.063001479</v>
      </c>
      <c r="B2078" s="0" t="n">
        <v>1018.49694824219</v>
      </c>
      <c r="C2078" s="0" t="n">
        <f aca="false">A2078-95.12</f>
        <v>8.943001479</v>
      </c>
      <c r="D2078" s="0" t="n">
        <v>1018.49694824219</v>
      </c>
    </row>
    <row r="2079" customFormat="false" ht="12.5" hidden="false" customHeight="false" outlineLevel="0" collapsed="false">
      <c r="A2079" s="0" t="n">
        <v>104.11299424</v>
      </c>
      <c r="B2079" s="0" t="n">
        <v>1018.50732421875</v>
      </c>
      <c r="C2079" s="0" t="n">
        <f aca="false">A2079-95.12</f>
        <v>8.99299424</v>
      </c>
      <c r="D2079" s="0" t="n">
        <v>1018.50732421875</v>
      </c>
    </row>
    <row r="2080" customFormat="false" ht="12.5" hidden="false" customHeight="false" outlineLevel="0" collapsed="false">
      <c r="A2080" s="0" t="n">
        <v>104.163029604</v>
      </c>
      <c r="B2080" s="0" t="n">
        <v>1018.52819824219</v>
      </c>
      <c r="C2080" s="0" t="n">
        <f aca="false">A2080-95.12</f>
        <v>9.043029604</v>
      </c>
      <c r="D2080" s="0" t="n">
        <v>1018.52819824219</v>
      </c>
    </row>
    <row r="2081" customFormat="false" ht="12.5" hidden="false" customHeight="false" outlineLevel="0" collapsed="false">
      <c r="A2081" s="0" t="n">
        <v>104.213086792</v>
      </c>
      <c r="B2081" s="0" t="n">
        <v>1018.49096679688</v>
      </c>
      <c r="C2081" s="0" t="n">
        <f aca="false">A2081-95.12</f>
        <v>9.09308679200001</v>
      </c>
      <c r="D2081" s="0" t="n">
        <v>1018.49096679688</v>
      </c>
    </row>
    <row r="2082" customFormat="false" ht="12.5" hidden="false" customHeight="false" outlineLevel="0" collapsed="false">
      <c r="A2082" s="0" t="n">
        <v>104.263007625</v>
      </c>
      <c r="B2082" s="0" t="n">
        <v>1018.52819824219</v>
      </c>
      <c r="C2082" s="0" t="n">
        <f aca="false">A2082-95.12</f>
        <v>9.143007625</v>
      </c>
      <c r="D2082" s="0" t="n">
        <v>1018.52819824219</v>
      </c>
    </row>
    <row r="2083" customFormat="false" ht="12.5" hidden="false" customHeight="false" outlineLevel="0" collapsed="false">
      <c r="A2083" s="0" t="n">
        <v>104.312987729</v>
      </c>
      <c r="B2083" s="0" t="n">
        <v>1018.45648193359</v>
      </c>
      <c r="C2083" s="0" t="n">
        <f aca="false">A2083-95.12</f>
        <v>9.192987729</v>
      </c>
      <c r="D2083" s="0" t="n">
        <v>1018.45648193359</v>
      </c>
    </row>
    <row r="2084" customFormat="false" ht="12.5" hidden="false" customHeight="false" outlineLevel="0" collapsed="false">
      <c r="A2084" s="0" t="n">
        <v>104.363025229</v>
      </c>
      <c r="B2084" s="0" t="n">
        <v>1018.41271972656</v>
      </c>
      <c r="C2084" s="0" t="n">
        <f aca="false">A2084-95.12</f>
        <v>9.243025229</v>
      </c>
      <c r="D2084" s="0" t="n">
        <v>1018.41271972656</v>
      </c>
    </row>
    <row r="2085" customFormat="false" ht="12.5" hidden="false" customHeight="false" outlineLevel="0" collapsed="false">
      <c r="A2085" s="0" t="n">
        <v>104.413099761</v>
      </c>
      <c r="B2085" s="0" t="n">
        <v>1018.43243408203</v>
      </c>
      <c r="C2085" s="0" t="n">
        <f aca="false">A2085-95.12</f>
        <v>9.29309976100001</v>
      </c>
      <c r="D2085" s="0" t="n">
        <v>1018.43243408203</v>
      </c>
    </row>
    <row r="2086" customFormat="false" ht="12.5" hidden="false" customHeight="false" outlineLevel="0" collapsed="false">
      <c r="A2086" s="0" t="n">
        <v>104.463085021</v>
      </c>
      <c r="B2086" s="0" t="n">
        <v>1018.38330078125</v>
      </c>
      <c r="C2086" s="0" t="n">
        <f aca="false">A2086-95.12</f>
        <v>9.34308502100001</v>
      </c>
      <c r="D2086" s="0" t="n">
        <v>1018.38330078125</v>
      </c>
    </row>
    <row r="2087" customFormat="false" ht="12.5" hidden="false" customHeight="false" outlineLevel="0" collapsed="false">
      <c r="A2087" s="0" t="n">
        <v>104.513078771</v>
      </c>
      <c r="B2087" s="0" t="n">
        <v>1018.44921875</v>
      </c>
      <c r="C2087" s="0" t="n">
        <f aca="false">A2087-95.12</f>
        <v>9.39307877100001</v>
      </c>
      <c r="D2087" s="0" t="n">
        <v>1018.44921875</v>
      </c>
    </row>
    <row r="2088" customFormat="false" ht="12.5" hidden="false" customHeight="false" outlineLevel="0" collapsed="false">
      <c r="A2088" s="0" t="n">
        <v>104.563040802</v>
      </c>
      <c r="B2088" s="0" t="n">
        <v>1018.39593505859</v>
      </c>
      <c r="C2088" s="0" t="n">
        <f aca="false">A2088-95.12</f>
        <v>9.443040802</v>
      </c>
      <c r="D2088" s="0" t="n">
        <v>1018.39593505859</v>
      </c>
    </row>
    <row r="2089" customFormat="false" ht="12.5" hidden="false" customHeight="false" outlineLevel="0" collapsed="false">
      <c r="A2089" s="0" t="n">
        <v>104.613005021</v>
      </c>
      <c r="B2089" s="0" t="n">
        <v>1018.42041015625</v>
      </c>
      <c r="C2089" s="0" t="n">
        <f aca="false">A2089-95.12</f>
        <v>9.493005021</v>
      </c>
      <c r="D2089" s="0" t="n">
        <v>1018.42041015625</v>
      </c>
    </row>
    <row r="2090" customFormat="false" ht="12.5" hidden="false" customHeight="false" outlineLevel="0" collapsed="false">
      <c r="A2090" s="0" t="n">
        <v>104.663006896</v>
      </c>
      <c r="B2090" s="0" t="n">
        <v>1018.41760253906</v>
      </c>
      <c r="C2090" s="0" t="n">
        <f aca="false">A2090-95.12</f>
        <v>9.54300689600001</v>
      </c>
      <c r="D2090" s="0" t="n">
        <v>1018.41760253906</v>
      </c>
    </row>
    <row r="2091" customFormat="false" ht="12.5" hidden="false" customHeight="false" outlineLevel="0" collapsed="false">
      <c r="A2091" s="0" t="n">
        <v>104.712997782</v>
      </c>
      <c r="B2091" s="0" t="n">
        <v>1018.37298583984</v>
      </c>
      <c r="C2091" s="0" t="n">
        <f aca="false">A2091-95.12</f>
        <v>9.592997782</v>
      </c>
      <c r="D2091" s="0" t="n">
        <v>1018.37298583984</v>
      </c>
    </row>
    <row r="2092" customFormat="false" ht="12.5" hidden="false" customHeight="false" outlineLevel="0" collapsed="false">
      <c r="A2092" s="0" t="n">
        <v>104.763120021</v>
      </c>
      <c r="B2092" s="0" t="n">
        <v>1018.39221191406</v>
      </c>
      <c r="C2092" s="0" t="n">
        <f aca="false">A2092-95.12</f>
        <v>9.643120021</v>
      </c>
      <c r="D2092" s="0" t="n">
        <v>1018.39221191406</v>
      </c>
    </row>
    <row r="2093" customFormat="false" ht="12.5" hidden="false" customHeight="false" outlineLevel="0" collapsed="false">
      <c r="A2093" s="0" t="n">
        <v>104.813000438</v>
      </c>
      <c r="B2093" s="0" t="n">
        <v>1018.33502197266</v>
      </c>
      <c r="C2093" s="0" t="n">
        <f aca="false">A2093-95.12</f>
        <v>9.693000438</v>
      </c>
      <c r="D2093" s="0" t="n">
        <v>1018.33502197266</v>
      </c>
    </row>
    <row r="2094" customFormat="false" ht="12.5" hidden="false" customHeight="false" outlineLevel="0" collapsed="false">
      <c r="A2094" s="0" t="n">
        <v>104.86302924</v>
      </c>
      <c r="B2094" s="0" t="n">
        <v>1018.34509277344</v>
      </c>
      <c r="C2094" s="0" t="n">
        <f aca="false">A2094-95.12</f>
        <v>9.74302924</v>
      </c>
      <c r="D2094" s="0" t="n">
        <v>1018.34509277344</v>
      </c>
    </row>
    <row r="2095" customFormat="false" ht="12.5" hidden="false" customHeight="false" outlineLevel="0" collapsed="false">
      <c r="A2095" s="0" t="n">
        <v>104.913012625</v>
      </c>
      <c r="B2095" s="0" t="n">
        <v>1018.27911376953</v>
      </c>
      <c r="C2095" s="0" t="n">
        <f aca="false">A2095-95.12</f>
        <v>9.793012625</v>
      </c>
      <c r="D2095" s="0" t="n">
        <v>1018.27911376953</v>
      </c>
    </row>
    <row r="2096" customFormat="false" ht="12.5" hidden="false" customHeight="false" outlineLevel="0" collapsed="false">
      <c r="A2096" s="0" t="n">
        <v>104.963035334</v>
      </c>
      <c r="B2096" s="0" t="n">
        <v>1018.30377197266</v>
      </c>
      <c r="C2096" s="0" t="n">
        <f aca="false">A2096-95.12</f>
        <v>9.84303533400001</v>
      </c>
      <c r="D2096" s="0" t="n">
        <v>1018.30377197266</v>
      </c>
    </row>
    <row r="2097" customFormat="false" ht="12.5" hidden="false" customHeight="false" outlineLevel="0" collapsed="false">
      <c r="A2097" s="0" t="n">
        <v>105.013074709</v>
      </c>
      <c r="B2097" s="0" t="n">
        <v>1018.27008056641</v>
      </c>
      <c r="C2097" s="0" t="n">
        <f aca="false">A2097-95.12</f>
        <v>9.893074709</v>
      </c>
      <c r="D2097" s="0" t="n">
        <v>1018.27008056641</v>
      </c>
    </row>
    <row r="2098" customFormat="false" ht="12.5" hidden="false" customHeight="false" outlineLevel="0" collapsed="false">
      <c r="A2098" s="0" t="n">
        <v>105.06297575</v>
      </c>
      <c r="B2098" s="0" t="n">
        <v>1018.26049804688</v>
      </c>
      <c r="C2098" s="0" t="n">
        <f aca="false">A2098-95.12</f>
        <v>9.94297575</v>
      </c>
      <c r="D2098" s="0" t="n">
        <v>1018.26049804688</v>
      </c>
    </row>
    <row r="2099" customFormat="false" ht="12.5" hidden="false" customHeight="false" outlineLevel="0" collapsed="false">
      <c r="A2099" s="0" t="n">
        <v>105.113050698</v>
      </c>
      <c r="B2099" s="0" t="n">
        <v>1018.32104492188</v>
      </c>
      <c r="C2099" s="0" t="n">
        <f aca="false">A2099-95.12</f>
        <v>9.99305069800001</v>
      </c>
      <c r="D2099" s="0" t="n">
        <v>1018.32104492188</v>
      </c>
    </row>
    <row r="2100" customFormat="false" ht="12.5" hidden="false" customHeight="false" outlineLevel="0" collapsed="false">
      <c r="A2100" s="0" t="n">
        <v>105.163036479</v>
      </c>
      <c r="B2100" s="0" t="n">
        <v>1018.28454589844</v>
      </c>
      <c r="C2100" s="0" t="n">
        <f aca="false">A2100-95.12</f>
        <v>10.043036479</v>
      </c>
      <c r="D2100" s="0" t="n">
        <v>1018.28454589844</v>
      </c>
    </row>
    <row r="2101" customFormat="false" ht="12.5" hidden="false" customHeight="false" outlineLevel="0" collapsed="false">
      <c r="A2101" s="0" t="n">
        <v>105.213032521</v>
      </c>
      <c r="B2101" s="0" t="n">
        <v>1018.33782958984</v>
      </c>
      <c r="C2101" s="0" t="n">
        <f aca="false">A2101-95.12</f>
        <v>10.093032521</v>
      </c>
      <c r="D2101" s="0" t="n">
        <v>1018.33782958984</v>
      </c>
    </row>
    <row r="2102" customFormat="false" ht="12.5" hidden="false" customHeight="false" outlineLevel="0" collapsed="false">
      <c r="A2102" s="0" t="n">
        <v>105.263008146</v>
      </c>
      <c r="B2102" s="0" t="n">
        <v>1018.34228515625</v>
      </c>
      <c r="C2102" s="0" t="n">
        <f aca="false">A2102-95.12</f>
        <v>10.143008146</v>
      </c>
      <c r="D2102" s="0" t="n">
        <v>1018.34228515625</v>
      </c>
    </row>
    <row r="2103" customFormat="false" ht="12.5" hidden="false" customHeight="false" outlineLevel="0" collapsed="false">
      <c r="A2103" s="0" t="n">
        <v>105.312945542</v>
      </c>
      <c r="B2103" s="0" t="n">
        <v>1018.37390136719</v>
      </c>
      <c r="C2103" s="0" t="n">
        <f aca="false">A2103-95.12</f>
        <v>10.192945542</v>
      </c>
      <c r="D2103" s="0" t="n">
        <v>1018.37390136719</v>
      </c>
    </row>
    <row r="2104" customFormat="false" ht="12.5" hidden="false" customHeight="false" outlineLevel="0" collapsed="false">
      <c r="A2104" s="0" t="n">
        <v>105.362982729</v>
      </c>
      <c r="B2104" s="0" t="n">
        <v>1018.35052490234</v>
      </c>
      <c r="C2104" s="0" t="n">
        <f aca="false">A2104-95.12</f>
        <v>10.242982729</v>
      </c>
      <c r="D2104" s="0" t="n">
        <v>1018.35052490234</v>
      </c>
    </row>
    <row r="2105" customFormat="false" ht="12.5" hidden="false" customHeight="false" outlineLevel="0" collapsed="false">
      <c r="A2105" s="0" t="n">
        <v>105.413135959</v>
      </c>
      <c r="B2105" s="0" t="n">
        <v>1018.42053222656</v>
      </c>
      <c r="C2105" s="0" t="n">
        <f aca="false">A2105-95.12</f>
        <v>10.293135959</v>
      </c>
      <c r="D2105" s="0" t="n">
        <v>1018.42053222656</v>
      </c>
    </row>
    <row r="2106" customFormat="false" ht="12.5" hidden="false" customHeight="false" outlineLevel="0" collapsed="false">
      <c r="A2106" s="0" t="n">
        <v>105.46302325</v>
      </c>
      <c r="B2106" s="0" t="n">
        <v>1018.35943603516</v>
      </c>
      <c r="C2106" s="0" t="n">
        <f aca="false">A2106-95.12</f>
        <v>10.34302325</v>
      </c>
      <c r="D2106" s="0" t="n">
        <v>1018.35943603516</v>
      </c>
    </row>
    <row r="2107" customFormat="false" ht="12.5" hidden="false" customHeight="false" outlineLevel="0" collapsed="false">
      <c r="A2107" s="0" t="n">
        <v>105.513023927</v>
      </c>
      <c r="B2107" s="0" t="n">
        <v>1018.43255615234</v>
      </c>
      <c r="C2107" s="0" t="n">
        <f aca="false">A2107-95.12</f>
        <v>10.393023927</v>
      </c>
      <c r="D2107" s="0" t="n">
        <v>1018.43255615234</v>
      </c>
    </row>
    <row r="2108" customFormat="false" ht="12.5" hidden="false" customHeight="false" outlineLevel="0" collapsed="false">
      <c r="A2108" s="0" t="n">
        <v>105.563121844</v>
      </c>
      <c r="B2108" s="0" t="n">
        <v>1018.37829589844</v>
      </c>
      <c r="C2108" s="0" t="n">
        <f aca="false">A2108-95.12</f>
        <v>10.443121844</v>
      </c>
      <c r="D2108" s="0" t="n">
        <v>1018.37829589844</v>
      </c>
    </row>
    <row r="2109" customFormat="false" ht="12.5" hidden="false" customHeight="false" outlineLevel="0" collapsed="false">
      <c r="A2109" s="0" t="n">
        <v>105.613123354</v>
      </c>
      <c r="B2109" s="0" t="n">
        <v>1018.39947509766</v>
      </c>
      <c r="C2109" s="0" t="n">
        <f aca="false">A2109-95.12</f>
        <v>10.493123354</v>
      </c>
      <c r="D2109" s="0" t="n">
        <v>1018.39947509766</v>
      </c>
    </row>
    <row r="2110" customFormat="false" ht="12.5" hidden="false" customHeight="false" outlineLevel="0" collapsed="false">
      <c r="A2110" s="0" t="n">
        <v>105.663221479</v>
      </c>
      <c r="B2110" s="0" t="n">
        <v>1018.32495117188</v>
      </c>
      <c r="C2110" s="0" t="n">
        <f aca="false">A2110-95.12</f>
        <v>10.543221479</v>
      </c>
      <c r="D2110" s="0" t="n">
        <v>1018.32495117188</v>
      </c>
    </row>
    <row r="2111" customFormat="false" ht="12.5" hidden="false" customHeight="false" outlineLevel="0" collapsed="false">
      <c r="A2111" s="0" t="n">
        <v>105.713163042</v>
      </c>
      <c r="B2111" s="0" t="n">
        <v>1018.33209228516</v>
      </c>
      <c r="C2111" s="0" t="n">
        <f aca="false">A2111-95.12</f>
        <v>10.593163042</v>
      </c>
      <c r="D2111" s="0" t="n">
        <v>1018.33209228516</v>
      </c>
    </row>
    <row r="2112" customFormat="false" ht="12.5" hidden="false" customHeight="false" outlineLevel="0" collapsed="false">
      <c r="A2112" s="0" t="n">
        <v>105.763011688</v>
      </c>
      <c r="B2112" s="0" t="n">
        <v>1018.30377197266</v>
      </c>
      <c r="C2112" s="0" t="n">
        <f aca="false">A2112-95.12</f>
        <v>10.643011688</v>
      </c>
      <c r="D2112" s="0" t="n">
        <v>1018.30377197266</v>
      </c>
    </row>
    <row r="2113" customFormat="false" ht="12.5" hidden="false" customHeight="false" outlineLevel="0" collapsed="false">
      <c r="A2113" s="0" t="n">
        <v>105.813077469</v>
      </c>
      <c r="B2113" s="0" t="n">
        <v>1018.28851318359</v>
      </c>
      <c r="C2113" s="0" t="n">
        <f aca="false">A2113-95.12</f>
        <v>10.693077469</v>
      </c>
      <c r="D2113" s="0" t="n">
        <v>1018.28851318359</v>
      </c>
    </row>
    <row r="2114" customFormat="false" ht="12.5" hidden="false" customHeight="false" outlineLevel="0" collapsed="false">
      <c r="A2114" s="0" t="n">
        <v>105.863010542</v>
      </c>
      <c r="B2114" s="0" t="n">
        <v>1018.25030517578</v>
      </c>
      <c r="C2114" s="0" t="n">
        <f aca="false">A2114-95.12</f>
        <v>10.743010542</v>
      </c>
      <c r="D2114" s="0" t="n">
        <v>1018.25030517578</v>
      </c>
    </row>
    <row r="2115" customFormat="false" ht="12.5" hidden="false" customHeight="false" outlineLevel="0" collapsed="false">
      <c r="A2115" s="0" t="n">
        <v>105.912971115</v>
      </c>
      <c r="B2115" s="0" t="n">
        <v>1018.19171142578</v>
      </c>
      <c r="C2115" s="0" t="n">
        <f aca="false">A2115-95.12</f>
        <v>10.792971115</v>
      </c>
      <c r="D2115" s="0" t="n">
        <v>1018.19171142578</v>
      </c>
    </row>
    <row r="2116" customFormat="false" ht="12.5" hidden="false" customHeight="false" outlineLevel="0" collapsed="false">
      <c r="A2116" s="0" t="n">
        <v>105.96306075</v>
      </c>
      <c r="B2116" s="0" t="n">
        <v>1018.21759033203</v>
      </c>
      <c r="C2116" s="0" t="n">
        <f aca="false">A2116-95.12</f>
        <v>10.84306075</v>
      </c>
      <c r="D2116" s="0" t="n">
        <v>1018.21759033203</v>
      </c>
    </row>
    <row r="2117" customFormat="false" ht="12.5" hidden="false" customHeight="false" outlineLevel="0" collapsed="false">
      <c r="A2117" s="0" t="n">
        <v>106.012971896</v>
      </c>
      <c r="B2117" s="0" t="n">
        <v>1018.19439697266</v>
      </c>
      <c r="C2117" s="0" t="n">
        <f aca="false">A2117-95.12</f>
        <v>10.892971896</v>
      </c>
      <c r="D2117" s="0" t="n">
        <v>1018.19439697266</v>
      </c>
    </row>
    <row r="2118" customFormat="false" ht="12.5" hidden="false" customHeight="false" outlineLevel="0" collapsed="false">
      <c r="A2118" s="0" t="n">
        <v>106.063058302</v>
      </c>
      <c r="B2118" s="0" t="n">
        <v>1018.17626953125</v>
      </c>
      <c r="C2118" s="0" t="n">
        <f aca="false">A2118-95.12</f>
        <v>10.943058302</v>
      </c>
      <c r="D2118" s="0" t="n">
        <v>1018.17626953125</v>
      </c>
    </row>
    <row r="2119" customFormat="false" ht="12.5" hidden="false" customHeight="false" outlineLevel="0" collapsed="false">
      <c r="A2119" s="0" t="n">
        <v>106.112982521</v>
      </c>
      <c r="B2119" s="0" t="n">
        <v>1018.19549560547</v>
      </c>
      <c r="C2119" s="0" t="n">
        <f aca="false">A2119-95.12</f>
        <v>10.992982521</v>
      </c>
      <c r="D2119" s="0" t="n">
        <v>1018.19549560547</v>
      </c>
    </row>
    <row r="2120" customFormat="false" ht="12.5" hidden="false" customHeight="false" outlineLevel="0" collapsed="false">
      <c r="A2120" s="0" t="n">
        <v>106.162989136</v>
      </c>
      <c r="B2120" s="0" t="n">
        <v>1018.16662597656</v>
      </c>
      <c r="C2120" s="0" t="n">
        <f aca="false">A2120-95.12</f>
        <v>11.042989136</v>
      </c>
      <c r="D2120" s="0" t="n">
        <v>1018.16662597656</v>
      </c>
    </row>
    <row r="2121" customFormat="false" ht="12.5" hidden="false" customHeight="false" outlineLevel="0" collapsed="false">
      <c r="A2121" s="0" t="n">
        <v>106.213329344</v>
      </c>
      <c r="B2121" s="0" t="n">
        <v>1018.12030029297</v>
      </c>
      <c r="C2121" s="0" t="n">
        <f aca="false">A2121-95.12</f>
        <v>11.093329344</v>
      </c>
      <c r="D2121" s="0" t="n">
        <v>1018.12030029297</v>
      </c>
    </row>
    <row r="2122" customFormat="false" ht="12.5" hidden="false" customHeight="false" outlineLevel="0" collapsed="false">
      <c r="A2122" s="0" t="n">
        <v>106.263433719</v>
      </c>
      <c r="B2122" s="0" t="n">
        <v>1017.86053466797</v>
      </c>
      <c r="C2122" s="0" t="n">
        <f aca="false">A2122-95.12</f>
        <v>11.143433719</v>
      </c>
      <c r="D2122" s="0" t="n">
        <v>1017.86053466797</v>
      </c>
    </row>
    <row r="2123" customFormat="false" ht="12.5" hidden="false" customHeight="false" outlineLevel="0" collapsed="false">
      <c r="A2123" s="0" t="n">
        <v>106.313070229</v>
      </c>
      <c r="B2123" s="0" t="n">
        <v>1017.31341552734</v>
      </c>
      <c r="C2123" s="0" t="n">
        <f aca="false">A2123-95.12</f>
        <v>11.193070229</v>
      </c>
      <c r="D2123" s="0" t="n">
        <v>1017.31341552734</v>
      </c>
    </row>
    <row r="2124" customFormat="false" ht="12.5" hidden="false" customHeight="false" outlineLevel="0" collapsed="false">
      <c r="A2124" s="0" t="n">
        <v>106.362984761</v>
      </c>
      <c r="B2124" s="0" t="n">
        <v>1016.68560791016</v>
      </c>
      <c r="C2124" s="0" t="n">
        <f aca="false">A2124-95.12</f>
        <v>11.242984761</v>
      </c>
      <c r="D2124" s="0" t="n">
        <v>1016.68560791016</v>
      </c>
    </row>
    <row r="2125" customFormat="false" ht="12.5" hidden="false" customHeight="false" outlineLevel="0" collapsed="false">
      <c r="A2125" s="0" t="n">
        <v>106.413401584</v>
      </c>
      <c r="B2125" s="0" t="n">
        <v>1016.17224121094</v>
      </c>
      <c r="C2125" s="0" t="n">
        <f aca="false">A2125-95.12</f>
        <v>11.293401584</v>
      </c>
      <c r="D2125" s="0" t="n">
        <v>1016.17224121094</v>
      </c>
    </row>
    <row r="2126" customFormat="false" ht="12.5" hidden="false" customHeight="false" outlineLevel="0" collapsed="false">
      <c r="A2126" s="0" t="n">
        <v>106.462932313</v>
      </c>
      <c r="B2126" s="0" t="n">
        <v>1015.61334228516</v>
      </c>
      <c r="C2126" s="0" t="n">
        <f aca="false">A2126-95.12</f>
        <v>11.342932313</v>
      </c>
      <c r="D2126" s="0" t="n">
        <v>1015.61334228516</v>
      </c>
    </row>
    <row r="2127" customFormat="false" ht="12.5" hidden="false" customHeight="false" outlineLevel="0" collapsed="false">
      <c r="A2127" s="0" t="n">
        <v>106.512949448</v>
      </c>
      <c r="B2127" s="0" t="n">
        <v>1015.07592773438</v>
      </c>
      <c r="C2127" s="0" t="n">
        <f aca="false">A2127-95.12</f>
        <v>11.392949448</v>
      </c>
      <c r="D2127" s="0" t="n">
        <v>1015.07592773438</v>
      </c>
    </row>
    <row r="2128" customFormat="false" ht="12.5" hidden="false" customHeight="false" outlineLevel="0" collapsed="false">
      <c r="A2128" s="0" t="n">
        <v>106.562961167</v>
      </c>
      <c r="B2128" s="0" t="n">
        <v>1014.64172363281</v>
      </c>
      <c r="C2128" s="0" t="n">
        <f aca="false">A2128-95.12</f>
        <v>11.442961167</v>
      </c>
      <c r="D2128" s="0" t="n">
        <v>1014.64172363281</v>
      </c>
    </row>
    <row r="2129" customFormat="false" ht="12.5" hidden="false" customHeight="false" outlineLevel="0" collapsed="false">
      <c r="A2129" s="0" t="n">
        <v>106.613089396</v>
      </c>
      <c r="B2129" s="0" t="n">
        <v>1014.23095703125</v>
      </c>
      <c r="C2129" s="0" t="n">
        <f aca="false">A2129-95.12</f>
        <v>11.493089396</v>
      </c>
      <c r="D2129" s="0" t="n">
        <v>1014.23095703125</v>
      </c>
    </row>
    <row r="2130" customFormat="false" ht="12.5" hidden="false" customHeight="false" outlineLevel="0" collapsed="false">
      <c r="A2130" s="0" t="n">
        <v>106.662989188</v>
      </c>
      <c r="B2130" s="0" t="n">
        <v>1013.92388916016</v>
      </c>
      <c r="C2130" s="0" t="n">
        <f aca="false">A2130-95.12</f>
        <v>11.542989188</v>
      </c>
      <c r="D2130" s="0" t="n">
        <v>1013.92388916016</v>
      </c>
    </row>
    <row r="2131" customFormat="false" ht="12.5" hidden="false" customHeight="false" outlineLevel="0" collapsed="false">
      <c r="A2131" s="0" t="n">
        <v>106.713313354</v>
      </c>
      <c r="B2131" s="0" t="n">
        <v>1013.61840820313</v>
      </c>
      <c r="C2131" s="0" t="n">
        <f aca="false">A2131-95.12</f>
        <v>11.593313354</v>
      </c>
      <c r="D2131" s="0" t="n">
        <v>1013.61840820313</v>
      </c>
    </row>
    <row r="2132" customFormat="false" ht="12.5" hidden="false" customHeight="false" outlineLevel="0" collapsed="false">
      <c r="A2132" s="0" t="n">
        <v>106.76296049</v>
      </c>
      <c r="B2132" s="0" t="n">
        <v>1013.34484863281</v>
      </c>
      <c r="C2132" s="0" t="n">
        <f aca="false">A2132-95.12</f>
        <v>11.64296049</v>
      </c>
      <c r="D2132" s="0" t="n">
        <v>1013.34484863281</v>
      </c>
    </row>
    <row r="2133" customFormat="false" ht="12.5" hidden="false" customHeight="false" outlineLevel="0" collapsed="false">
      <c r="A2133" s="0" t="n">
        <v>106.812978615</v>
      </c>
      <c r="B2133" s="0" t="n">
        <v>1013.03625488281</v>
      </c>
      <c r="C2133" s="0" t="n">
        <f aca="false">A2133-95.12</f>
        <v>11.692978615</v>
      </c>
      <c r="D2133" s="0" t="n">
        <v>1013.03625488281</v>
      </c>
    </row>
    <row r="2134" customFormat="false" ht="12.5" hidden="false" customHeight="false" outlineLevel="0" collapsed="false">
      <c r="A2134" s="0" t="n">
        <v>106.863035959</v>
      </c>
      <c r="B2134" s="0" t="n">
        <v>1012.77026367188</v>
      </c>
      <c r="C2134" s="0" t="n">
        <f aca="false">A2134-95.12</f>
        <v>11.743035959</v>
      </c>
      <c r="D2134" s="0" t="n">
        <v>1012.77026367188</v>
      </c>
    </row>
    <row r="2135" customFormat="false" ht="12.5" hidden="false" customHeight="false" outlineLevel="0" collapsed="false">
      <c r="A2135" s="0" t="n">
        <v>106.912966115</v>
      </c>
      <c r="B2135" s="0" t="n">
        <v>1012.52984619141</v>
      </c>
      <c r="C2135" s="0" t="n">
        <f aca="false">A2135-95.12</f>
        <v>11.792966115</v>
      </c>
      <c r="D2135" s="0" t="n">
        <v>1012.52984619141</v>
      </c>
    </row>
    <row r="2136" customFormat="false" ht="12.5" hidden="false" customHeight="false" outlineLevel="0" collapsed="false">
      <c r="A2136" s="0" t="n">
        <v>106.963014032</v>
      </c>
      <c r="B2136" s="0" t="n">
        <v>1012.23016357422</v>
      </c>
      <c r="C2136" s="0" t="n">
        <f aca="false">A2136-95.12</f>
        <v>11.843014032</v>
      </c>
      <c r="D2136" s="0" t="n">
        <v>1012.23016357422</v>
      </c>
    </row>
    <row r="2137" customFormat="false" ht="12.5" hidden="false" customHeight="false" outlineLevel="0" collapsed="false">
      <c r="A2137" s="0" t="n">
        <v>107.013272573</v>
      </c>
      <c r="B2137" s="0" t="n">
        <v>1011.99584960938</v>
      </c>
      <c r="C2137" s="0" t="n">
        <f aca="false">A2137-95.12</f>
        <v>11.893272573</v>
      </c>
      <c r="D2137" s="0" t="n">
        <v>1011.99584960938</v>
      </c>
    </row>
    <row r="2138" customFormat="false" ht="12.5" hidden="false" customHeight="false" outlineLevel="0" collapsed="false">
      <c r="A2138" s="0" t="n">
        <v>107.063032104</v>
      </c>
      <c r="B2138" s="0" t="n">
        <v>1011.69036865234</v>
      </c>
      <c r="C2138" s="0" t="n">
        <f aca="false">A2138-95.12</f>
        <v>11.943032104</v>
      </c>
      <c r="D2138" s="0" t="n">
        <v>1011.69036865234</v>
      </c>
    </row>
    <row r="2139" customFormat="false" ht="12.5" hidden="false" customHeight="false" outlineLevel="0" collapsed="false">
      <c r="A2139" s="0" t="n">
        <v>107.11301799</v>
      </c>
      <c r="B2139" s="0" t="n">
        <v>1011.43658447266</v>
      </c>
      <c r="C2139" s="0" t="n">
        <f aca="false">A2139-95.12</f>
        <v>11.99301799</v>
      </c>
      <c r="D2139" s="0" t="n">
        <v>1011.43658447266</v>
      </c>
    </row>
    <row r="2140" customFormat="false" ht="12.5" hidden="false" customHeight="false" outlineLevel="0" collapsed="false">
      <c r="A2140" s="0" t="n">
        <v>107.163017938</v>
      </c>
      <c r="B2140" s="0" t="n">
        <v>1011.12023925781</v>
      </c>
      <c r="C2140" s="0" t="n">
        <f aca="false">A2140-95.12</f>
        <v>12.043017938</v>
      </c>
      <c r="D2140" s="0" t="n">
        <v>1011.12023925781</v>
      </c>
    </row>
    <row r="2141" customFormat="false" ht="12.5" hidden="false" customHeight="false" outlineLevel="0" collapsed="false">
      <c r="A2141" s="0" t="n">
        <v>107.213310907</v>
      </c>
      <c r="B2141" s="0" t="n">
        <v>1010.86560058594</v>
      </c>
      <c r="C2141" s="0" t="n">
        <f aca="false">A2141-95.12</f>
        <v>12.093310907</v>
      </c>
      <c r="D2141" s="0" t="n">
        <v>1010.86560058594</v>
      </c>
    </row>
    <row r="2142" customFormat="false" ht="12.5" hidden="false" customHeight="false" outlineLevel="0" collapsed="false">
      <c r="A2142" s="0" t="n">
        <v>107.263068823</v>
      </c>
      <c r="B2142" s="0" t="n">
        <v>1010.61029052734</v>
      </c>
      <c r="C2142" s="0" t="n">
        <f aca="false">A2142-95.12</f>
        <v>12.143068823</v>
      </c>
      <c r="D2142" s="0" t="n">
        <v>1010.61029052734</v>
      </c>
    </row>
    <row r="2143" customFormat="false" ht="12.5" hidden="false" customHeight="false" outlineLevel="0" collapsed="false">
      <c r="A2143" s="0" t="n">
        <v>107.313012</v>
      </c>
      <c r="B2143" s="0" t="n">
        <v>1010.34283447266</v>
      </c>
      <c r="C2143" s="0" t="n">
        <f aca="false">A2143-95.12</f>
        <v>12.193012</v>
      </c>
      <c r="D2143" s="0" t="n">
        <v>1010.34283447266</v>
      </c>
    </row>
    <row r="2144" customFormat="false" ht="12.5" hidden="false" customHeight="false" outlineLevel="0" collapsed="false">
      <c r="A2144" s="0" t="n">
        <v>107.363021532</v>
      </c>
      <c r="B2144" s="0" t="n">
        <v>1010.05804443359</v>
      </c>
      <c r="C2144" s="0" t="n">
        <f aca="false">A2144-95.12</f>
        <v>12.243021532</v>
      </c>
      <c r="D2144" s="0" t="n">
        <v>1010.05804443359</v>
      </c>
    </row>
    <row r="2145" customFormat="false" ht="12.5" hidden="false" customHeight="false" outlineLevel="0" collapsed="false">
      <c r="A2145" s="0" t="n">
        <v>107.413063407</v>
      </c>
      <c r="B2145" s="0" t="n">
        <v>1009.94586181641</v>
      </c>
      <c r="C2145" s="0" t="n">
        <f aca="false">A2145-95.12</f>
        <v>12.293063407</v>
      </c>
      <c r="D2145" s="0" t="n">
        <v>1009.94586181641</v>
      </c>
    </row>
    <row r="2146" customFormat="false" ht="12.5" hidden="false" customHeight="false" outlineLevel="0" collapsed="false">
      <c r="A2146" s="0" t="n">
        <v>107.463084292</v>
      </c>
      <c r="B2146" s="0" t="n">
        <v>1009.73986816406</v>
      </c>
      <c r="C2146" s="0" t="n">
        <f aca="false">A2146-95.12</f>
        <v>12.343084292</v>
      </c>
      <c r="D2146" s="0" t="n">
        <v>1009.73986816406</v>
      </c>
    </row>
    <row r="2147" customFormat="false" ht="12.5" hidden="false" customHeight="false" outlineLevel="0" collapsed="false">
      <c r="A2147" s="0" t="n">
        <v>107.513008094</v>
      </c>
      <c r="B2147" s="0" t="n">
        <v>1009.51831054688</v>
      </c>
      <c r="C2147" s="0" t="n">
        <f aca="false">A2147-95.12</f>
        <v>12.393008094</v>
      </c>
      <c r="D2147" s="0" t="n">
        <v>1009.51831054688</v>
      </c>
    </row>
    <row r="2148" customFormat="false" ht="12.5" hidden="false" customHeight="false" outlineLevel="0" collapsed="false">
      <c r="A2148" s="0" t="n">
        <v>107.563015438</v>
      </c>
      <c r="B2148" s="0" t="n">
        <v>1009.32763671875</v>
      </c>
      <c r="C2148" s="0" t="n">
        <f aca="false">A2148-95.12</f>
        <v>12.443015438</v>
      </c>
      <c r="D2148" s="0" t="n">
        <v>1009.32763671875</v>
      </c>
    </row>
    <row r="2149" customFormat="false" ht="12.5" hidden="false" customHeight="false" outlineLevel="0" collapsed="false">
      <c r="A2149" s="0" t="n">
        <v>107.613032157</v>
      </c>
      <c r="B2149" s="0" t="n">
        <v>1009.17663574219</v>
      </c>
      <c r="C2149" s="0" t="n">
        <f aca="false">A2149-95.12</f>
        <v>12.493032157</v>
      </c>
      <c r="D2149" s="0" t="n">
        <v>1009.17663574219</v>
      </c>
    </row>
    <row r="2150" customFormat="false" ht="12.5" hidden="false" customHeight="false" outlineLevel="0" collapsed="false">
      <c r="A2150" s="0" t="n">
        <v>107.66307674</v>
      </c>
      <c r="B2150" s="0" t="n">
        <v>1008.98663330078</v>
      </c>
      <c r="C2150" s="0" t="n">
        <f aca="false">A2150-95.12</f>
        <v>12.54307674</v>
      </c>
      <c r="D2150" s="0" t="n">
        <v>1008.98663330078</v>
      </c>
    </row>
    <row r="2151" customFormat="false" ht="12.5" hidden="false" customHeight="false" outlineLevel="0" collapsed="false">
      <c r="A2151" s="0" t="n">
        <v>107.713099761</v>
      </c>
      <c r="B2151" s="0" t="n">
        <v>1008.84429931641</v>
      </c>
      <c r="C2151" s="0" t="n">
        <f aca="false">A2151-95.12</f>
        <v>12.593099761</v>
      </c>
      <c r="D2151" s="0" t="n">
        <v>1008.84429931641</v>
      </c>
    </row>
    <row r="2152" customFormat="false" ht="12.5" hidden="false" customHeight="false" outlineLevel="0" collapsed="false">
      <c r="A2152" s="0" t="n">
        <v>107.762947313</v>
      </c>
      <c r="B2152" s="0" t="n">
        <v>1008.65625</v>
      </c>
      <c r="C2152" s="0" t="n">
        <f aca="false">A2152-95.12</f>
        <v>12.642947313</v>
      </c>
      <c r="D2152" s="0" t="n">
        <v>1008.65625</v>
      </c>
    </row>
    <row r="2153" customFormat="false" ht="12.5" hidden="false" customHeight="false" outlineLevel="0" collapsed="false">
      <c r="A2153" s="0" t="n">
        <v>107.813214657</v>
      </c>
      <c r="B2153" s="0" t="n">
        <v>1008.47430419922</v>
      </c>
      <c r="C2153" s="0" t="n">
        <f aca="false">A2153-95.12</f>
        <v>12.693214657</v>
      </c>
      <c r="D2153" s="0" t="n">
        <v>1008.47430419922</v>
      </c>
    </row>
    <row r="2154" customFormat="false" ht="12.5" hidden="false" customHeight="false" outlineLevel="0" collapsed="false">
      <c r="A2154" s="0" t="n">
        <v>107.862983771</v>
      </c>
      <c r="B2154" s="0" t="n">
        <v>1008.34063720703</v>
      </c>
      <c r="C2154" s="0" t="n">
        <f aca="false">A2154-95.12</f>
        <v>12.742983771</v>
      </c>
      <c r="D2154" s="0" t="n">
        <v>1008.34063720703</v>
      </c>
    </row>
    <row r="2155" customFormat="false" ht="12.5" hidden="false" customHeight="false" outlineLevel="0" collapsed="false">
      <c r="A2155" s="0" t="n">
        <v>107.912979032</v>
      </c>
      <c r="B2155" s="0" t="n">
        <v>1008.16204833984</v>
      </c>
      <c r="C2155" s="0" t="n">
        <f aca="false">A2155-95.12</f>
        <v>12.792979032</v>
      </c>
      <c r="D2155" s="0" t="n">
        <v>1008.16204833984</v>
      </c>
    </row>
    <row r="2156" customFormat="false" ht="12.5" hidden="false" customHeight="false" outlineLevel="0" collapsed="false">
      <c r="A2156" s="0" t="n">
        <v>107.963137104</v>
      </c>
      <c r="B2156" s="0" t="n">
        <v>1008.02221679688</v>
      </c>
      <c r="C2156" s="0" t="n">
        <f aca="false">A2156-95.12</f>
        <v>12.843137104</v>
      </c>
      <c r="D2156" s="0" t="n">
        <v>1008.02221679688</v>
      </c>
    </row>
    <row r="2157" customFormat="false" ht="12.5" hidden="false" customHeight="false" outlineLevel="0" collapsed="false">
      <c r="A2157" s="0" t="n">
        <v>108.013332938</v>
      </c>
      <c r="B2157" s="0" t="n">
        <v>1007.85473632813</v>
      </c>
      <c r="C2157" s="0" t="n">
        <f aca="false">A2157-95.12</f>
        <v>12.893332938</v>
      </c>
      <c r="D2157" s="0" t="n">
        <v>1007.85473632813</v>
      </c>
    </row>
    <row r="2158" customFormat="false" ht="12.5" hidden="false" customHeight="false" outlineLevel="0" collapsed="false">
      <c r="A2158" s="0" t="n">
        <v>108.063101167</v>
      </c>
      <c r="B2158" s="0" t="n">
        <v>1007.73626708984</v>
      </c>
      <c r="C2158" s="0" t="n">
        <f aca="false">A2158-95.12</f>
        <v>12.943101167</v>
      </c>
      <c r="D2158" s="0" t="n">
        <v>1007.73626708984</v>
      </c>
    </row>
    <row r="2159" customFormat="false" ht="12.5" hidden="false" customHeight="false" outlineLevel="0" collapsed="false">
      <c r="A2159" s="0" t="n">
        <v>108.113039136</v>
      </c>
      <c r="B2159" s="0" t="n">
        <v>1007.61663818359</v>
      </c>
      <c r="C2159" s="0" t="n">
        <f aca="false">A2159-95.12</f>
        <v>12.993039136</v>
      </c>
      <c r="D2159" s="0" t="n">
        <v>1007.61663818359</v>
      </c>
    </row>
    <row r="2160" customFormat="false" ht="12.5" hidden="false" customHeight="false" outlineLevel="0" collapsed="false">
      <c r="A2160" s="0" t="n">
        <v>108.163014657</v>
      </c>
      <c r="B2160" s="0" t="n">
        <v>1007.52575683594</v>
      </c>
      <c r="C2160" s="0" t="n">
        <f aca="false">A2160-95.12</f>
        <v>13.043014657</v>
      </c>
      <c r="D2160" s="0" t="n">
        <v>1007.52575683594</v>
      </c>
    </row>
    <row r="2161" customFormat="false" ht="12.5" hidden="false" customHeight="false" outlineLevel="0" collapsed="false">
      <c r="A2161" s="0" t="n">
        <v>108.213098563</v>
      </c>
      <c r="B2161" s="0" t="n">
        <v>1007.41033935547</v>
      </c>
      <c r="C2161" s="0" t="n">
        <f aca="false">A2161-95.12</f>
        <v>13.093098563</v>
      </c>
      <c r="D2161" s="0" t="n">
        <v>1007.41033935547</v>
      </c>
    </row>
    <row r="2162" customFormat="false" ht="12.5" hidden="false" customHeight="false" outlineLevel="0" collapsed="false">
      <c r="A2162" s="0" t="n">
        <v>108.263093459</v>
      </c>
      <c r="B2162" s="0" t="n">
        <v>1007.32702636719</v>
      </c>
      <c r="C2162" s="0" t="n">
        <f aca="false">A2162-95.12</f>
        <v>13.143093459</v>
      </c>
      <c r="D2162" s="0" t="n">
        <v>1007.32702636719</v>
      </c>
    </row>
    <row r="2163" customFormat="false" ht="12.5" hidden="false" customHeight="false" outlineLevel="0" collapsed="false">
      <c r="A2163" s="0" t="n">
        <v>108.312976115</v>
      </c>
      <c r="B2163" s="0" t="n">
        <v>1007.26684570313</v>
      </c>
      <c r="C2163" s="0" t="n">
        <f aca="false">A2163-95.12</f>
        <v>13.192976115</v>
      </c>
      <c r="D2163" s="0" t="n">
        <v>1007.26684570313</v>
      </c>
    </row>
    <row r="2164" customFormat="false" ht="12.5" hidden="false" customHeight="false" outlineLevel="0" collapsed="false">
      <c r="A2164" s="0" t="n">
        <v>108.363019188</v>
      </c>
      <c r="B2164" s="0" t="n">
        <v>1007.17651367188</v>
      </c>
      <c r="C2164" s="0" t="n">
        <f aca="false">A2164-95.12</f>
        <v>13.243019188</v>
      </c>
      <c r="D2164" s="0" t="n">
        <v>1007.17651367188</v>
      </c>
    </row>
    <row r="2165" customFormat="false" ht="12.5" hidden="false" customHeight="false" outlineLevel="0" collapsed="false">
      <c r="A2165" s="0" t="n">
        <v>108.413051427</v>
      </c>
      <c r="B2165" s="0" t="n">
        <v>1007.29431152344</v>
      </c>
      <c r="C2165" s="0" t="n">
        <f aca="false">A2165-95.12</f>
        <v>13.293051427</v>
      </c>
      <c r="D2165" s="0" t="n">
        <v>1007.29431152344</v>
      </c>
    </row>
    <row r="2166" customFormat="false" ht="12.5" hidden="false" customHeight="false" outlineLevel="0" collapsed="false">
      <c r="A2166" s="0" t="n">
        <v>108.46305075</v>
      </c>
      <c r="B2166" s="0" t="n">
        <v>1007.45062255859</v>
      </c>
      <c r="C2166" s="0" t="n">
        <f aca="false">A2166-95.12</f>
        <v>13.34305075</v>
      </c>
      <c r="D2166" s="0" t="n">
        <v>1007.45062255859</v>
      </c>
    </row>
    <row r="2167" customFormat="false" ht="12.5" hidden="false" customHeight="false" outlineLevel="0" collapsed="false">
      <c r="A2167" s="0" t="n">
        <v>108.513079084</v>
      </c>
      <c r="B2167" s="0" t="n">
        <v>1007.90606689453</v>
      </c>
      <c r="C2167" s="0" t="n">
        <f aca="false">A2167-95.12</f>
        <v>13.393079084</v>
      </c>
      <c r="D2167" s="0" t="n">
        <v>1007.90606689453</v>
      </c>
    </row>
    <row r="2168" customFormat="false" ht="12.5" hidden="false" customHeight="false" outlineLevel="0" collapsed="false">
      <c r="A2168" s="0" t="n">
        <v>108.563110959</v>
      </c>
      <c r="B2168" s="0" t="n">
        <v>1008.35205078125</v>
      </c>
      <c r="C2168" s="0" t="n">
        <f aca="false">A2168-95.12</f>
        <v>13.443110959</v>
      </c>
      <c r="D2168" s="0" t="n">
        <v>1008.35205078125</v>
      </c>
    </row>
    <row r="2169" customFormat="false" ht="12.5" hidden="false" customHeight="false" outlineLevel="0" collapsed="false">
      <c r="A2169" s="0" t="n">
        <v>108.613128927</v>
      </c>
      <c r="B2169" s="0" t="n">
        <v>1008.87640380859</v>
      </c>
      <c r="C2169" s="0" t="n">
        <f aca="false">A2169-95.12</f>
        <v>13.493128927</v>
      </c>
      <c r="D2169" s="0" t="n">
        <v>1008.87640380859</v>
      </c>
    </row>
    <row r="2170" customFormat="false" ht="12.5" hidden="false" customHeight="false" outlineLevel="0" collapsed="false">
      <c r="A2170" s="0" t="n">
        <v>108.662989292</v>
      </c>
      <c r="B2170" s="0" t="n">
        <v>1009.38751220703</v>
      </c>
      <c r="C2170" s="0" t="n">
        <f aca="false">A2170-95.12</f>
        <v>13.542989292</v>
      </c>
      <c r="D2170" s="0" t="n">
        <v>1009.38751220703</v>
      </c>
    </row>
    <row r="2171" customFormat="false" ht="12.5" hidden="false" customHeight="false" outlineLevel="0" collapsed="false">
      <c r="A2171" s="0" t="n">
        <v>108.713039917</v>
      </c>
      <c r="B2171" s="0" t="n">
        <v>1009.84484863281</v>
      </c>
      <c r="C2171" s="0" t="n">
        <f aca="false">A2171-95.12</f>
        <v>13.593039917</v>
      </c>
      <c r="D2171" s="0" t="n">
        <v>1009.84484863281</v>
      </c>
    </row>
    <row r="2172" customFormat="false" ht="12.5" hidden="false" customHeight="false" outlineLevel="0" collapsed="false">
      <c r="A2172" s="0" t="n">
        <v>108.763073667</v>
      </c>
      <c r="B2172" s="0" t="n">
        <v>1010.30633544922</v>
      </c>
      <c r="C2172" s="0" t="n">
        <f aca="false">A2172-95.12</f>
        <v>13.643073667</v>
      </c>
      <c r="D2172" s="0" t="n">
        <v>1010.30633544922</v>
      </c>
    </row>
    <row r="2173" customFormat="false" ht="12.5" hidden="false" customHeight="false" outlineLevel="0" collapsed="false">
      <c r="A2173" s="0" t="n">
        <v>108.813073094</v>
      </c>
      <c r="B2173" s="0" t="n">
        <v>1010.68725585938</v>
      </c>
      <c r="C2173" s="0" t="n">
        <f aca="false">A2173-95.12</f>
        <v>13.693073094</v>
      </c>
      <c r="D2173" s="0" t="n">
        <v>1010.68725585938</v>
      </c>
    </row>
    <row r="2174" customFormat="false" ht="12.5" hidden="false" customHeight="false" outlineLevel="0" collapsed="false">
      <c r="A2174" s="0" t="n">
        <v>108.863040177</v>
      </c>
      <c r="B2174" s="0" t="n">
        <v>1011.07366943359</v>
      </c>
      <c r="C2174" s="0" t="n">
        <f aca="false">A2174-95.12</f>
        <v>13.743040177</v>
      </c>
      <c r="D2174" s="0" t="n">
        <v>1011.07366943359</v>
      </c>
    </row>
    <row r="2175" customFormat="false" ht="12.5" hidden="false" customHeight="false" outlineLevel="0" collapsed="false">
      <c r="A2175" s="0" t="n">
        <v>108.913174396</v>
      </c>
      <c r="B2175" s="0" t="n">
        <v>1011.47149658203</v>
      </c>
      <c r="C2175" s="0" t="n">
        <f aca="false">A2175-95.12</f>
        <v>13.793174396</v>
      </c>
      <c r="D2175" s="0" t="n">
        <v>1011.47149658203</v>
      </c>
    </row>
    <row r="2176" customFormat="false" ht="12.5" hidden="false" customHeight="false" outlineLevel="0" collapsed="false">
      <c r="A2176" s="0" t="n">
        <v>108.962437052</v>
      </c>
      <c r="B2176" s="0" t="n">
        <v>1011.80438232422</v>
      </c>
      <c r="C2176" s="0" t="n">
        <f aca="false">A2176-95.12</f>
        <v>13.842437052</v>
      </c>
      <c r="D2176" s="0" t="n">
        <v>1011.80438232422</v>
      </c>
    </row>
    <row r="2177" customFormat="false" ht="12.5" hidden="false" customHeight="false" outlineLevel="0" collapsed="false">
      <c r="A2177" s="0" t="n">
        <v>109.013045698</v>
      </c>
      <c r="B2177" s="0" t="n">
        <v>1012.10803222656</v>
      </c>
      <c r="C2177" s="0" t="n">
        <f aca="false">A2177-95.12</f>
        <v>13.893045698</v>
      </c>
      <c r="D2177" s="0" t="n">
        <v>1012.10803222656</v>
      </c>
    </row>
    <row r="2178" customFormat="false" ht="12.5" hidden="false" customHeight="false" outlineLevel="0" collapsed="false">
      <c r="A2178" s="0" t="n">
        <v>109.063007417</v>
      </c>
      <c r="B2178" s="0" t="n">
        <v>1012.34985351563</v>
      </c>
      <c r="C2178" s="0" t="n">
        <f aca="false">A2178-95.12</f>
        <v>13.943007417</v>
      </c>
      <c r="D2178" s="0" t="n">
        <v>1012.34985351563</v>
      </c>
    </row>
    <row r="2179" customFormat="false" ht="12.5" hidden="false" customHeight="false" outlineLevel="0" collapsed="false">
      <c r="A2179" s="0" t="n">
        <v>109.113091271</v>
      </c>
      <c r="B2179" s="0" t="n">
        <v>1012.66131591797</v>
      </c>
      <c r="C2179" s="0" t="n">
        <f aca="false">A2179-95.12</f>
        <v>13.993091271</v>
      </c>
      <c r="D2179" s="0" t="n">
        <v>1012.66131591797</v>
      </c>
    </row>
    <row r="2180" customFormat="false" ht="12.5" hidden="false" customHeight="false" outlineLevel="0" collapsed="false">
      <c r="A2180" s="0" t="n">
        <v>109.163017469</v>
      </c>
      <c r="B2180" s="0" t="n">
        <v>1012.91149902344</v>
      </c>
      <c r="C2180" s="0" t="n">
        <f aca="false">A2180-95.12</f>
        <v>14.043017469</v>
      </c>
      <c r="D2180" s="0" t="n">
        <v>1012.91149902344</v>
      </c>
    </row>
    <row r="2181" customFormat="false" ht="12.5" hidden="false" customHeight="false" outlineLevel="0" collapsed="false">
      <c r="A2181" s="0" t="n">
        <v>109.213005698</v>
      </c>
      <c r="B2181" s="0" t="n">
        <v>1013.17163085938</v>
      </c>
      <c r="C2181" s="0" t="n">
        <f aca="false">A2181-95.12</f>
        <v>14.093005698</v>
      </c>
      <c r="D2181" s="0" t="n">
        <v>1013.17163085938</v>
      </c>
    </row>
    <row r="2182" customFormat="false" ht="12.5" hidden="false" customHeight="false" outlineLevel="0" collapsed="false">
      <c r="A2182" s="0" t="n">
        <v>109.263011636</v>
      </c>
      <c r="B2182" s="0" t="n">
        <v>1013.51959228516</v>
      </c>
      <c r="C2182" s="0" t="n">
        <f aca="false">A2182-95.12</f>
        <v>14.143011636</v>
      </c>
      <c r="D2182" s="0" t="n">
        <v>1013.51959228516</v>
      </c>
    </row>
    <row r="2183" customFormat="false" ht="12.5" hidden="false" customHeight="false" outlineLevel="0" collapsed="false">
      <c r="A2183" s="0" t="n">
        <v>109.313171063</v>
      </c>
      <c r="B2183" s="0" t="n">
        <v>1013.83532714844</v>
      </c>
      <c r="C2183" s="0" t="n">
        <f aca="false">A2183-95.12</f>
        <v>14.193171063</v>
      </c>
      <c r="D2183" s="0" t="n">
        <v>1013.83532714844</v>
      </c>
    </row>
    <row r="2184" customFormat="false" ht="12.5" hidden="false" customHeight="false" outlineLevel="0" collapsed="false">
      <c r="A2184" s="0" t="n">
        <v>109.363107157</v>
      </c>
      <c r="B2184" s="0" t="n">
        <v>1014.11187744141</v>
      </c>
      <c r="C2184" s="0" t="n">
        <f aca="false">A2184-95.12</f>
        <v>14.243107157</v>
      </c>
      <c r="D2184" s="0" t="n">
        <v>1014.11187744141</v>
      </c>
    </row>
    <row r="2185" customFormat="false" ht="12.5" hidden="false" customHeight="false" outlineLevel="0" collapsed="false">
      <c r="A2185" s="0" t="n">
        <v>109.412957834</v>
      </c>
      <c r="B2185" s="0" t="n">
        <v>1014.44482421875</v>
      </c>
      <c r="C2185" s="0" t="n">
        <f aca="false">A2185-95.12</f>
        <v>14.292957834</v>
      </c>
      <c r="D2185" s="0" t="n">
        <v>1014.44482421875</v>
      </c>
    </row>
    <row r="2186" customFormat="false" ht="12.5" hidden="false" customHeight="false" outlineLevel="0" collapsed="false">
      <c r="A2186" s="0" t="n">
        <v>109.463014552</v>
      </c>
      <c r="B2186" s="0" t="n">
        <v>1014.72576904297</v>
      </c>
      <c r="C2186" s="0" t="n">
        <f aca="false">A2186-95.12</f>
        <v>14.343014552</v>
      </c>
      <c r="D2186" s="0" t="n">
        <v>1014.72576904297</v>
      </c>
    </row>
    <row r="2187" customFormat="false" ht="12.5" hidden="false" customHeight="false" outlineLevel="0" collapsed="false">
      <c r="A2187" s="0" t="n">
        <v>109.513006167</v>
      </c>
      <c r="B2187" s="0" t="n">
        <v>1015.04528808594</v>
      </c>
      <c r="C2187" s="0" t="n">
        <f aca="false">A2187-95.12</f>
        <v>14.393006167</v>
      </c>
      <c r="D2187" s="0" t="n">
        <v>1015.04528808594</v>
      </c>
    </row>
    <row r="2188" customFormat="false" ht="12.5" hidden="false" customHeight="false" outlineLevel="0" collapsed="false">
      <c r="A2188" s="0" t="n">
        <v>109.563017104</v>
      </c>
      <c r="B2188" s="0" t="n">
        <v>1015.34643554688</v>
      </c>
      <c r="C2188" s="0" t="n">
        <f aca="false">A2188-95.12</f>
        <v>14.443017104</v>
      </c>
      <c r="D2188" s="0" t="n">
        <v>1015.34643554688</v>
      </c>
    </row>
    <row r="2189" customFormat="false" ht="12.5" hidden="false" customHeight="false" outlineLevel="0" collapsed="false">
      <c r="A2189" s="0" t="n">
        <v>109.612924448</v>
      </c>
      <c r="B2189" s="0" t="n">
        <v>1015.59716796875</v>
      </c>
      <c r="C2189" s="0" t="n">
        <f aca="false">A2189-95.12</f>
        <v>14.492924448</v>
      </c>
      <c r="D2189" s="0" t="n">
        <v>1015.59716796875</v>
      </c>
    </row>
    <row r="2190" customFormat="false" ht="12.5" hidden="false" customHeight="false" outlineLevel="0" collapsed="false">
      <c r="A2190" s="0" t="n">
        <v>109.66295325</v>
      </c>
      <c r="B2190" s="0" t="n">
        <v>1015.88104248047</v>
      </c>
      <c r="C2190" s="0" t="n">
        <f aca="false">A2190-95.12</f>
        <v>14.54295325</v>
      </c>
      <c r="D2190" s="0" t="n">
        <v>1015.88104248047</v>
      </c>
    </row>
    <row r="2191" customFormat="false" ht="12.5" hidden="false" customHeight="false" outlineLevel="0" collapsed="false">
      <c r="A2191" s="0" t="n">
        <v>109.712922209</v>
      </c>
      <c r="B2191" s="0" t="n">
        <v>1016.10137939453</v>
      </c>
      <c r="C2191" s="0" t="n">
        <f aca="false">A2191-95.12</f>
        <v>14.592922209</v>
      </c>
      <c r="D2191" s="0" t="n">
        <v>1016.10137939453</v>
      </c>
    </row>
    <row r="2192" customFormat="false" ht="12.5" hidden="false" customHeight="false" outlineLevel="0" collapsed="false">
      <c r="A2192" s="0" t="n">
        <v>109.762925802</v>
      </c>
      <c r="B2192" s="0" t="n">
        <v>1016.34057617188</v>
      </c>
      <c r="C2192" s="0" t="n">
        <f aca="false">A2192-95.12</f>
        <v>14.642925802</v>
      </c>
      <c r="D2192" s="0" t="n">
        <v>1016.34057617188</v>
      </c>
    </row>
    <row r="2193" customFormat="false" ht="12.5" hidden="false" customHeight="false" outlineLevel="0" collapsed="false">
      <c r="A2193" s="0" t="n">
        <v>109.812931323</v>
      </c>
      <c r="B2193" s="0" t="n">
        <v>1016.54986572266</v>
      </c>
      <c r="C2193" s="0" t="n">
        <f aca="false">A2193-95.12</f>
        <v>14.692931323</v>
      </c>
      <c r="D2193" s="0" t="n">
        <v>1016.54986572266</v>
      </c>
    </row>
    <row r="2194" customFormat="false" ht="12.5" hidden="false" customHeight="false" outlineLevel="0" collapsed="false">
      <c r="A2194" s="0" t="n">
        <v>109.862944084</v>
      </c>
      <c r="B2194" s="0" t="n">
        <v>1016.75439453125</v>
      </c>
      <c r="C2194" s="0" t="n">
        <f aca="false">A2194-95.12</f>
        <v>14.742944084</v>
      </c>
      <c r="D2194" s="0" t="n">
        <v>1016.75439453125</v>
      </c>
    </row>
    <row r="2195" customFormat="false" ht="12.5" hidden="false" customHeight="false" outlineLevel="0" collapsed="false">
      <c r="A2195" s="0" t="n">
        <v>109.912894917</v>
      </c>
      <c r="B2195" s="0" t="n">
        <v>1016.91033935547</v>
      </c>
      <c r="C2195" s="0" t="n">
        <f aca="false">A2195-95.12</f>
        <v>14.792894917</v>
      </c>
      <c r="D2195" s="0" t="n">
        <v>1016.91033935547</v>
      </c>
    </row>
    <row r="2196" customFormat="false" ht="12.5" hidden="false" customHeight="false" outlineLevel="0" collapsed="false">
      <c r="A2196" s="0" t="n">
        <v>109.962897521</v>
      </c>
      <c r="B2196" s="0" t="n">
        <v>1017.07501220703</v>
      </c>
      <c r="C2196" s="0" t="n">
        <f aca="false">A2196-95.12</f>
        <v>14.842897521</v>
      </c>
      <c r="D2196" s="0" t="n">
        <v>1017.07501220703</v>
      </c>
    </row>
    <row r="2197" customFormat="false" ht="12.5" hidden="false" customHeight="false" outlineLevel="0" collapsed="false">
      <c r="A2197" s="0" t="n">
        <v>110.012910594</v>
      </c>
      <c r="B2197" s="0" t="n">
        <v>1017.30700683594</v>
      </c>
      <c r="C2197" s="0" t="n">
        <f aca="false">A2197-95.12</f>
        <v>14.892910594</v>
      </c>
      <c r="D2197" s="0" t="n">
        <v>1017.30700683594</v>
      </c>
    </row>
    <row r="2198" customFormat="false" ht="12.5" hidden="false" customHeight="false" outlineLevel="0" collapsed="false">
      <c r="A2198" s="0" t="n">
        <v>110.062936219</v>
      </c>
      <c r="B2198" s="0" t="n">
        <v>1017.47967529297</v>
      </c>
      <c r="C2198" s="0" t="n">
        <f aca="false">A2198-95.12</f>
        <v>14.942936219</v>
      </c>
      <c r="D2198" s="0" t="n">
        <v>1017.47967529297</v>
      </c>
    </row>
    <row r="2199" customFormat="false" ht="12.5" hidden="false" customHeight="false" outlineLevel="0" collapsed="false">
      <c r="A2199" s="0" t="n">
        <v>110.112908927</v>
      </c>
      <c r="B2199" s="0" t="n">
        <v>1017.64453125</v>
      </c>
      <c r="C2199" s="0" t="n">
        <f aca="false">A2199-95.12</f>
        <v>14.992908927</v>
      </c>
      <c r="D2199" s="0" t="n">
        <v>1017.64453125</v>
      </c>
    </row>
    <row r="2200" customFormat="false" ht="12.5" hidden="false" customHeight="false" outlineLevel="0" collapsed="false">
      <c r="A2200" s="0" t="n">
        <v>110.162921271</v>
      </c>
      <c r="B2200" s="0" t="n">
        <v>1017.80096435547</v>
      </c>
      <c r="C2200" s="0" t="n">
        <f aca="false">A2200-95.12</f>
        <v>15.042921271</v>
      </c>
      <c r="D2200" s="0" t="n">
        <v>1017.80096435547</v>
      </c>
    </row>
    <row r="2201" customFormat="false" ht="12.5" hidden="false" customHeight="false" outlineLevel="0" collapsed="false">
      <c r="A2201" s="0" t="n">
        <v>110.212923354</v>
      </c>
      <c r="B2201" s="0" t="n">
        <v>1018.00695800781</v>
      </c>
      <c r="C2201" s="0" t="n">
        <f aca="false">A2201-95.12</f>
        <v>15.092923354</v>
      </c>
      <c r="D2201" s="0" t="n">
        <v>1018.00695800781</v>
      </c>
    </row>
    <row r="2202" customFormat="false" ht="12.5" hidden="false" customHeight="false" outlineLevel="0" collapsed="false">
      <c r="A2202" s="0" t="n">
        <v>110.262964032</v>
      </c>
      <c r="B2202" s="0" t="n">
        <v>1018.16656494141</v>
      </c>
      <c r="C2202" s="0" t="n">
        <f aca="false">A2202-95.12</f>
        <v>15.142964032</v>
      </c>
      <c r="D2202" s="0" t="n">
        <v>1018.16656494141</v>
      </c>
    </row>
    <row r="2203" customFormat="false" ht="12.5" hidden="false" customHeight="false" outlineLevel="0" collapsed="false">
      <c r="A2203" s="0" t="n">
        <v>110.312907261</v>
      </c>
      <c r="B2203" s="0" t="n">
        <v>1018.39044189453</v>
      </c>
      <c r="C2203" s="0" t="n">
        <f aca="false">A2203-95.12</f>
        <v>15.192907261</v>
      </c>
      <c r="D2203" s="0" t="n">
        <v>1018.39044189453</v>
      </c>
    </row>
    <row r="2204" customFormat="false" ht="12.5" hidden="false" customHeight="false" outlineLevel="0" collapsed="false">
      <c r="A2204" s="0" t="n">
        <v>110.362907104</v>
      </c>
      <c r="B2204" s="0" t="n">
        <v>1018.54266357422</v>
      </c>
      <c r="C2204" s="0" t="n">
        <f aca="false">A2204-95.12</f>
        <v>15.242907104</v>
      </c>
      <c r="D2204" s="0" t="n">
        <v>1018.54266357422</v>
      </c>
    </row>
    <row r="2205" customFormat="false" ht="12.5" hidden="false" customHeight="false" outlineLevel="0" collapsed="false">
      <c r="A2205" s="0" t="n">
        <v>110.412906375</v>
      </c>
      <c r="B2205" s="0" t="n">
        <v>1018.68615722656</v>
      </c>
      <c r="C2205" s="0" t="n">
        <f aca="false">A2205-95.12</f>
        <v>15.292906375</v>
      </c>
      <c r="D2205" s="0" t="n">
        <v>1018.68615722656</v>
      </c>
    </row>
    <row r="2206" customFormat="false" ht="12.5" hidden="false" customHeight="false" outlineLevel="0" collapsed="false">
      <c r="A2206" s="0" t="n">
        <v>110.462946532</v>
      </c>
      <c r="B2206" s="0" t="n">
        <v>1018.87103271484</v>
      </c>
      <c r="C2206" s="0" t="n">
        <f aca="false">A2206-95.12</f>
        <v>15.342946532</v>
      </c>
      <c r="D2206" s="0" t="n">
        <v>1018.87103271484</v>
      </c>
    </row>
    <row r="2207" customFormat="false" ht="12.5" hidden="false" customHeight="false" outlineLevel="0" collapsed="false">
      <c r="A2207" s="0" t="n">
        <v>110.512906688</v>
      </c>
      <c r="B2207" s="0" t="n">
        <v>1019.03393554688</v>
      </c>
      <c r="C2207" s="0" t="n">
        <f aca="false">A2207-95.12</f>
        <v>15.392906688</v>
      </c>
      <c r="D2207" s="0" t="n">
        <v>1019.03393554688</v>
      </c>
    </row>
    <row r="2208" customFormat="false" ht="12.5" hidden="false" customHeight="false" outlineLevel="0" collapsed="false">
      <c r="A2208" s="0" t="n">
        <v>110.562906896</v>
      </c>
      <c r="B2208" s="0" t="n">
        <v>1019.16973876953</v>
      </c>
      <c r="C2208" s="0" t="n">
        <f aca="false">A2208-95.12</f>
        <v>15.442906896</v>
      </c>
      <c r="D2208" s="0" t="n">
        <v>1019.16973876953</v>
      </c>
    </row>
    <row r="2209" customFormat="false" ht="12.5" hidden="false" customHeight="false" outlineLevel="0" collapsed="false">
      <c r="A2209" s="0" t="n">
        <v>110.612909917</v>
      </c>
      <c r="B2209" s="0" t="n">
        <v>1019.26531982422</v>
      </c>
      <c r="C2209" s="0" t="n">
        <f aca="false">A2209-95.12</f>
        <v>15.492909917</v>
      </c>
      <c r="D2209" s="0" t="n">
        <v>1019.26531982422</v>
      </c>
    </row>
    <row r="2210" customFormat="false" ht="12.5" hidden="false" customHeight="false" outlineLevel="0" collapsed="false">
      <c r="A2210" s="0" t="n">
        <v>110.662933198</v>
      </c>
      <c r="B2210" s="0" t="n">
        <v>1019.43188476563</v>
      </c>
      <c r="C2210" s="0" t="n">
        <f aca="false">A2210-95.12</f>
        <v>15.542933198</v>
      </c>
      <c r="D2210" s="0" t="n">
        <v>1019.43188476563</v>
      </c>
    </row>
    <row r="2211" customFormat="false" ht="12.5" hidden="false" customHeight="false" outlineLevel="0" collapsed="false">
      <c r="A2211" s="0" t="n">
        <v>110.712906219</v>
      </c>
      <c r="B2211" s="0" t="n">
        <v>1019.53326416016</v>
      </c>
      <c r="C2211" s="0" t="n">
        <f aca="false">A2211-95.12</f>
        <v>15.592906219</v>
      </c>
      <c r="D2211" s="0" t="n">
        <v>1019.53326416016</v>
      </c>
    </row>
    <row r="2212" customFormat="false" ht="12.5" hidden="false" customHeight="false" outlineLevel="0" collapsed="false">
      <c r="A2212" s="0" t="n">
        <v>110.762897209</v>
      </c>
      <c r="B2212" s="0" t="n">
        <v>1019.63903808594</v>
      </c>
      <c r="C2212" s="0" t="n">
        <f aca="false">A2212-95.12</f>
        <v>15.642897209</v>
      </c>
      <c r="D2212" s="0" t="n">
        <v>1019.63903808594</v>
      </c>
    </row>
    <row r="2213" customFormat="false" ht="12.5" hidden="false" customHeight="false" outlineLevel="0" collapsed="false">
      <c r="A2213" s="0" t="n">
        <v>110.812908875</v>
      </c>
      <c r="B2213" s="0" t="n">
        <v>1019.71716308594</v>
      </c>
      <c r="C2213" s="0" t="n">
        <f aca="false">A2213-95.12</f>
        <v>15.692908875</v>
      </c>
      <c r="D2213" s="0" t="n">
        <v>1019.71716308594</v>
      </c>
    </row>
    <row r="2214" customFormat="false" ht="12.5" hidden="false" customHeight="false" outlineLevel="0" collapsed="false">
      <c r="A2214" s="0" t="n">
        <v>110.862933407</v>
      </c>
      <c r="B2214" s="0" t="n">
        <v>1019.80798339844</v>
      </c>
      <c r="C2214" s="0" t="n">
        <f aca="false">A2214-95.12</f>
        <v>15.742933407</v>
      </c>
      <c r="D2214" s="0" t="n">
        <v>1019.80798339844</v>
      </c>
    </row>
    <row r="2215" customFormat="false" ht="12.5" hidden="false" customHeight="false" outlineLevel="0" collapsed="false">
      <c r="A2215" s="0" t="n">
        <v>110.91292575</v>
      </c>
      <c r="B2215" s="0" t="n">
        <v>1019.96844482422</v>
      </c>
      <c r="C2215" s="0" t="n">
        <f aca="false">A2215-95.12</f>
        <v>15.79292575</v>
      </c>
      <c r="D2215" s="0" t="n">
        <v>1019.96844482422</v>
      </c>
    </row>
    <row r="2216" customFormat="false" ht="12.5" hidden="false" customHeight="false" outlineLevel="0" collapsed="false">
      <c r="A2216" s="0" t="n">
        <v>110.962930073</v>
      </c>
      <c r="B2216" s="0" t="n">
        <v>1020.01678466797</v>
      </c>
      <c r="C2216" s="0" t="n">
        <f aca="false">A2216-95.12</f>
        <v>15.842930073</v>
      </c>
      <c r="D2216" s="0" t="n">
        <v>1020.01678466797</v>
      </c>
    </row>
    <row r="2217" customFormat="false" ht="12.5" hidden="false" customHeight="false" outlineLevel="0" collapsed="false">
      <c r="A2217" s="0" t="n">
        <v>111.012921479</v>
      </c>
      <c r="B2217" s="0" t="n">
        <v>1020.13201904297</v>
      </c>
      <c r="C2217" s="0" t="n">
        <f aca="false">A2217-95.12</f>
        <v>15.892921479</v>
      </c>
      <c r="D2217" s="0" t="n">
        <v>1020.13201904297</v>
      </c>
    </row>
    <row r="2218" customFormat="false" ht="12.5" hidden="false" customHeight="false" outlineLevel="0" collapsed="false">
      <c r="A2218" s="0" t="n">
        <v>111.062909813</v>
      </c>
      <c r="B2218" s="0" t="n">
        <v>1020.19140625</v>
      </c>
      <c r="C2218" s="0" t="n">
        <f aca="false">A2218-95.12</f>
        <v>15.942909813</v>
      </c>
      <c r="D2218" s="0" t="n">
        <v>1020.19140625</v>
      </c>
    </row>
    <row r="2219" customFormat="false" ht="12.5" hidden="false" customHeight="false" outlineLevel="0" collapsed="false">
      <c r="A2219" s="0" t="n">
        <v>111.112925125</v>
      </c>
      <c r="B2219" s="0" t="n">
        <v>1020.22827148438</v>
      </c>
      <c r="C2219" s="0" t="n">
        <f aca="false">A2219-95.12</f>
        <v>15.992925125</v>
      </c>
      <c r="D2219" s="0" t="n">
        <v>1020.22827148438</v>
      </c>
    </row>
    <row r="2220" customFormat="false" ht="12.5" hidden="false" customHeight="false" outlineLevel="0" collapsed="false">
      <c r="A2220" s="0" t="n">
        <v>111.162924813</v>
      </c>
      <c r="B2220" s="0" t="n">
        <v>1020.26812744141</v>
      </c>
      <c r="C2220" s="0" t="n">
        <f aca="false">A2220-95.12</f>
        <v>16.042924813</v>
      </c>
      <c r="D2220" s="0" t="n">
        <v>1020.26812744141</v>
      </c>
    </row>
    <row r="2221" customFormat="false" ht="12.5" hidden="false" customHeight="false" outlineLevel="0" collapsed="false">
      <c r="A2221" s="0" t="n">
        <v>111.212927469</v>
      </c>
      <c r="B2221" s="0" t="n">
        <v>1020.34381103516</v>
      </c>
      <c r="C2221" s="0" t="n">
        <f aca="false">A2221-95.12</f>
        <v>16.092927469</v>
      </c>
      <c r="D2221" s="0" t="n">
        <v>1020.34381103516</v>
      </c>
    </row>
    <row r="2222" customFormat="false" ht="12.5" hidden="false" customHeight="false" outlineLevel="0" collapsed="false">
      <c r="A2222" s="0" t="n">
        <v>111.262922469</v>
      </c>
      <c r="B2222" s="0" t="n">
        <v>1020.42169189453</v>
      </c>
      <c r="C2222" s="0" t="n">
        <f aca="false">A2222-95.12</f>
        <v>16.142922469</v>
      </c>
      <c r="D2222" s="0" t="n">
        <v>1020.42169189453</v>
      </c>
    </row>
    <row r="2223" customFormat="false" ht="12.5" hidden="false" customHeight="false" outlineLevel="0" collapsed="false">
      <c r="A2223" s="0" t="n">
        <v>111.312933407</v>
      </c>
      <c r="B2223" s="0" t="n">
        <v>1020.43310546875</v>
      </c>
      <c r="C2223" s="0" t="n">
        <f aca="false">A2223-95.12</f>
        <v>16.192933407</v>
      </c>
      <c r="D2223" s="0" t="n">
        <v>1020.43310546875</v>
      </c>
    </row>
    <row r="2224" customFormat="false" ht="12.5" hidden="false" customHeight="false" outlineLevel="0" collapsed="false">
      <c r="A2224" s="0" t="n">
        <v>111.362925282</v>
      </c>
      <c r="B2224" s="0" t="n">
        <v>1020.46600341797</v>
      </c>
      <c r="C2224" s="0" t="n">
        <f aca="false">A2224-95.12</f>
        <v>16.242925282</v>
      </c>
      <c r="D2224" s="0" t="n">
        <v>1020.46600341797</v>
      </c>
    </row>
    <row r="2225" customFormat="false" ht="12.5" hidden="false" customHeight="false" outlineLevel="0" collapsed="false">
      <c r="A2225" s="0" t="n">
        <v>111.412923823</v>
      </c>
      <c r="B2225" s="0" t="n">
        <v>1020.46661376953</v>
      </c>
      <c r="C2225" s="0" t="n">
        <f aca="false">A2225-95.12</f>
        <v>16.292923823</v>
      </c>
      <c r="D2225" s="0" t="n">
        <v>1020.46661376953</v>
      </c>
    </row>
    <row r="2226" customFormat="false" ht="12.5" hidden="false" customHeight="false" outlineLevel="0" collapsed="false">
      <c r="A2226" s="0" t="n">
        <v>111.462925177</v>
      </c>
      <c r="B2226" s="0" t="n">
        <v>1020.47235107422</v>
      </c>
      <c r="C2226" s="0" t="n">
        <f aca="false">A2226-95.12</f>
        <v>16.342925177</v>
      </c>
      <c r="D2226" s="0" t="n">
        <v>1020.47235107422</v>
      </c>
    </row>
    <row r="2227" customFormat="false" ht="12.5" hidden="false" customHeight="false" outlineLevel="0" collapsed="false">
      <c r="A2227" s="0" t="n">
        <v>111.512927573</v>
      </c>
      <c r="B2227" s="0" t="n">
        <v>1020.54248046875</v>
      </c>
      <c r="C2227" s="0" t="n">
        <f aca="false">A2227-95.12</f>
        <v>16.392927573</v>
      </c>
      <c r="D2227" s="0" t="n">
        <v>1020.54248046875</v>
      </c>
    </row>
    <row r="2228" customFormat="false" ht="12.5" hidden="false" customHeight="false" outlineLevel="0" collapsed="false">
      <c r="A2228" s="0" t="n">
        <v>111.56292575</v>
      </c>
      <c r="B2228" s="0" t="n">
        <v>1020.62060546875</v>
      </c>
      <c r="C2228" s="0" t="n">
        <f aca="false">A2228-95.12</f>
        <v>16.44292575</v>
      </c>
      <c r="D2228" s="0" t="n">
        <v>1020.62060546875</v>
      </c>
    </row>
    <row r="2229" customFormat="false" ht="12.5" hidden="false" customHeight="false" outlineLevel="0" collapsed="false">
      <c r="A2229" s="0" t="n">
        <v>111.612925073</v>
      </c>
      <c r="B2229" s="0" t="n">
        <v>1020.60577392578</v>
      </c>
      <c r="C2229" s="0" t="n">
        <f aca="false">A2229-95.12</f>
        <v>16.492925073</v>
      </c>
      <c r="D2229" s="0" t="n">
        <v>1020.60577392578</v>
      </c>
    </row>
    <row r="2230" customFormat="false" ht="12.5" hidden="false" customHeight="false" outlineLevel="0" collapsed="false">
      <c r="A2230" s="0" t="n">
        <v>111.662924032</v>
      </c>
      <c r="B2230" s="0" t="n">
        <v>1020.55993652344</v>
      </c>
      <c r="C2230" s="0" t="n">
        <f aca="false">A2230-95.12</f>
        <v>16.542924032</v>
      </c>
      <c r="D2230" s="0" t="n">
        <v>1020.55993652344</v>
      </c>
    </row>
    <row r="2231" customFormat="false" ht="12.5" hidden="false" customHeight="false" outlineLevel="0" collapsed="false">
      <c r="A2231" s="0" t="n">
        <v>111.712936115</v>
      </c>
      <c r="B2231" s="0" t="n">
        <v>1020.50860595703</v>
      </c>
      <c r="C2231" s="0" t="n">
        <f aca="false">A2231-95.12</f>
        <v>16.592936115</v>
      </c>
      <c r="D2231" s="0" t="n">
        <v>1020.50860595703</v>
      </c>
    </row>
    <row r="2232" customFormat="false" ht="12.5" hidden="false" customHeight="false" outlineLevel="0" collapsed="false">
      <c r="A2232" s="0" t="n">
        <v>111.76293075</v>
      </c>
      <c r="B2232" s="0" t="n">
        <v>1020.44677734375</v>
      </c>
      <c r="C2232" s="0" t="n">
        <f aca="false">A2232-95.12</f>
        <v>16.64293075</v>
      </c>
      <c r="D2232" s="0" t="n">
        <v>1020.44677734375</v>
      </c>
    </row>
    <row r="2233" customFormat="false" ht="12.5" hidden="false" customHeight="false" outlineLevel="0" collapsed="false">
      <c r="A2233" s="0" t="n">
        <v>111.8129295</v>
      </c>
      <c r="B2233" s="0" t="n">
        <v>1020.34271240234</v>
      </c>
      <c r="C2233" s="0" t="n">
        <f aca="false">A2233-95.12</f>
        <v>16.6929295</v>
      </c>
      <c r="D2233" s="0" t="n">
        <v>1020.34271240234</v>
      </c>
    </row>
    <row r="2234" customFormat="false" ht="12.5" hidden="false" customHeight="false" outlineLevel="0" collapsed="false">
      <c r="A2234" s="0" t="n">
        <v>111.86293049</v>
      </c>
      <c r="B2234" s="0" t="n">
        <v>1020.26361083984</v>
      </c>
      <c r="C2234" s="0" t="n">
        <f aca="false">A2234-95.12</f>
        <v>16.74293049</v>
      </c>
      <c r="D2234" s="0" t="n">
        <v>1020.26361083984</v>
      </c>
    </row>
    <row r="2235" customFormat="false" ht="12.5" hidden="false" customHeight="false" outlineLevel="0" collapsed="false">
      <c r="A2235" s="0" t="n">
        <v>111.912894657</v>
      </c>
      <c r="B2235" s="0" t="n">
        <v>1020.26031494141</v>
      </c>
      <c r="C2235" s="0" t="n">
        <f aca="false">A2235-95.12</f>
        <v>16.792894657</v>
      </c>
      <c r="D2235" s="0" t="n">
        <v>1020.26031494141</v>
      </c>
    </row>
    <row r="2236" customFormat="false" ht="12.5" hidden="false" customHeight="false" outlineLevel="0" collapsed="false">
      <c r="A2236" s="0" t="n">
        <v>111.962899396</v>
      </c>
      <c r="B2236" s="0" t="n">
        <v>1020.19024658203</v>
      </c>
      <c r="C2236" s="0" t="n">
        <f aca="false">A2236-95.12</f>
        <v>16.842899396</v>
      </c>
      <c r="D2236" s="0" t="n">
        <v>1020.19024658203</v>
      </c>
    </row>
    <row r="2237" customFormat="false" ht="12.5" hidden="false" customHeight="false" outlineLevel="0" collapsed="false">
      <c r="A2237" s="0" t="n">
        <v>112.012950125</v>
      </c>
      <c r="B2237" s="0" t="n">
        <v>1020.10833740234</v>
      </c>
      <c r="C2237" s="0" t="n">
        <f aca="false">A2237-95.12</f>
        <v>16.892950125</v>
      </c>
      <c r="D2237" s="0" t="n">
        <v>1020.10833740234</v>
      </c>
    </row>
    <row r="2238" customFormat="false" ht="12.5" hidden="false" customHeight="false" outlineLevel="0" collapsed="false">
      <c r="A2238" s="0" t="n">
        <v>112.062893094</v>
      </c>
      <c r="B2238" s="0" t="n">
        <v>1020.06604003906</v>
      </c>
      <c r="C2238" s="0" t="n">
        <f aca="false">A2238-95.12</f>
        <v>16.942893094</v>
      </c>
      <c r="D2238" s="0" t="n">
        <v>1020.06604003906</v>
      </c>
    </row>
    <row r="2239" customFormat="false" ht="12.5" hidden="false" customHeight="false" outlineLevel="0" collapsed="false">
      <c r="A2239" s="0" t="n">
        <v>112.112900021</v>
      </c>
      <c r="B2239" s="0" t="n">
        <v>1020.00506591797</v>
      </c>
      <c r="C2239" s="0" t="n">
        <f aca="false">A2239-95.12</f>
        <v>16.992900021</v>
      </c>
      <c r="D2239" s="0" t="n">
        <v>1020.00506591797</v>
      </c>
    </row>
    <row r="2240" customFormat="false" ht="12.5" hidden="false" customHeight="false" outlineLevel="0" collapsed="false">
      <c r="A2240" s="0" t="n">
        <v>112.162900438</v>
      </c>
      <c r="B2240" s="0" t="n">
        <v>1019.94354248047</v>
      </c>
      <c r="C2240" s="0" t="n">
        <f aca="false">A2240-95.12</f>
        <v>17.042900438</v>
      </c>
      <c r="D2240" s="0" t="n">
        <v>1019.94354248047</v>
      </c>
    </row>
    <row r="2241" customFormat="false" ht="12.5" hidden="false" customHeight="false" outlineLevel="0" collapsed="false">
      <c r="A2241" s="0" t="n">
        <v>112.212928407</v>
      </c>
      <c r="B2241" s="0" t="n">
        <v>1019.91033935547</v>
      </c>
      <c r="C2241" s="0" t="n">
        <f aca="false">A2241-95.12</f>
        <v>17.092928407</v>
      </c>
      <c r="D2241" s="0" t="n">
        <v>1019.91033935547</v>
      </c>
    </row>
    <row r="2242" customFormat="false" ht="12.5" hidden="false" customHeight="false" outlineLevel="0" collapsed="false">
      <c r="A2242" s="0" t="n">
        <v>112.262930907</v>
      </c>
      <c r="B2242" s="0" t="n">
        <v>1019.85711669922</v>
      </c>
      <c r="C2242" s="0" t="n">
        <f aca="false">A2242-95.12</f>
        <v>17.142930907</v>
      </c>
      <c r="D2242" s="0" t="n">
        <v>1019.85711669922</v>
      </c>
    </row>
    <row r="2243" customFormat="false" ht="12.5" hidden="false" customHeight="false" outlineLevel="0" collapsed="false">
      <c r="A2243" s="0" t="n">
        <v>112.312976532</v>
      </c>
      <c r="B2243" s="0" t="n">
        <v>1019.84020996094</v>
      </c>
      <c r="C2243" s="0" t="n">
        <f aca="false">A2243-95.12</f>
        <v>17.192976532</v>
      </c>
      <c r="D2243" s="0" t="n">
        <v>1019.84020996094</v>
      </c>
    </row>
    <row r="2244" customFormat="false" ht="12.5" hidden="false" customHeight="false" outlineLevel="0" collapsed="false">
      <c r="A2244" s="0" t="n">
        <v>112.363001011</v>
      </c>
      <c r="B2244" s="0" t="n">
        <v>1019.8125</v>
      </c>
      <c r="C2244" s="0" t="n">
        <f aca="false">A2244-95.12</f>
        <v>17.243001011</v>
      </c>
      <c r="D2244" s="0" t="n">
        <v>1019.8125</v>
      </c>
    </row>
    <row r="2245" customFormat="false" ht="12.5" hidden="false" customHeight="false" outlineLevel="0" collapsed="false">
      <c r="A2245" s="0" t="n">
        <v>112.412999136</v>
      </c>
      <c r="B2245" s="0" t="n">
        <v>1019.79638671875</v>
      </c>
      <c r="C2245" s="0" t="n">
        <f aca="false">A2245-95.12</f>
        <v>17.292999136</v>
      </c>
      <c r="D2245" s="0" t="n">
        <v>1019.79638671875</v>
      </c>
    </row>
    <row r="2246" customFormat="false" ht="12.5" hidden="false" customHeight="false" outlineLevel="0" collapsed="false">
      <c r="A2246" s="0" t="n">
        <v>112.463541479</v>
      </c>
      <c r="B2246" s="0" t="n">
        <v>1019.75061035156</v>
      </c>
      <c r="C2246" s="0" t="n">
        <f aca="false">A2246-95.12</f>
        <v>17.343541479</v>
      </c>
      <c r="D2246" s="0" t="n">
        <v>1019.75061035156</v>
      </c>
    </row>
    <row r="2247" customFormat="false" ht="12.5" hidden="false" customHeight="false" outlineLevel="0" collapsed="false">
      <c r="A2247" s="0" t="n">
        <v>112.51306424</v>
      </c>
      <c r="B2247" s="0" t="n">
        <v>1019.72546386719</v>
      </c>
      <c r="C2247" s="0" t="n">
        <f aca="false">A2247-95.12</f>
        <v>17.39306424</v>
      </c>
      <c r="D2247" s="0" t="n">
        <v>1019.72546386719</v>
      </c>
    </row>
    <row r="2248" customFormat="false" ht="12.5" hidden="false" customHeight="false" outlineLevel="0" collapsed="false">
      <c r="A2248" s="0" t="n">
        <v>112.563083354</v>
      </c>
      <c r="B2248" s="0" t="n">
        <v>1019.60424804688</v>
      </c>
      <c r="C2248" s="0" t="n">
        <f aca="false">A2248-95.12</f>
        <v>17.443083354</v>
      </c>
      <c r="D2248" s="0" t="n">
        <v>1019.60424804688</v>
      </c>
    </row>
    <row r="2249" customFormat="false" ht="12.5" hidden="false" customHeight="false" outlineLevel="0" collapsed="false">
      <c r="A2249" s="0" t="n">
        <v>112.613032157</v>
      </c>
      <c r="B2249" s="0" t="n">
        <v>1019.61541748047</v>
      </c>
      <c r="C2249" s="0" t="n">
        <f aca="false">A2249-95.12</f>
        <v>17.493032157</v>
      </c>
      <c r="D2249" s="0" t="n">
        <v>1019.61541748047</v>
      </c>
    </row>
    <row r="2250" customFormat="false" ht="12.5" hidden="false" customHeight="false" outlineLevel="0" collapsed="false">
      <c r="A2250" s="0" t="n">
        <v>112.663050542</v>
      </c>
      <c r="B2250" s="0" t="n">
        <v>1019.53216552734</v>
      </c>
      <c r="C2250" s="0" t="n">
        <f aca="false">A2250-95.12</f>
        <v>17.543050542</v>
      </c>
      <c r="D2250" s="0" t="n">
        <v>1019.53216552734</v>
      </c>
    </row>
    <row r="2251" customFormat="false" ht="12.5" hidden="false" customHeight="false" outlineLevel="0" collapsed="false">
      <c r="A2251" s="0" t="n">
        <v>112.713213979</v>
      </c>
      <c r="B2251" s="0" t="n">
        <v>1019.46899414063</v>
      </c>
      <c r="C2251" s="0" t="n">
        <f aca="false">A2251-95.12</f>
        <v>17.593213979</v>
      </c>
      <c r="D2251" s="0" t="n">
        <v>1019.46899414063</v>
      </c>
    </row>
    <row r="2252" customFormat="false" ht="12.5" hidden="false" customHeight="false" outlineLevel="0" collapsed="false">
      <c r="A2252" s="0" t="n">
        <v>112.763072209</v>
      </c>
      <c r="B2252" s="0" t="n">
        <v>1019.42694091797</v>
      </c>
      <c r="C2252" s="0" t="n">
        <f aca="false">A2252-95.12</f>
        <v>17.643072209</v>
      </c>
      <c r="D2252" s="0" t="n">
        <v>1019.42694091797</v>
      </c>
    </row>
    <row r="2253" customFormat="false" ht="12.5" hidden="false" customHeight="false" outlineLevel="0" collapsed="false">
      <c r="A2253" s="0" t="n">
        <v>112.813167521</v>
      </c>
      <c r="B2253" s="0" t="n">
        <v>1019.37701416016</v>
      </c>
      <c r="C2253" s="0" t="n">
        <f aca="false">A2253-95.12</f>
        <v>17.693167521</v>
      </c>
      <c r="D2253" s="0" t="n">
        <v>1019.37701416016</v>
      </c>
    </row>
    <row r="2254" customFormat="false" ht="12.5" hidden="false" customHeight="false" outlineLevel="0" collapsed="false">
      <c r="A2254" s="0" t="n">
        <v>112.863092625</v>
      </c>
      <c r="B2254" s="0" t="n">
        <v>1019.31579589844</v>
      </c>
      <c r="C2254" s="0" t="n">
        <f aca="false">A2254-95.12</f>
        <v>17.743092625</v>
      </c>
      <c r="D2254" s="0" t="n">
        <v>1019.31579589844</v>
      </c>
    </row>
    <row r="2255" customFormat="false" ht="12.5" hidden="false" customHeight="false" outlineLevel="0" collapsed="false">
      <c r="A2255" s="0" t="n">
        <v>112.913052</v>
      </c>
      <c r="B2255" s="0" t="n">
        <v>1019.24255371094</v>
      </c>
      <c r="C2255" s="0" t="n">
        <f aca="false">A2255-95.12</f>
        <v>17.793052</v>
      </c>
      <c r="D2255" s="0" t="n">
        <v>1019.24255371094</v>
      </c>
    </row>
    <row r="2256" customFormat="false" ht="12.5" hidden="false" customHeight="false" outlineLevel="0" collapsed="false">
      <c r="A2256" s="0" t="n">
        <v>112.963226115</v>
      </c>
      <c r="B2256" s="0" t="n">
        <v>1019.17279052734</v>
      </c>
      <c r="C2256" s="0" t="n">
        <f aca="false">A2256-95.12</f>
        <v>17.843226115</v>
      </c>
      <c r="D2256" s="0" t="n">
        <v>1019.17279052734</v>
      </c>
    </row>
    <row r="2257" customFormat="false" ht="12.5" hidden="false" customHeight="false" outlineLevel="0" collapsed="false">
      <c r="A2257" s="0" t="n">
        <v>113.013081271</v>
      </c>
      <c r="B2257" s="0" t="n">
        <v>1019.12591552734</v>
      </c>
      <c r="C2257" s="0" t="n">
        <f aca="false">A2257-95.12</f>
        <v>17.893081271</v>
      </c>
      <c r="D2257" s="0" t="n">
        <v>1019.12591552734</v>
      </c>
    </row>
    <row r="2258" customFormat="false" ht="12.5" hidden="false" customHeight="false" outlineLevel="0" collapsed="false">
      <c r="A2258" s="0" t="n">
        <v>113.063110125</v>
      </c>
      <c r="B2258" s="0" t="n">
        <v>1019.10083007813</v>
      </c>
      <c r="C2258" s="0" t="n">
        <f aca="false">A2258-95.12</f>
        <v>17.943110125</v>
      </c>
      <c r="D2258" s="0" t="n">
        <v>1019.10083007813</v>
      </c>
    </row>
    <row r="2259" customFormat="false" ht="12.5" hidden="false" customHeight="false" outlineLevel="0" collapsed="false">
      <c r="A2259" s="0" t="n">
        <v>113.1131345</v>
      </c>
      <c r="B2259" s="0" t="n">
        <v>1019.0703125</v>
      </c>
      <c r="C2259" s="0" t="n">
        <f aca="false">A2259-95.12</f>
        <v>17.9931345</v>
      </c>
      <c r="D2259" s="0" t="n">
        <v>1019.0703125</v>
      </c>
    </row>
    <row r="2260" customFormat="false" ht="12.5" hidden="false" customHeight="false" outlineLevel="0" collapsed="false">
      <c r="A2260" s="0" t="n">
        <v>113.163017261</v>
      </c>
      <c r="B2260" s="0" t="n">
        <v>1019.06555175781</v>
      </c>
      <c r="C2260" s="0" t="n">
        <f aca="false">A2260-95.12</f>
        <v>18.043017261</v>
      </c>
      <c r="D2260" s="0" t="n">
        <v>1019.06555175781</v>
      </c>
    </row>
    <row r="2261" customFormat="false" ht="12.5" hidden="false" customHeight="false" outlineLevel="0" collapsed="false">
      <c r="A2261" s="0" t="n">
        <v>113.213008667</v>
      </c>
      <c r="B2261" s="0" t="n">
        <v>1019.03460693359</v>
      </c>
      <c r="C2261" s="0" t="n">
        <f aca="false">A2261-95.12</f>
        <v>18.093008667</v>
      </c>
      <c r="D2261" s="0" t="n">
        <v>1019.03460693359</v>
      </c>
    </row>
    <row r="2262" customFormat="false" ht="12.5" hidden="false" customHeight="false" outlineLevel="0" collapsed="false">
      <c r="A2262" s="0" t="n">
        <v>113.263019761</v>
      </c>
      <c r="B2262" s="0" t="n">
        <v>1019.02734375</v>
      </c>
      <c r="C2262" s="0" t="n">
        <f aca="false">A2262-95.12</f>
        <v>18.143019761</v>
      </c>
      <c r="D2262" s="0" t="n">
        <v>1019.02734375</v>
      </c>
    </row>
    <row r="2263" customFormat="false" ht="12.5" hidden="false" customHeight="false" outlineLevel="0" collapsed="false">
      <c r="A2263" s="0" t="n">
        <v>113.313148979</v>
      </c>
      <c r="B2263" s="0" t="n">
        <v>1018.92462158203</v>
      </c>
      <c r="C2263" s="0" t="n">
        <f aca="false">A2263-95.12</f>
        <v>18.193148979</v>
      </c>
      <c r="D2263" s="0" t="n">
        <v>1018.92462158203</v>
      </c>
    </row>
    <row r="2264" customFormat="false" ht="12.5" hidden="false" customHeight="false" outlineLevel="0" collapsed="false">
      <c r="A2264" s="0" t="n">
        <v>113.363006479</v>
      </c>
      <c r="B2264" s="0" t="n">
        <v>1018.89221191406</v>
      </c>
      <c r="C2264" s="0" t="n">
        <f aca="false">A2264-95.12</f>
        <v>18.243006479</v>
      </c>
      <c r="D2264" s="0" t="n">
        <v>1018.89221191406</v>
      </c>
    </row>
    <row r="2265" customFormat="false" ht="12.5" hidden="false" customHeight="false" outlineLevel="0" collapsed="false">
      <c r="A2265" s="0" t="n">
        <v>113.413125542</v>
      </c>
      <c r="B2265" s="0" t="n">
        <v>1018.83123779297</v>
      </c>
      <c r="C2265" s="0" t="n">
        <f aca="false">A2265-95.12</f>
        <v>18.293125542</v>
      </c>
      <c r="D2265" s="0" t="n">
        <v>1018.83123779297</v>
      </c>
    </row>
    <row r="2266" customFormat="false" ht="12.5" hidden="false" customHeight="false" outlineLevel="0" collapsed="false">
      <c r="A2266" s="0" t="n">
        <v>113.463007365</v>
      </c>
      <c r="B2266" s="0" t="n">
        <v>1018.77423095703</v>
      </c>
      <c r="C2266" s="0" t="n">
        <f aca="false">A2266-95.12</f>
        <v>18.343007365</v>
      </c>
      <c r="D2266" s="0" t="n">
        <v>1018.77423095703</v>
      </c>
    </row>
    <row r="2267" customFormat="false" ht="12.5" hidden="false" customHeight="false" outlineLevel="0" collapsed="false">
      <c r="A2267" s="0" t="n">
        <v>113.513033719</v>
      </c>
      <c r="B2267" s="0" t="n">
        <v>1018.71881103516</v>
      </c>
      <c r="C2267" s="0" t="n">
        <f aca="false">A2267-95.12</f>
        <v>18.393033719</v>
      </c>
      <c r="D2267" s="0" t="n">
        <v>1018.71881103516</v>
      </c>
    </row>
    <row r="2268" customFormat="false" ht="12.5" hidden="false" customHeight="false" outlineLevel="0" collapsed="false">
      <c r="A2268" s="0" t="n">
        <v>113.563089552</v>
      </c>
      <c r="B2268" s="0" t="n">
        <v>1018.67883300781</v>
      </c>
      <c r="C2268" s="0" t="n">
        <f aca="false">A2268-95.12</f>
        <v>18.443089552</v>
      </c>
      <c r="D2268" s="0" t="n">
        <v>1018.67883300781</v>
      </c>
    </row>
    <row r="2269" customFormat="false" ht="12.5" hidden="false" customHeight="false" outlineLevel="0" collapsed="false">
      <c r="A2269" s="0" t="n">
        <v>113.613026532</v>
      </c>
      <c r="B2269" s="0" t="n">
        <v>1018.71966552734</v>
      </c>
      <c r="C2269" s="0" t="n">
        <f aca="false">A2269-95.12</f>
        <v>18.493026532</v>
      </c>
      <c r="D2269" s="0" t="n">
        <v>1018.71966552734</v>
      </c>
    </row>
    <row r="2270" customFormat="false" ht="12.5" hidden="false" customHeight="false" outlineLevel="0" collapsed="false">
      <c r="A2270" s="0" t="n">
        <v>113.663033511</v>
      </c>
      <c r="B2270" s="0" t="n">
        <v>1018.71728515625</v>
      </c>
      <c r="C2270" s="0" t="n">
        <f aca="false">A2270-95.12</f>
        <v>18.543033511</v>
      </c>
      <c r="D2270" s="0" t="n">
        <v>1018.71728515625</v>
      </c>
    </row>
    <row r="2271" customFormat="false" ht="12.5" hidden="false" customHeight="false" outlineLevel="0" collapsed="false">
      <c r="A2271" s="0" t="n">
        <v>113.713036688</v>
      </c>
      <c r="B2271" s="0" t="n">
        <v>1018.71875</v>
      </c>
      <c r="C2271" s="0" t="n">
        <f aca="false">A2271-95.12</f>
        <v>18.593036688</v>
      </c>
      <c r="D2271" s="0" t="n">
        <v>1018.71875</v>
      </c>
    </row>
    <row r="2272" customFormat="false" ht="12.5" hidden="false" customHeight="false" outlineLevel="0" collapsed="false">
      <c r="A2272" s="0" t="n">
        <v>113.7630795</v>
      </c>
      <c r="B2272" s="0" t="n">
        <v>1018.72631835938</v>
      </c>
      <c r="C2272" s="0" t="n">
        <f aca="false">A2272-95.12</f>
        <v>18.6430795</v>
      </c>
      <c r="D2272" s="0" t="n">
        <v>1018.72631835938</v>
      </c>
    </row>
    <row r="2273" customFormat="false" ht="12.5" hidden="false" customHeight="false" outlineLevel="0" collapsed="false">
      <c r="A2273" s="0" t="n">
        <v>113.813012104</v>
      </c>
      <c r="B2273" s="0" t="n">
        <v>1018.72155761719</v>
      </c>
      <c r="C2273" s="0" t="n">
        <f aca="false">A2273-95.12</f>
        <v>18.693012104</v>
      </c>
      <c r="D2273" s="0" t="n">
        <v>1018.72155761719</v>
      </c>
    </row>
    <row r="2274" customFormat="false" ht="12.5" hidden="false" customHeight="false" outlineLevel="0" collapsed="false">
      <c r="A2274" s="0" t="n">
        <v>113.863082938</v>
      </c>
      <c r="B2274" s="0" t="n">
        <v>1018.72943115234</v>
      </c>
      <c r="C2274" s="0" t="n">
        <f aca="false">A2274-95.12</f>
        <v>18.743082938</v>
      </c>
      <c r="D2274" s="0" t="n">
        <v>1018.72943115234</v>
      </c>
    </row>
    <row r="2275" customFormat="false" ht="12.5" hidden="false" customHeight="false" outlineLevel="0" collapsed="false">
      <c r="A2275" s="0" t="n">
        <v>113.912981323</v>
      </c>
      <c r="B2275" s="0" t="n">
        <v>1018.76141357422</v>
      </c>
      <c r="C2275" s="0" t="n">
        <f aca="false">A2275-95.12</f>
        <v>18.792981323</v>
      </c>
      <c r="D2275" s="0" t="n">
        <v>1018.76141357422</v>
      </c>
    </row>
    <row r="2276" customFormat="false" ht="12.5" hidden="false" customHeight="false" outlineLevel="0" collapsed="false">
      <c r="A2276" s="0" t="n">
        <v>113.963027677</v>
      </c>
      <c r="B2276" s="0" t="n">
        <v>1018.77404785156</v>
      </c>
      <c r="C2276" s="0" t="n">
        <f aca="false">A2276-95.12</f>
        <v>18.843027677</v>
      </c>
      <c r="D2276" s="0" t="n">
        <v>1018.77404785156</v>
      </c>
    </row>
    <row r="2277" customFormat="false" ht="12.5" hidden="false" customHeight="false" outlineLevel="0" collapsed="false">
      <c r="A2277" s="0" t="n">
        <v>114.0132295</v>
      </c>
      <c r="B2277" s="0" t="n">
        <v>1018.77532958984</v>
      </c>
      <c r="C2277" s="0" t="n">
        <f aca="false">A2277-95.12</f>
        <v>18.8932295</v>
      </c>
      <c r="D2277" s="0" t="n">
        <v>1018.77532958984</v>
      </c>
    </row>
    <row r="2278" customFormat="false" ht="12.5" hidden="false" customHeight="false" outlineLevel="0" collapsed="false">
      <c r="A2278" s="0" t="n">
        <v>114.062971948</v>
      </c>
      <c r="B2278" s="0" t="n">
        <v>1018.79571533203</v>
      </c>
      <c r="C2278" s="0" t="n">
        <f aca="false">A2278-95.12</f>
        <v>18.942971948</v>
      </c>
      <c r="D2278" s="0" t="n">
        <v>1018.79571533203</v>
      </c>
    </row>
    <row r="2279" customFormat="false" ht="12.5" hidden="false" customHeight="false" outlineLevel="0" collapsed="false">
      <c r="A2279" s="0" t="n">
        <v>114.112484292</v>
      </c>
      <c r="B2279" s="0" t="n">
        <v>1018.77770996094</v>
      </c>
      <c r="C2279" s="0" t="n">
        <f aca="false">A2279-95.12</f>
        <v>18.992484292</v>
      </c>
      <c r="D2279" s="0" t="n">
        <v>1018.77770996094</v>
      </c>
    </row>
    <row r="2280" customFormat="false" ht="12.5" hidden="false" customHeight="false" outlineLevel="0" collapsed="false">
      <c r="A2280" s="0" t="n">
        <v>114.162941688</v>
      </c>
      <c r="B2280" s="0" t="n">
        <v>1018.77124023438</v>
      </c>
      <c r="C2280" s="0" t="n">
        <f aca="false">A2280-95.12</f>
        <v>19.042941688</v>
      </c>
      <c r="D2280" s="0" t="n">
        <v>1018.77124023438</v>
      </c>
    </row>
    <row r="2281" customFormat="false" ht="12.5" hidden="false" customHeight="false" outlineLevel="0" collapsed="false">
      <c r="A2281" s="0" t="n">
        <v>114.213003563</v>
      </c>
      <c r="B2281" s="0" t="n">
        <v>1018.75616455078</v>
      </c>
      <c r="C2281" s="0" t="n">
        <f aca="false">A2281-95.12</f>
        <v>19.093003563</v>
      </c>
      <c r="D2281" s="0" t="n">
        <v>1018.75616455078</v>
      </c>
    </row>
    <row r="2282" customFormat="false" ht="12.5" hidden="false" customHeight="false" outlineLevel="0" collapsed="false">
      <c r="A2282" s="0" t="n">
        <v>114.26300049</v>
      </c>
      <c r="B2282" s="0" t="n">
        <v>1018.72204589844</v>
      </c>
      <c r="C2282" s="0" t="n">
        <f aca="false">A2282-95.12</f>
        <v>19.14300049</v>
      </c>
      <c r="D2282" s="0" t="n">
        <v>1018.72204589844</v>
      </c>
    </row>
    <row r="2283" customFormat="false" ht="12.5" hidden="false" customHeight="false" outlineLevel="0" collapsed="false">
      <c r="A2283" s="0" t="n">
        <v>114.3130095</v>
      </c>
      <c r="B2283" s="0" t="n">
        <v>1018.68225097656</v>
      </c>
      <c r="C2283" s="0" t="n">
        <f aca="false">A2283-95.12</f>
        <v>19.1930095</v>
      </c>
      <c r="D2283" s="0" t="n">
        <v>1018.68225097656</v>
      </c>
    </row>
    <row r="2284" customFormat="false" ht="12.5" hidden="false" customHeight="false" outlineLevel="0" collapsed="false">
      <c r="A2284" s="0" t="n">
        <v>114.363109969</v>
      </c>
      <c r="B2284" s="0" t="n">
        <v>1018.66705322266</v>
      </c>
      <c r="C2284" s="0" t="n">
        <f aca="false">A2284-95.12</f>
        <v>19.243109969</v>
      </c>
      <c r="D2284" s="0" t="n">
        <v>1018.66705322266</v>
      </c>
    </row>
    <row r="2285" customFormat="false" ht="12.5" hidden="false" customHeight="false" outlineLevel="0" collapsed="false">
      <c r="A2285" s="0" t="n">
        <v>114.413013146</v>
      </c>
      <c r="B2285" s="0" t="n">
        <v>1018.59375</v>
      </c>
      <c r="C2285" s="0" t="n">
        <f aca="false">A2285-95.12</f>
        <v>19.293013146</v>
      </c>
      <c r="D2285" s="0" t="n">
        <v>1018.59375</v>
      </c>
    </row>
    <row r="2286" customFormat="false" ht="12.5" hidden="false" customHeight="false" outlineLevel="0" collapsed="false">
      <c r="A2286" s="0" t="n">
        <v>114.462998875</v>
      </c>
      <c r="B2286" s="0" t="n">
        <v>1018.58923339844</v>
      </c>
      <c r="C2286" s="0" t="n">
        <f aca="false">A2286-95.12</f>
        <v>19.342998875</v>
      </c>
      <c r="D2286" s="0" t="n">
        <v>1018.58923339844</v>
      </c>
    </row>
    <row r="2287" customFormat="false" ht="12.5" hidden="false" customHeight="false" outlineLevel="0" collapsed="false">
      <c r="A2287" s="0" t="n">
        <v>114.512998875</v>
      </c>
      <c r="B2287" s="0" t="n">
        <v>1018.61572265625</v>
      </c>
      <c r="C2287" s="0" t="n">
        <f aca="false">A2287-95.12</f>
        <v>19.392998875</v>
      </c>
      <c r="D2287" s="0" t="n">
        <v>1018.61572265625</v>
      </c>
    </row>
    <row r="2288" customFormat="false" ht="12.5" hidden="false" customHeight="false" outlineLevel="0" collapsed="false">
      <c r="A2288" s="0" t="n">
        <v>114.562996427</v>
      </c>
      <c r="B2288" s="0" t="n">
        <v>1018.59033203125</v>
      </c>
      <c r="C2288" s="0" t="n">
        <f aca="false">A2288-95.12</f>
        <v>19.442996427</v>
      </c>
      <c r="D2288" s="0" t="n">
        <v>1018.59033203125</v>
      </c>
    </row>
    <row r="2289" customFormat="false" ht="12.5" hidden="false" customHeight="false" outlineLevel="0" collapsed="false">
      <c r="A2289" s="0" t="n">
        <v>114.61308299</v>
      </c>
      <c r="B2289" s="0" t="n">
        <v>1018.59411621094</v>
      </c>
      <c r="C2289" s="0" t="n">
        <f aca="false">A2289-95.12</f>
        <v>19.49308299</v>
      </c>
      <c r="D2289" s="0" t="n">
        <v>1018.59411621094</v>
      </c>
    </row>
    <row r="2290" customFormat="false" ht="12.5" hidden="false" customHeight="false" outlineLevel="0" collapsed="false">
      <c r="A2290" s="0" t="n">
        <v>114.663028615</v>
      </c>
      <c r="B2290" s="0" t="n">
        <v>1018.57971191406</v>
      </c>
      <c r="C2290" s="0" t="n">
        <f aca="false">A2290-95.12</f>
        <v>19.543028615</v>
      </c>
      <c r="D2290" s="0" t="n">
        <v>1018.57971191406</v>
      </c>
    </row>
    <row r="2291" customFormat="false" ht="12.5" hidden="false" customHeight="false" outlineLevel="0" collapsed="false">
      <c r="A2291" s="0" t="n">
        <v>114.713107469</v>
      </c>
      <c r="B2291" s="0" t="n">
        <v>1018.59002685547</v>
      </c>
      <c r="C2291" s="0" t="n">
        <f aca="false">A2291-95.12</f>
        <v>19.593107469</v>
      </c>
      <c r="D2291" s="0" t="n">
        <v>1018.59002685547</v>
      </c>
    </row>
    <row r="2292" customFormat="false" ht="12.5" hidden="false" customHeight="false" outlineLevel="0" collapsed="false">
      <c r="A2292" s="0" t="n">
        <v>114.762999813</v>
      </c>
      <c r="B2292" s="0" t="n">
        <v>1018.57666015625</v>
      </c>
      <c r="C2292" s="0" t="n">
        <f aca="false">A2292-95.12</f>
        <v>19.642999813</v>
      </c>
      <c r="D2292" s="0" t="n">
        <v>1018.57666015625</v>
      </c>
    </row>
    <row r="2293" customFormat="false" ht="12.5" hidden="false" customHeight="false" outlineLevel="0" collapsed="false">
      <c r="A2293" s="0" t="n">
        <v>114.813009136</v>
      </c>
      <c r="B2293" s="0" t="n">
        <v>1018.55389404297</v>
      </c>
      <c r="C2293" s="0" t="n">
        <f aca="false">A2293-95.12</f>
        <v>19.693009136</v>
      </c>
      <c r="D2293" s="0" t="n">
        <v>1018.55389404297</v>
      </c>
    </row>
    <row r="2294" customFormat="false" ht="12.5" hidden="false" customHeight="false" outlineLevel="0" collapsed="false">
      <c r="A2294" s="0" t="n">
        <v>114.863092782</v>
      </c>
      <c r="B2294" s="0" t="n">
        <v>1018.54736328125</v>
      </c>
      <c r="C2294" s="0" t="n">
        <f aca="false">A2294-95.12</f>
        <v>19.743092782</v>
      </c>
      <c r="D2294" s="0" t="n">
        <v>1018.54736328125</v>
      </c>
    </row>
    <row r="2295" customFormat="false" ht="12.5" hidden="false" customHeight="false" outlineLevel="0" collapsed="false">
      <c r="A2295" s="0" t="n">
        <v>114.913038927</v>
      </c>
      <c r="B2295" s="0" t="n">
        <v>1018.55877685547</v>
      </c>
      <c r="C2295" s="0" t="n">
        <f aca="false">A2295-95.12</f>
        <v>19.793038927</v>
      </c>
      <c r="D2295" s="0" t="n">
        <v>1018.55877685547</v>
      </c>
    </row>
    <row r="2296" customFormat="false" ht="12.5" hidden="false" customHeight="false" outlineLevel="0" collapsed="false">
      <c r="A2296" s="0" t="n">
        <v>114.963214657</v>
      </c>
      <c r="B2296" s="0" t="n">
        <v>1018.54119873047</v>
      </c>
      <c r="C2296" s="0" t="n">
        <f aca="false">A2296-95.12</f>
        <v>19.843214657</v>
      </c>
      <c r="D2296" s="0" t="n">
        <v>1018.54119873047</v>
      </c>
    </row>
    <row r="2297" customFormat="false" ht="12.5" hidden="false" customHeight="false" outlineLevel="0" collapsed="false">
      <c r="A2297" s="0" t="n">
        <v>115.013528667</v>
      </c>
      <c r="B2297" s="0" t="n">
        <v>1018.50958251953</v>
      </c>
      <c r="C2297" s="0" t="n">
        <f aca="false">A2297-95.12</f>
        <v>19.893528667</v>
      </c>
      <c r="D2297" s="0" t="n">
        <v>1018.50958251953</v>
      </c>
    </row>
    <row r="2298" customFormat="false" ht="12.5" hidden="false" customHeight="false" outlineLevel="0" collapsed="false">
      <c r="A2298" s="0" t="n">
        <v>115.063015386</v>
      </c>
      <c r="B2298" s="0" t="n">
        <v>1018.52349853516</v>
      </c>
      <c r="C2298" s="0" t="n">
        <f aca="false">A2298-95.12</f>
        <v>19.943015386</v>
      </c>
      <c r="D2298" s="0" t="n">
        <v>1018.52349853516</v>
      </c>
    </row>
    <row r="2299" customFormat="false" ht="12.5" hidden="false" customHeight="false" outlineLevel="0" collapsed="false">
      <c r="A2299" s="0" t="n">
        <v>115.113172209</v>
      </c>
      <c r="B2299" s="0" t="n">
        <v>1018.49945068359</v>
      </c>
      <c r="C2299" s="0" t="n">
        <f aca="false">A2299-95.12</f>
        <v>19.993172209</v>
      </c>
      <c r="D2299" s="0" t="n">
        <v>1018.49945068359</v>
      </c>
    </row>
    <row r="2300" customFormat="false" ht="12.5" hidden="false" customHeight="false" outlineLevel="0" collapsed="false">
      <c r="A2300" s="0" t="n">
        <v>115.163098563</v>
      </c>
      <c r="B2300" s="0" t="n">
        <v>1018.54278564453</v>
      </c>
      <c r="C2300" s="0" t="n">
        <f aca="false">A2300-95.12</f>
        <v>20.043098563</v>
      </c>
      <c r="D2300" s="0" t="n">
        <v>1018.54278564453</v>
      </c>
    </row>
    <row r="2301" customFormat="false" ht="12.5" hidden="false" customHeight="false" outlineLevel="0" collapsed="false">
      <c r="A2301" s="0" t="n">
        <v>115.213339604</v>
      </c>
      <c r="B2301" s="0" t="n">
        <v>1018.46948242188</v>
      </c>
      <c r="C2301" s="0" t="n">
        <f aca="false">A2301-95.12</f>
        <v>20.093339604</v>
      </c>
      <c r="D2301" s="0" t="n">
        <v>1018.46948242188</v>
      </c>
    </row>
    <row r="2302" customFormat="false" ht="12.5" hidden="false" customHeight="false" outlineLevel="0" collapsed="false">
      <c r="A2302" s="0" t="n">
        <v>115.263125854</v>
      </c>
      <c r="B2302" s="0" t="n">
        <v>1018.49664306641</v>
      </c>
      <c r="C2302" s="0" t="n">
        <f aca="false">A2302-95.12</f>
        <v>20.143125854</v>
      </c>
      <c r="D2302" s="0" t="n">
        <v>1018.49664306641</v>
      </c>
    </row>
    <row r="2303" customFormat="false" ht="12.5" hidden="false" customHeight="false" outlineLevel="0" collapsed="false">
      <c r="A2303" s="0" t="n">
        <v>115.313016636</v>
      </c>
      <c r="B2303" s="0" t="n">
        <v>1018.48944091797</v>
      </c>
      <c r="C2303" s="0" t="n">
        <f aca="false">A2303-95.12</f>
        <v>20.193016636</v>
      </c>
      <c r="D2303" s="0" t="n">
        <v>1018.48944091797</v>
      </c>
    </row>
    <row r="2304" customFormat="false" ht="12.5" hidden="false" customHeight="false" outlineLevel="0" collapsed="false">
      <c r="A2304" s="0" t="n">
        <v>115.363422052</v>
      </c>
      <c r="B2304" s="0" t="n">
        <v>1018.46795654297</v>
      </c>
      <c r="C2304" s="0" t="n">
        <f aca="false">A2304-95.12</f>
        <v>20.243422052</v>
      </c>
      <c r="D2304" s="0" t="n">
        <v>1018.46795654297</v>
      </c>
    </row>
    <row r="2305" customFormat="false" ht="12.5" hidden="false" customHeight="false" outlineLevel="0" collapsed="false">
      <c r="A2305" s="0" t="n">
        <v>115.41310325</v>
      </c>
      <c r="B2305" s="0" t="n">
        <v>1018.45361328125</v>
      </c>
      <c r="C2305" s="0" t="n">
        <f aca="false">A2305-95.12</f>
        <v>20.29310325</v>
      </c>
      <c r="D2305" s="0" t="n">
        <v>1018.45361328125</v>
      </c>
    </row>
    <row r="2306" customFormat="false" ht="12.5" hidden="false" customHeight="false" outlineLevel="0" collapsed="false">
      <c r="A2306" s="0" t="n">
        <v>115.463008459</v>
      </c>
      <c r="B2306" s="0" t="n">
        <v>1018.49938964844</v>
      </c>
      <c r="C2306" s="0" t="n">
        <f aca="false">A2306-95.12</f>
        <v>20.343008459</v>
      </c>
      <c r="D2306" s="0" t="n">
        <v>1018.49938964844</v>
      </c>
    </row>
    <row r="2307" customFormat="false" ht="12.5" hidden="false" customHeight="false" outlineLevel="0" collapsed="false">
      <c r="A2307" s="0" t="n">
        <v>115.513049917</v>
      </c>
      <c r="B2307" s="0" t="n">
        <v>1018.43029785156</v>
      </c>
      <c r="C2307" s="0" t="n">
        <f aca="false">A2307-95.12</f>
        <v>20.393049917</v>
      </c>
      <c r="D2307" s="0" t="n">
        <v>1018.43029785156</v>
      </c>
    </row>
    <row r="2308" customFormat="false" ht="12.5" hidden="false" customHeight="false" outlineLevel="0" collapsed="false">
      <c r="A2308" s="0" t="n">
        <v>115.563036115</v>
      </c>
      <c r="B2308" s="0" t="n">
        <v>1018.46173095703</v>
      </c>
      <c r="C2308" s="0" t="n">
        <f aca="false">A2308-95.12</f>
        <v>20.443036115</v>
      </c>
      <c r="D2308" s="0" t="n">
        <v>1018.46173095703</v>
      </c>
    </row>
    <row r="2309" customFormat="false" ht="12.5" hidden="false" customHeight="false" outlineLevel="0" collapsed="false">
      <c r="A2309" s="0" t="n">
        <v>115.613009084</v>
      </c>
      <c r="B2309" s="0" t="n">
        <v>1018.45782470703</v>
      </c>
      <c r="C2309" s="0" t="n">
        <f aca="false">A2309-95.12</f>
        <v>20.493009084</v>
      </c>
      <c r="D2309" s="0" t="n">
        <v>1018.45782470703</v>
      </c>
    </row>
    <row r="2310" customFormat="false" ht="12.5" hidden="false" customHeight="false" outlineLevel="0" collapsed="false">
      <c r="A2310" s="0" t="n">
        <v>115.66396799</v>
      </c>
      <c r="B2310" s="0" t="n">
        <v>1018.40460205078</v>
      </c>
      <c r="C2310" s="0" t="n">
        <f aca="false">A2310-95.12</f>
        <v>20.54396799</v>
      </c>
      <c r="D2310" s="0" t="n">
        <v>1018.40460205078</v>
      </c>
    </row>
    <row r="2311" customFormat="false" ht="12.5" hidden="false" customHeight="false" outlineLevel="0" collapsed="false">
      <c r="A2311" s="0" t="n">
        <v>115.712924969</v>
      </c>
      <c r="B2311" s="0" t="n">
        <v>1018.39862060547</v>
      </c>
      <c r="C2311" s="0" t="n">
        <f aca="false">A2311-95.12</f>
        <v>20.592924969</v>
      </c>
      <c r="D2311" s="0" t="n">
        <v>1018.39862060547</v>
      </c>
    </row>
    <row r="2312" customFormat="false" ht="12.5" hidden="false" customHeight="false" outlineLevel="0" collapsed="false">
      <c r="A2312" s="0" t="n">
        <v>115.763022938</v>
      </c>
      <c r="B2312" s="0" t="n">
        <v>1018.34991455078</v>
      </c>
      <c r="C2312" s="0" t="n">
        <f aca="false">A2312-95.12</f>
        <v>20.643022938</v>
      </c>
      <c r="D2312" s="0" t="n">
        <v>1018.34991455078</v>
      </c>
    </row>
    <row r="2313" customFormat="false" ht="12.5" hidden="false" customHeight="false" outlineLevel="0" collapsed="false">
      <c r="A2313" s="0" t="n">
        <v>115.812938979</v>
      </c>
      <c r="B2313" s="0" t="n">
        <v>1018.28735351563</v>
      </c>
      <c r="C2313" s="0" t="n">
        <f aca="false">A2313-95.12</f>
        <v>20.692938979</v>
      </c>
      <c r="D2313" s="0" t="n">
        <v>1018.28735351563</v>
      </c>
    </row>
    <row r="2314" customFormat="false" ht="12.5" hidden="false" customHeight="false" outlineLevel="0" collapsed="false">
      <c r="A2314" s="0" t="n">
        <v>115.862937782</v>
      </c>
      <c r="B2314" s="0" t="n">
        <v>1018.29748535156</v>
      </c>
      <c r="C2314" s="0" t="n">
        <f aca="false">A2314-95.12</f>
        <v>20.742937782</v>
      </c>
      <c r="D2314" s="0" t="n">
        <v>1018.29748535156</v>
      </c>
    </row>
    <row r="2315" customFormat="false" ht="12.5" hidden="false" customHeight="false" outlineLevel="0" collapsed="false">
      <c r="A2315" s="0" t="n">
        <v>115.9129295</v>
      </c>
      <c r="B2315" s="0" t="n">
        <v>1018.26330566406</v>
      </c>
      <c r="C2315" s="0" t="n">
        <f aca="false">A2315-95.12</f>
        <v>20.7929295</v>
      </c>
      <c r="D2315" s="0" t="n">
        <v>1018.26330566406</v>
      </c>
    </row>
    <row r="2316" customFormat="false" ht="12.5" hidden="false" customHeight="false" outlineLevel="0" collapsed="false">
      <c r="A2316" s="0" t="n">
        <v>115.963001844</v>
      </c>
      <c r="B2316" s="0" t="n">
        <v>1018.25659179688</v>
      </c>
      <c r="C2316" s="0" t="n">
        <f aca="false">A2316-95.12</f>
        <v>20.843001844</v>
      </c>
      <c r="D2316" s="0" t="n">
        <v>1018.25659179688</v>
      </c>
    </row>
    <row r="2317" customFormat="false" ht="12.5" hidden="false" customHeight="false" outlineLevel="0" collapsed="false">
      <c r="A2317" s="0" t="n">
        <v>116.012932469</v>
      </c>
      <c r="B2317" s="0" t="n">
        <v>1018.29901123047</v>
      </c>
      <c r="C2317" s="0" t="n">
        <f aca="false">A2317-95.12</f>
        <v>20.892932469</v>
      </c>
      <c r="D2317" s="0" t="n">
        <v>1018.29901123047</v>
      </c>
    </row>
    <row r="2318" customFormat="false" ht="12.5" hidden="false" customHeight="false" outlineLevel="0" collapsed="false">
      <c r="A2318" s="0" t="n">
        <v>116.062927261</v>
      </c>
      <c r="B2318" s="0" t="n">
        <v>1018.29382324219</v>
      </c>
      <c r="C2318" s="0" t="n">
        <f aca="false">A2318-95.12</f>
        <v>20.942927261</v>
      </c>
      <c r="D2318" s="0" t="n">
        <v>1018.29382324219</v>
      </c>
    </row>
    <row r="2319" customFormat="false" ht="12.5" hidden="false" customHeight="false" outlineLevel="0" collapsed="false">
      <c r="A2319" s="0" t="n">
        <v>116.112928563</v>
      </c>
      <c r="B2319" s="0" t="n">
        <v>1018.27398681641</v>
      </c>
      <c r="C2319" s="0" t="n">
        <f aca="false">A2319-95.12</f>
        <v>20.992928563</v>
      </c>
      <c r="D2319" s="0" t="n">
        <v>1018.27398681641</v>
      </c>
    </row>
    <row r="2320" customFormat="false" ht="12.5" hidden="false" customHeight="false" outlineLevel="0" collapsed="false">
      <c r="A2320" s="0" t="n">
        <v>116.162961427</v>
      </c>
      <c r="B2320" s="0" t="n">
        <v>1018.27038574219</v>
      </c>
      <c r="C2320" s="0" t="n">
        <f aca="false">A2320-95.12</f>
        <v>21.042961427</v>
      </c>
      <c r="D2320" s="0" t="n">
        <v>1018.27038574219</v>
      </c>
    </row>
    <row r="2321" customFormat="false" ht="12.5" hidden="false" customHeight="false" outlineLevel="0" collapsed="false">
      <c r="A2321" s="0" t="n">
        <v>116.212932417</v>
      </c>
      <c r="B2321" s="0" t="n">
        <v>1018.19439697266</v>
      </c>
      <c r="C2321" s="0" t="n">
        <f aca="false">A2321-95.12</f>
        <v>21.092932417</v>
      </c>
      <c r="D2321" s="0" t="n">
        <v>1018.19439697266</v>
      </c>
    </row>
    <row r="2322" customFormat="false" ht="12.5" hidden="false" customHeight="false" outlineLevel="0" collapsed="false">
      <c r="A2322" s="0" t="n">
        <v>116.263167313</v>
      </c>
      <c r="B2322" s="0" t="n">
        <v>1018.19146728516</v>
      </c>
      <c r="C2322" s="0" t="n">
        <f aca="false">A2322-95.12</f>
        <v>21.143167313</v>
      </c>
      <c r="D2322" s="0" t="n">
        <v>1018.19146728516</v>
      </c>
    </row>
    <row r="2323" customFormat="false" ht="12.5" hidden="false" customHeight="false" outlineLevel="0" collapsed="false">
      <c r="A2323" s="0" t="n">
        <v>116.313352104</v>
      </c>
      <c r="B2323" s="0" t="n">
        <v>1018.13958740234</v>
      </c>
      <c r="C2323" s="0" t="n">
        <f aca="false">A2323-95.12</f>
        <v>21.193352104</v>
      </c>
      <c r="D2323" s="0" t="n">
        <v>1018.13958740234</v>
      </c>
    </row>
    <row r="2324" customFormat="false" ht="12.5" hidden="false" customHeight="false" outlineLevel="0" collapsed="false">
      <c r="A2324" s="0" t="n">
        <v>116.363072573</v>
      </c>
      <c r="B2324" s="0" t="n">
        <v>1018.08099365234</v>
      </c>
      <c r="C2324" s="0" t="n">
        <f aca="false">A2324-95.12</f>
        <v>21.243072573</v>
      </c>
      <c r="D2324" s="0" t="n">
        <v>1018.08099365234</v>
      </c>
    </row>
    <row r="2325" customFormat="false" ht="12.5" hidden="false" customHeight="false" outlineLevel="0" collapsed="false">
      <c r="A2325" s="0" t="n">
        <v>116.412964292</v>
      </c>
      <c r="B2325" s="0" t="n">
        <v>1018.05841064453</v>
      </c>
      <c r="C2325" s="0" t="n">
        <f aca="false">A2325-95.12</f>
        <v>21.292964292</v>
      </c>
      <c r="D2325" s="0" t="n">
        <v>1018.05841064453</v>
      </c>
    </row>
    <row r="2326" customFormat="false" ht="12.5" hidden="false" customHeight="false" outlineLevel="0" collapsed="false">
      <c r="A2326" s="0" t="n">
        <v>116.463539969</v>
      </c>
      <c r="B2326" s="0" t="n">
        <v>1017.98614501953</v>
      </c>
      <c r="C2326" s="0" t="n">
        <f aca="false">A2326-95.12</f>
        <v>21.343539969</v>
      </c>
      <c r="D2326" s="0" t="n">
        <v>1017.98614501953</v>
      </c>
    </row>
    <row r="2327" customFormat="false" ht="12.5" hidden="false" customHeight="false" outlineLevel="0" collapsed="false">
      <c r="A2327" s="0" t="n">
        <v>116.513038615</v>
      </c>
      <c r="B2327" s="0" t="n">
        <v>1017.93853759766</v>
      </c>
      <c r="C2327" s="0" t="n">
        <f aca="false">A2327-95.12</f>
        <v>21.393038615</v>
      </c>
      <c r="D2327" s="0" t="n">
        <v>1017.93853759766</v>
      </c>
    </row>
    <row r="2328" customFormat="false" ht="12.5" hidden="false" customHeight="false" outlineLevel="0" collapsed="false">
      <c r="A2328" s="0" t="n">
        <v>116.563046427</v>
      </c>
      <c r="B2328" s="0" t="n">
        <v>1017.94311523438</v>
      </c>
      <c r="C2328" s="0" t="n">
        <f aca="false">A2328-95.12</f>
        <v>21.443046427</v>
      </c>
      <c r="D2328" s="0" t="n">
        <v>1017.94311523438</v>
      </c>
    </row>
    <row r="2329" customFormat="false" ht="12.5" hidden="false" customHeight="false" outlineLevel="0" collapsed="false">
      <c r="A2329" s="0" t="n">
        <v>116.613103302</v>
      </c>
      <c r="B2329" s="0" t="n">
        <v>1017.88818359375</v>
      </c>
      <c r="C2329" s="0" t="n">
        <f aca="false">A2329-95.12</f>
        <v>21.493103302</v>
      </c>
      <c r="D2329" s="0" t="n">
        <v>1017.88818359375</v>
      </c>
    </row>
    <row r="2330" customFormat="false" ht="12.5" hidden="false" customHeight="false" outlineLevel="0" collapsed="false">
      <c r="A2330" s="0" t="n">
        <v>116.663087417</v>
      </c>
      <c r="B2330" s="0" t="n">
        <v>1017.87426757813</v>
      </c>
      <c r="C2330" s="0" t="n">
        <f aca="false">A2330-95.12</f>
        <v>21.543087417</v>
      </c>
      <c r="D2330" s="0" t="n">
        <v>1017.87426757813</v>
      </c>
    </row>
    <row r="2331" customFormat="false" ht="12.5" hidden="false" customHeight="false" outlineLevel="0" collapsed="false">
      <c r="A2331" s="0" t="n">
        <v>116.712926167</v>
      </c>
      <c r="B2331" s="0" t="n">
        <v>1017.87756347656</v>
      </c>
      <c r="C2331" s="0" t="n">
        <f aca="false">A2331-95.12</f>
        <v>21.592926167</v>
      </c>
      <c r="D2331" s="0" t="n">
        <v>1017.87756347656</v>
      </c>
    </row>
    <row r="2332" customFormat="false" ht="12.5" hidden="false" customHeight="false" outlineLevel="0" collapsed="false">
      <c r="A2332" s="0" t="n">
        <v>116.762988146</v>
      </c>
      <c r="B2332" s="0" t="n">
        <v>1017.86486816406</v>
      </c>
      <c r="C2332" s="0" t="n">
        <f aca="false">A2332-95.12</f>
        <v>21.642988146</v>
      </c>
      <c r="D2332" s="0" t="n">
        <v>1017.86486816406</v>
      </c>
    </row>
    <row r="2333" customFormat="false" ht="12.5" hidden="false" customHeight="false" outlineLevel="0" collapsed="false">
      <c r="A2333" s="0" t="n">
        <v>116.812980229</v>
      </c>
      <c r="B2333" s="0" t="n">
        <v>1017.87860107422</v>
      </c>
      <c r="C2333" s="0" t="n">
        <f aca="false">A2333-95.12</f>
        <v>21.692980229</v>
      </c>
      <c r="D2333" s="0" t="n">
        <v>1017.87860107422</v>
      </c>
    </row>
    <row r="2334" customFormat="false" ht="12.5" hidden="false" customHeight="false" outlineLevel="0" collapsed="false">
      <c r="A2334" s="0" t="n">
        <v>116.863063511</v>
      </c>
      <c r="B2334" s="0" t="n">
        <v>1017.90374755859</v>
      </c>
      <c r="C2334" s="0" t="n">
        <f aca="false">A2334-95.12</f>
        <v>21.743063511</v>
      </c>
      <c r="D2334" s="0" t="n">
        <v>1017.90374755859</v>
      </c>
    </row>
    <row r="2335" customFormat="false" ht="12.5" hidden="false" customHeight="false" outlineLevel="0" collapsed="false">
      <c r="A2335" s="0" t="n">
        <v>116.913056479</v>
      </c>
      <c r="B2335" s="0" t="n">
        <v>1017.88201904297</v>
      </c>
      <c r="C2335" s="0" t="n">
        <f aca="false">A2335-95.12</f>
        <v>21.793056479</v>
      </c>
      <c r="D2335" s="0" t="n">
        <v>1017.88201904297</v>
      </c>
    </row>
    <row r="2336" customFormat="false" ht="12.5" hidden="false" customHeight="false" outlineLevel="0" collapsed="false">
      <c r="A2336" s="0" t="n">
        <v>116.962990282</v>
      </c>
      <c r="B2336" s="0" t="n">
        <v>1017.89611816406</v>
      </c>
      <c r="C2336" s="0" t="n">
        <f aca="false">A2336-95.12</f>
        <v>21.842990282</v>
      </c>
      <c r="D2336" s="0" t="n">
        <v>1017.89611816406</v>
      </c>
    </row>
    <row r="2337" customFormat="false" ht="12.5" hidden="false" customHeight="false" outlineLevel="0" collapsed="false">
      <c r="A2337" s="0" t="n">
        <v>117.013134032</v>
      </c>
      <c r="B2337" s="0" t="n">
        <v>1017.88580322266</v>
      </c>
      <c r="C2337" s="0" t="n">
        <f aca="false">A2337-95.12</f>
        <v>21.893134032</v>
      </c>
      <c r="D2337" s="0" t="n">
        <v>1017.88580322266</v>
      </c>
    </row>
    <row r="2338" customFormat="false" ht="12.5" hidden="false" customHeight="false" outlineLevel="0" collapsed="false">
      <c r="A2338" s="0" t="n">
        <v>117.063012313</v>
      </c>
      <c r="B2338" s="0" t="n">
        <v>1017.90075683594</v>
      </c>
      <c r="C2338" s="0" t="n">
        <f aca="false">A2338-95.12</f>
        <v>21.943012313</v>
      </c>
      <c r="D2338" s="0" t="n">
        <v>1017.90075683594</v>
      </c>
    </row>
    <row r="2339" customFormat="false" ht="12.5" hidden="false" customHeight="false" outlineLevel="0" collapsed="false">
      <c r="A2339" s="0" t="n">
        <v>117.112983198</v>
      </c>
      <c r="B2339" s="0" t="n">
        <v>1017.91131591797</v>
      </c>
      <c r="C2339" s="0" t="n">
        <f aca="false">A2339-95.12</f>
        <v>21.992983198</v>
      </c>
      <c r="D2339" s="0" t="n">
        <v>1017.91131591797</v>
      </c>
    </row>
    <row r="2340" customFormat="false" ht="12.5" hidden="false" customHeight="false" outlineLevel="0" collapsed="false">
      <c r="A2340" s="0" t="n">
        <v>117.163016427</v>
      </c>
      <c r="B2340" s="0" t="n">
        <v>1017.90228271484</v>
      </c>
      <c r="C2340" s="0" t="n">
        <f aca="false">A2340-95.12</f>
        <v>22.043016427</v>
      </c>
      <c r="D2340" s="0" t="n">
        <v>1017.90228271484</v>
      </c>
    </row>
    <row r="2341" customFormat="false" ht="12.5" hidden="false" customHeight="false" outlineLevel="0" collapsed="false">
      <c r="A2341" s="0" t="n">
        <v>117.213328198</v>
      </c>
      <c r="B2341" s="0" t="n">
        <v>1017.89318847656</v>
      </c>
      <c r="C2341" s="0" t="n">
        <f aca="false">A2341-95.12</f>
        <v>22.093328198</v>
      </c>
      <c r="D2341" s="0" t="n">
        <v>1017.89318847656</v>
      </c>
    </row>
    <row r="2342" customFormat="false" ht="12.5" hidden="false" customHeight="false" outlineLevel="0" collapsed="false">
      <c r="A2342" s="0" t="n">
        <v>117.263110021</v>
      </c>
      <c r="B2342" s="0" t="n">
        <v>1017.93756103516</v>
      </c>
      <c r="C2342" s="0" t="n">
        <f aca="false">A2342-95.12</f>
        <v>22.143110021</v>
      </c>
      <c r="D2342" s="0" t="n">
        <v>1017.93756103516</v>
      </c>
    </row>
    <row r="2343" customFormat="false" ht="12.5" hidden="false" customHeight="false" outlineLevel="0" collapsed="false">
      <c r="A2343" s="0" t="n">
        <v>117.313014657</v>
      </c>
      <c r="B2343" s="0" t="n">
        <v>1017.84930419922</v>
      </c>
      <c r="C2343" s="0" t="n">
        <f aca="false">A2343-95.12</f>
        <v>22.193014657</v>
      </c>
      <c r="D2343" s="0" t="n">
        <v>1017.84930419922</v>
      </c>
    </row>
    <row r="2344" customFormat="false" ht="12.5" hidden="false" customHeight="false" outlineLevel="0" collapsed="false">
      <c r="A2344" s="0" t="n">
        <v>117.362972104</v>
      </c>
      <c r="B2344" s="0" t="n">
        <v>1017.88299560547</v>
      </c>
      <c r="C2344" s="0" t="n">
        <f aca="false">A2344-95.12</f>
        <v>22.242972104</v>
      </c>
      <c r="D2344" s="0" t="n">
        <v>1017.88299560547</v>
      </c>
    </row>
    <row r="2345" customFormat="false" ht="12.5" hidden="false" customHeight="false" outlineLevel="0" collapsed="false">
      <c r="A2345" s="0" t="n">
        <v>117.413018302</v>
      </c>
      <c r="B2345" s="0" t="n">
        <v>1017.84857177734</v>
      </c>
      <c r="C2345" s="0" t="n">
        <f aca="false">A2345-95.12</f>
        <v>22.293018302</v>
      </c>
      <c r="D2345" s="0" t="n">
        <v>1017.84857177734</v>
      </c>
    </row>
    <row r="2346" customFormat="false" ht="12.5" hidden="false" customHeight="false" outlineLevel="0" collapsed="false">
      <c r="A2346" s="0" t="n">
        <v>117.463067261</v>
      </c>
      <c r="B2346" s="0" t="n">
        <v>1017.83013916016</v>
      </c>
      <c r="C2346" s="0" t="n">
        <f aca="false">A2346-95.12</f>
        <v>22.343067261</v>
      </c>
      <c r="D2346" s="0" t="n">
        <v>1017.83013916016</v>
      </c>
    </row>
    <row r="2347" customFormat="false" ht="12.5" hidden="false" customHeight="false" outlineLevel="0" collapsed="false">
      <c r="A2347" s="0" t="n">
        <v>117.513071792</v>
      </c>
      <c r="B2347" s="0" t="n">
        <v>1017.81005859375</v>
      </c>
      <c r="C2347" s="0" t="n">
        <f aca="false">A2347-95.12</f>
        <v>22.393071792</v>
      </c>
      <c r="D2347" s="0" t="n">
        <v>1017.81005859375</v>
      </c>
    </row>
    <row r="2348" customFormat="false" ht="12.5" hidden="false" customHeight="false" outlineLevel="0" collapsed="false">
      <c r="A2348" s="0" t="n">
        <v>117.563024344</v>
      </c>
      <c r="B2348" s="0" t="n">
        <v>1017.79370117188</v>
      </c>
      <c r="C2348" s="0" t="n">
        <f aca="false">A2348-95.12</f>
        <v>22.443024344</v>
      </c>
      <c r="D2348" s="0" t="n">
        <v>1017.79370117188</v>
      </c>
    </row>
    <row r="2349" customFormat="false" ht="12.5" hidden="false" customHeight="false" outlineLevel="0" collapsed="false">
      <c r="A2349" s="0" t="n">
        <v>117.613083459</v>
      </c>
      <c r="B2349" s="0" t="n">
        <v>1017.82135009766</v>
      </c>
      <c r="C2349" s="0" t="n">
        <f aca="false">A2349-95.12</f>
        <v>22.493083459</v>
      </c>
      <c r="D2349" s="0" t="n">
        <v>1017.82135009766</v>
      </c>
    </row>
    <row r="2350" customFormat="false" ht="12.5" hidden="false" customHeight="false" outlineLevel="0" collapsed="false">
      <c r="A2350" s="0" t="n">
        <v>117.662979292</v>
      </c>
      <c r="B2350" s="0" t="n">
        <v>1017.82342529297</v>
      </c>
      <c r="C2350" s="0" t="n">
        <f aca="false">A2350-95.12</f>
        <v>22.542979292</v>
      </c>
      <c r="D2350" s="0" t="n">
        <v>1017.82342529297</v>
      </c>
    </row>
    <row r="2351" customFormat="false" ht="12.5" hidden="false" customHeight="false" outlineLevel="0" collapsed="false">
      <c r="A2351" s="0" t="n">
        <v>117.713093875</v>
      </c>
      <c r="B2351" s="0" t="n">
        <v>1017.82135009766</v>
      </c>
      <c r="C2351" s="0" t="n">
        <f aca="false">A2351-95.12</f>
        <v>22.593093875</v>
      </c>
      <c r="D2351" s="0" t="n">
        <v>1017.82135009766</v>
      </c>
    </row>
    <row r="2352" customFormat="false" ht="12.5" hidden="false" customHeight="false" outlineLevel="0" collapsed="false">
      <c r="A2352" s="0" t="n">
        <v>117.763034396</v>
      </c>
      <c r="B2352" s="0" t="n">
        <v>1017.87664794922</v>
      </c>
      <c r="C2352" s="0" t="n">
        <f aca="false">A2352-95.12</f>
        <v>22.643034396</v>
      </c>
      <c r="D2352" s="0" t="n">
        <v>1017.87664794922</v>
      </c>
    </row>
    <row r="2353" customFormat="false" ht="12.5" hidden="false" customHeight="false" outlineLevel="0" collapsed="false">
      <c r="A2353" s="0" t="n">
        <v>117.813086219</v>
      </c>
      <c r="B2353" s="0" t="n">
        <v>1017.87719726563</v>
      </c>
      <c r="C2353" s="0" t="n">
        <f aca="false">A2353-95.12</f>
        <v>22.693086219</v>
      </c>
      <c r="D2353" s="0" t="n">
        <v>1017.87719726563</v>
      </c>
    </row>
    <row r="2354" customFormat="false" ht="12.5" hidden="false" customHeight="false" outlineLevel="0" collapsed="false">
      <c r="A2354" s="0" t="n">
        <v>117.863006323</v>
      </c>
      <c r="B2354" s="0" t="n">
        <v>1017.87719726563</v>
      </c>
      <c r="C2354" s="0" t="n">
        <f aca="false">A2354-95.12</f>
        <v>22.743006323</v>
      </c>
      <c r="D2354" s="0" t="n">
        <v>1017.87719726563</v>
      </c>
    </row>
    <row r="2355" customFormat="false" ht="12.5" hidden="false" customHeight="false" outlineLevel="0" collapsed="false">
      <c r="A2355" s="0" t="n">
        <v>117.91308049</v>
      </c>
      <c r="B2355" s="0" t="n">
        <v>1017.92388916016</v>
      </c>
      <c r="C2355" s="0" t="n">
        <f aca="false">A2355-95.12</f>
        <v>22.79308049</v>
      </c>
      <c r="D2355" s="0" t="n">
        <v>1017.92388916016</v>
      </c>
    </row>
    <row r="2356" customFormat="false" ht="12.5" hidden="false" customHeight="false" outlineLevel="0" collapsed="false">
      <c r="A2356" s="0" t="n">
        <v>117.963085229</v>
      </c>
      <c r="B2356" s="0" t="n">
        <v>1017.94702148438</v>
      </c>
      <c r="C2356" s="0" t="n">
        <f aca="false">A2356-95.12</f>
        <v>22.843085229</v>
      </c>
      <c r="D2356" s="0" t="n">
        <v>1017.94702148438</v>
      </c>
    </row>
    <row r="2357" customFormat="false" ht="12.5" hidden="false" customHeight="false" outlineLevel="0" collapsed="false">
      <c r="A2357" s="0" t="n">
        <v>118.012982886</v>
      </c>
      <c r="B2357" s="0" t="n">
        <v>1017.96868896484</v>
      </c>
      <c r="C2357" s="0" t="n">
        <f aca="false">A2357-95.12</f>
        <v>22.892982886</v>
      </c>
      <c r="D2357" s="0" t="n">
        <v>1017.96868896484</v>
      </c>
    </row>
    <row r="2358" customFormat="false" ht="12.5" hidden="false" customHeight="false" outlineLevel="0" collapsed="false">
      <c r="A2358" s="0" t="n">
        <v>118.063010334</v>
      </c>
      <c r="B2358" s="0" t="n">
        <v>1018.00817871094</v>
      </c>
      <c r="C2358" s="0" t="n">
        <f aca="false">A2358-95.12</f>
        <v>22.943010334</v>
      </c>
      <c r="D2358" s="0" t="n">
        <v>1018.00817871094</v>
      </c>
    </row>
    <row r="2359" customFormat="false" ht="12.5" hidden="false" customHeight="false" outlineLevel="0" collapsed="false">
      <c r="A2359" s="0" t="n">
        <v>118.113019813</v>
      </c>
      <c r="B2359" s="0" t="n">
        <v>1018.02850341797</v>
      </c>
      <c r="C2359" s="0" t="n">
        <f aca="false">A2359-95.12</f>
        <v>22.993019813</v>
      </c>
      <c r="D2359" s="0" t="n">
        <v>1018.02850341797</v>
      </c>
    </row>
    <row r="2360" customFormat="false" ht="12.5" hidden="false" customHeight="false" outlineLevel="0" collapsed="false">
      <c r="A2360" s="0" t="n">
        <v>118.163025698</v>
      </c>
      <c r="B2360" s="0" t="n">
        <v>1018.04907226563</v>
      </c>
      <c r="C2360" s="0" t="n">
        <f aca="false">A2360-95.12</f>
        <v>23.043025698</v>
      </c>
      <c r="D2360" s="0" t="n">
        <v>1018.04907226563</v>
      </c>
    </row>
    <row r="2361" customFormat="false" ht="12.5" hidden="false" customHeight="false" outlineLevel="0" collapsed="false">
      <c r="A2361" s="0" t="n">
        <v>118.21309075</v>
      </c>
      <c r="B2361" s="0" t="n">
        <v>1018.099609375</v>
      </c>
      <c r="C2361" s="0" t="n">
        <f aca="false">A2361-95.12</f>
        <v>23.09309075</v>
      </c>
      <c r="D2361" s="0" t="n">
        <v>1018.099609375</v>
      </c>
    </row>
    <row r="2362" customFormat="false" ht="12.5" hidden="false" customHeight="false" outlineLevel="0" collapsed="false">
      <c r="A2362" s="0" t="n">
        <v>118.263125854</v>
      </c>
      <c r="B2362" s="0" t="n">
        <v>1018.13024902344</v>
      </c>
      <c r="C2362" s="0" t="n">
        <f aca="false">A2362-95.12</f>
        <v>23.143125854</v>
      </c>
      <c r="D2362" s="0" t="n">
        <v>1018.13024902344</v>
      </c>
    </row>
    <row r="2363" customFormat="false" ht="12.5" hidden="false" customHeight="false" outlineLevel="0" collapsed="false">
      <c r="A2363" s="0" t="n">
        <v>118.313068875</v>
      </c>
      <c r="B2363" s="0" t="n">
        <v>1018.16943359375</v>
      </c>
      <c r="C2363" s="0" t="n">
        <f aca="false">A2363-95.12</f>
        <v>23.193068875</v>
      </c>
      <c r="D2363" s="0" t="n">
        <v>1018.16943359375</v>
      </c>
    </row>
    <row r="2364" customFormat="false" ht="12.5" hidden="false" customHeight="false" outlineLevel="0" collapsed="false">
      <c r="A2364" s="0" t="n">
        <v>118.363020021</v>
      </c>
      <c r="B2364" s="0" t="n">
        <v>1018.18804931641</v>
      </c>
      <c r="C2364" s="0" t="n">
        <f aca="false">A2364-95.12</f>
        <v>23.243020021</v>
      </c>
      <c r="D2364" s="0" t="n">
        <v>1018.18804931641</v>
      </c>
    </row>
    <row r="2365" customFormat="false" ht="12.5" hidden="false" customHeight="false" outlineLevel="0" collapsed="false">
      <c r="A2365" s="0" t="n">
        <v>118.413088927</v>
      </c>
      <c r="B2365" s="0" t="n">
        <v>1018.24096679688</v>
      </c>
      <c r="C2365" s="0" t="n">
        <f aca="false">A2365-95.12</f>
        <v>23.293088927</v>
      </c>
      <c r="D2365" s="0" t="n">
        <v>1018.24096679688</v>
      </c>
    </row>
    <row r="2366" customFormat="false" ht="12.5" hidden="false" customHeight="false" outlineLevel="0" collapsed="false">
      <c r="A2366" s="0" t="n">
        <v>118.463013354</v>
      </c>
      <c r="B2366" s="0" t="n">
        <v>1018.28631591797</v>
      </c>
      <c r="C2366" s="0" t="n">
        <f aca="false">A2366-95.12</f>
        <v>23.343013354</v>
      </c>
      <c r="D2366" s="0" t="n">
        <v>1018.28631591797</v>
      </c>
    </row>
    <row r="2367" customFormat="false" ht="12.5" hidden="false" customHeight="false" outlineLevel="0" collapsed="false">
      <c r="A2367" s="0" t="n">
        <v>118.513100698</v>
      </c>
      <c r="B2367" s="0" t="n">
        <v>1018.32000732422</v>
      </c>
      <c r="C2367" s="0" t="n">
        <f aca="false">A2367-95.12</f>
        <v>23.393100698</v>
      </c>
      <c r="D2367" s="0" t="n">
        <v>1018.32000732422</v>
      </c>
    </row>
    <row r="2368" customFormat="false" ht="12.5" hidden="false" customHeight="false" outlineLevel="0" collapsed="false">
      <c r="A2368" s="0" t="n">
        <v>118.562955698</v>
      </c>
      <c r="B2368" s="0" t="n">
        <v>1018.36328125</v>
      </c>
      <c r="C2368" s="0" t="n">
        <f aca="false">A2368-95.12</f>
        <v>23.442955698</v>
      </c>
      <c r="D2368" s="0" t="n">
        <v>1018.36328125</v>
      </c>
    </row>
    <row r="2369" customFormat="false" ht="12.5" hidden="false" customHeight="false" outlineLevel="0" collapsed="false">
      <c r="A2369" s="0" t="n">
        <v>118.61309049</v>
      </c>
      <c r="B2369" s="0" t="n">
        <v>1018.39166259766</v>
      </c>
      <c r="C2369" s="0" t="n">
        <f aca="false">A2369-95.12</f>
        <v>23.49309049</v>
      </c>
      <c r="D2369" s="0" t="n">
        <v>1018.39166259766</v>
      </c>
    </row>
    <row r="2370" customFormat="false" ht="12.5" hidden="false" customHeight="false" outlineLevel="0" collapsed="false">
      <c r="A2370" s="0" t="n">
        <v>118.6630195</v>
      </c>
      <c r="B2370" s="0" t="n">
        <v>1018.435546875</v>
      </c>
      <c r="C2370" s="0" t="n">
        <f aca="false">A2370-95.12</f>
        <v>23.5430195</v>
      </c>
      <c r="D2370" s="0" t="n">
        <v>1018.435546875</v>
      </c>
    </row>
    <row r="2371" customFormat="false" ht="12.5" hidden="false" customHeight="false" outlineLevel="0" collapsed="false">
      <c r="A2371" s="0" t="n">
        <v>118.713030282</v>
      </c>
      <c r="B2371" s="0" t="n">
        <v>1018.45849609375</v>
      </c>
      <c r="C2371" s="0" t="n">
        <f aca="false">A2371-95.12</f>
        <v>23.593030282</v>
      </c>
      <c r="D2371" s="0" t="n">
        <v>1018.45849609375</v>
      </c>
    </row>
    <row r="2372" customFormat="false" ht="12.5" hidden="false" customHeight="false" outlineLevel="0" collapsed="false">
      <c r="A2372" s="0" t="n">
        <v>118.7630845</v>
      </c>
      <c r="B2372" s="0" t="n">
        <v>1018.45684814453</v>
      </c>
      <c r="C2372" s="0" t="n">
        <f aca="false">A2372-95.12</f>
        <v>23.6430845</v>
      </c>
      <c r="D2372" s="0" t="n">
        <v>1018.45684814453</v>
      </c>
    </row>
    <row r="2373" customFormat="false" ht="12.5" hidden="false" customHeight="false" outlineLevel="0" collapsed="false">
      <c r="A2373" s="0" t="n">
        <v>118.813037625</v>
      </c>
      <c r="B2373" s="0" t="n">
        <v>1018.49945068359</v>
      </c>
      <c r="C2373" s="0" t="n">
        <f aca="false">A2373-95.12</f>
        <v>23.693037625</v>
      </c>
      <c r="D2373" s="0" t="n">
        <v>1018.49945068359</v>
      </c>
    </row>
    <row r="2374" customFormat="false" ht="12.5" hidden="false" customHeight="false" outlineLevel="0" collapsed="false">
      <c r="A2374" s="0" t="n">
        <v>118.862981063</v>
      </c>
      <c r="B2374" s="0" t="n">
        <v>1018.52313232422</v>
      </c>
      <c r="C2374" s="0" t="n">
        <f aca="false">A2374-95.12</f>
        <v>23.742981063</v>
      </c>
      <c r="D2374" s="0" t="n">
        <v>1018.52313232422</v>
      </c>
    </row>
    <row r="2375" customFormat="false" ht="12.5" hidden="false" customHeight="false" outlineLevel="0" collapsed="false">
      <c r="A2375" s="0" t="n">
        <v>118.912988459</v>
      </c>
      <c r="B2375" s="0" t="n">
        <v>1018.51281738281</v>
      </c>
      <c r="C2375" s="0" t="n">
        <f aca="false">A2375-95.12</f>
        <v>23.792988459</v>
      </c>
      <c r="D2375" s="0" t="n">
        <v>1018.51281738281</v>
      </c>
    </row>
    <row r="2376" customFormat="false" ht="12.5" hidden="false" customHeight="false" outlineLevel="0" collapsed="false">
      <c r="A2376" s="0" t="n">
        <v>118.962987938</v>
      </c>
      <c r="B2376" s="0" t="n">
        <v>1018.55963134766</v>
      </c>
      <c r="C2376" s="0" t="n">
        <f aca="false">A2376-95.12</f>
        <v>23.842987938</v>
      </c>
      <c r="D2376" s="0" t="n">
        <v>1018.55963134766</v>
      </c>
    </row>
    <row r="2377" customFormat="false" ht="12.5" hidden="false" customHeight="false" outlineLevel="0" collapsed="false">
      <c r="A2377" s="0" t="n">
        <v>119.013051792</v>
      </c>
      <c r="B2377" s="0" t="n">
        <v>1018.54656982422</v>
      </c>
      <c r="C2377" s="0" t="n">
        <f aca="false">A2377-95.12</f>
        <v>23.893051792</v>
      </c>
      <c r="D2377" s="0" t="n">
        <v>1018.54656982422</v>
      </c>
    </row>
    <row r="2378" customFormat="false" ht="12.5" hidden="false" customHeight="false" outlineLevel="0" collapsed="false">
      <c r="A2378" s="0" t="n">
        <v>119.063539188</v>
      </c>
      <c r="B2378" s="0" t="n">
        <v>1018.60107421875</v>
      </c>
      <c r="C2378" s="0" t="n">
        <f aca="false">A2378-95.12</f>
        <v>23.943539188</v>
      </c>
      <c r="D2378" s="0" t="n">
        <v>1018.60107421875</v>
      </c>
    </row>
    <row r="2379" customFormat="false" ht="12.5" hidden="false" customHeight="false" outlineLevel="0" collapsed="false">
      <c r="A2379" s="0" t="n">
        <v>119.113017677</v>
      </c>
      <c r="B2379" s="0" t="n">
        <v>1018.59771728516</v>
      </c>
      <c r="C2379" s="0" t="n">
        <f aca="false">A2379-95.12</f>
        <v>23.993017677</v>
      </c>
      <c r="D2379" s="0" t="n">
        <v>1018.59771728516</v>
      </c>
    </row>
    <row r="2380" customFormat="false" ht="12.5" hidden="false" customHeight="false" outlineLevel="0" collapsed="false">
      <c r="A2380" s="0" t="n">
        <v>119.162983667</v>
      </c>
      <c r="B2380" s="0" t="n">
        <v>1018.58569335938</v>
      </c>
      <c r="C2380" s="0" t="n">
        <f aca="false">A2380-95.12</f>
        <v>24.042983667</v>
      </c>
      <c r="D2380" s="0" t="n">
        <v>1018.58569335938</v>
      </c>
    </row>
    <row r="2381" customFormat="false" ht="12.5" hidden="false" customHeight="false" outlineLevel="0" collapsed="false">
      <c r="A2381" s="0" t="n">
        <v>119.213006532</v>
      </c>
      <c r="B2381" s="0" t="n">
        <v>1018.61297607422</v>
      </c>
      <c r="C2381" s="0" t="n">
        <f aca="false">A2381-95.12</f>
        <v>24.093006532</v>
      </c>
      <c r="D2381" s="0" t="n">
        <v>1018.61297607422</v>
      </c>
    </row>
    <row r="2382" customFormat="false" ht="12.5" hidden="false" customHeight="false" outlineLevel="0" collapsed="false">
      <c r="A2382" s="0" t="n">
        <v>119.262990021</v>
      </c>
      <c r="B2382" s="0" t="n">
        <v>1018.68322753906</v>
      </c>
      <c r="C2382" s="0" t="n">
        <f aca="false">A2382-95.12</f>
        <v>24.142990021</v>
      </c>
      <c r="D2382" s="0" t="n">
        <v>1018.68322753906</v>
      </c>
    </row>
    <row r="2383" customFormat="false" ht="12.5" hidden="false" customHeight="false" outlineLevel="0" collapsed="false">
      <c r="A2383" s="0" t="n">
        <v>119.313047938</v>
      </c>
      <c r="B2383" s="0" t="n">
        <v>1018.62744140625</v>
      </c>
      <c r="C2383" s="0" t="n">
        <f aca="false">A2383-95.12</f>
        <v>24.193047938</v>
      </c>
      <c r="D2383" s="0" t="n">
        <v>1018.62744140625</v>
      </c>
    </row>
    <row r="2384" customFormat="false" ht="12.5" hidden="false" customHeight="false" outlineLevel="0" collapsed="false">
      <c r="A2384" s="0" t="n">
        <v>119.362998615</v>
      </c>
      <c r="B2384" s="0" t="n">
        <v>1018.69512939453</v>
      </c>
      <c r="C2384" s="0" t="n">
        <f aca="false">A2384-95.12</f>
        <v>24.242998615</v>
      </c>
      <c r="D2384" s="0" t="n">
        <v>1018.69512939453</v>
      </c>
    </row>
    <row r="2385" customFormat="false" ht="12.5" hidden="false" customHeight="false" outlineLevel="0" collapsed="false">
      <c r="A2385" s="0" t="n">
        <v>119.413363042</v>
      </c>
      <c r="B2385" s="0" t="n">
        <v>1018.74822998047</v>
      </c>
      <c r="C2385" s="0" t="n">
        <f aca="false">A2385-95.12</f>
        <v>24.293363042</v>
      </c>
      <c r="D2385" s="0" t="n">
        <v>1018.74822998047</v>
      </c>
    </row>
    <row r="2386" customFormat="false" ht="12.5" hidden="false" customHeight="false" outlineLevel="0" collapsed="false">
      <c r="A2386" s="0" t="n">
        <v>119.462987677</v>
      </c>
      <c r="B2386" s="0" t="n">
        <v>1018.69903564453</v>
      </c>
      <c r="C2386" s="0" t="n">
        <f aca="false">A2386-95.12</f>
        <v>24.342987677</v>
      </c>
      <c r="D2386" s="0" t="n">
        <v>1018.69903564453</v>
      </c>
    </row>
    <row r="2387" customFormat="false" ht="12.5" hidden="false" customHeight="false" outlineLevel="0" collapsed="false">
      <c r="A2387" s="0" t="n">
        <v>119.513227209</v>
      </c>
      <c r="B2387" s="0" t="n">
        <v>1018.75018310547</v>
      </c>
      <c r="C2387" s="0" t="n">
        <f aca="false">A2387-95.12</f>
        <v>24.393227209</v>
      </c>
      <c r="D2387" s="0" t="n">
        <v>1018.75018310547</v>
      </c>
    </row>
    <row r="2388" customFormat="false" ht="12.5" hidden="false" customHeight="false" outlineLevel="0" collapsed="false">
      <c r="A2388" s="0" t="n">
        <v>119.562982834</v>
      </c>
      <c r="B2388" s="0" t="n">
        <v>1018.720703125</v>
      </c>
      <c r="C2388" s="0" t="n">
        <f aca="false">A2388-95.12</f>
        <v>24.442982834</v>
      </c>
      <c r="D2388" s="0" t="n">
        <v>1018.720703125</v>
      </c>
    </row>
    <row r="2389" customFormat="false" ht="12.5" hidden="false" customHeight="false" outlineLevel="0" collapsed="false">
      <c r="A2389" s="0" t="n">
        <v>119.613072521</v>
      </c>
      <c r="B2389" s="0" t="n">
        <v>1018.73809814453</v>
      </c>
      <c r="C2389" s="0" t="n">
        <f aca="false">A2389-95.12</f>
        <v>24.493072521</v>
      </c>
      <c r="D2389" s="0" t="n">
        <v>1018.73809814453</v>
      </c>
    </row>
    <row r="2390" customFormat="false" ht="12.5" hidden="false" customHeight="false" outlineLevel="0" collapsed="false">
      <c r="A2390" s="0" t="n">
        <v>119.66298799</v>
      </c>
      <c r="B2390" s="0" t="n">
        <v>1018.759765625</v>
      </c>
      <c r="C2390" s="0" t="n">
        <f aca="false">A2390-95.12</f>
        <v>24.54298799</v>
      </c>
      <c r="D2390" s="0" t="n">
        <v>1018.759765625</v>
      </c>
    </row>
    <row r="2391" customFormat="false" ht="12.5" hidden="false" customHeight="false" outlineLevel="0" collapsed="false">
      <c r="A2391" s="0" t="n">
        <v>119.713577104</v>
      </c>
      <c r="B2391" s="0" t="n">
        <v>1018.76739501953</v>
      </c>
      <c r="C2391" s="0" t="n">
        <f aca="false">A2391-95.12</f>
        <v>24.593577104</v>
      </c>
      <c r="D2391" s="0" t="n">
        <v>1018.76739501953</v>
      </c>
    </row>
    <row r="2392" customFormat="false" ht="12.5" hidden="false" customHeight="false" outlineLevel="0" collapsed="false">
      <c r="A2392" s="0" t="n">
        <v>119.763013823</v>
      </c>
      <c r="B2392" s="0" t="n">
        <v>1018.76837158203</v>
      </c>
      <c r="C2392" s="0" t="n">
        <f aca="false">A2392-95.12</f>
        <v>24.643013823</v>
      </c>
      <c r="D2392" s="0" t="n">
        <v>1018.76837158203</v>
      </c>
    </row>
    <row r="2393" customFormat="false" ht="12.5" hidden="false" customHeight="false" outlineLevel="0" collapsed="false">
      <c r="A2393" s="0" t="n">
        <v>119.813125125</v>
      </c>
      <c r="B2393" s="0" t="n">
        <v>1018.77209472656</v>
      </c>
      <c r="C2393" s="0" t="n">
        <f aca="false">A2393-95.12</f>
        <v>24.693125125</v>
      </c>
      <c r="D2393" s="0" t="n">
        <v>1018.77209472656</v>
      </c>
    </row>
    <row r="2394" customFormat="false" ht="12.5" hidden="false" customHeight="false" outlineLevel="0" collapsed="false">
      <c r="A2394" s="0" t="n">
        <v>119.863444396</v>
      </c>
      <c r="B2394" s="0" t="n">
        <v>1018.71148681641</v>
      </c>
      <c r="C2394" s="0" t="n">
        <f aca="false">A2394-95.12</f>
        <v>24.743444396</v>
      </c>
      <c r="D2394" s="0" t="n">
        <v>1018.71148681641</v>
      </c>
    </row>
    <row r="2395" customFormat="false" ht="12.5" hidden="false" customHeight="false" outlineLevel="0" collapsed="false">
      <c r="A2395" s="0" t="n">
        <v>119.913242938</v>
      </c>
      <c r="B2395" s="0" t="n">
        <v>1018.74487304688</v>
      </c>
      <c r="C2395" s="0" t="n">
        <f aca="false">A2395-95.12</f>
        <v>24.793242938</v>
      </c>
      <c r="D2395" s="0" t="n">
        <v>1018.74487304688</v>
      </c>
    </row>
    <row r="2396" customFormat="false" ht="12.5" hidden="false" customHeight="false" outlineLevel="0" collapsed="false">
      <c r="A2396" s="0" t="n">
        <v>119.963275125</v>
      </c>
      <c r="B2396" s="0" t="n">
        <v>1018.67797851563</v>
      </c>
      <c r="C2396" s="0" t="n">
        <f aca="false">A2396-95.12</f>
        <v>24.843275125</v>
      </c>
      <c r="D2396" s="0" t="n">
        <v>1018.67797851563</v>
      </c>
    </row>
    <row r="2397" customFormat="false" ht="12.5" hidden="false" customHeight="false" outlineLevel="0" collapsed="false">
      <c r="A2397" s="0" t="n">
        <v>120.013126636</v>
      </c>
      <c r="B2397" s="0" t="n">
        <v>1018.53094482422</v>
      </c>
      <c r="C2397" s="0" t="n">
        <f aca="false">A2397-95.12</f>
        <v>24.893126636</v>
      </c>
      <c r="D2397" s="0" t="n">
        <v>1018.53094482422</v>
      </c>
    </row>
    <row r="2398" customFormat="false" ht="12.5" hidden="false" customHeight="false" outlineLevel="0" collapsed="false">
      <c r="A2398" s="0" t="n">
        <v>120.063009969</v>
      </c>
      <c r="B2398" s="0" t="n">
        <v>1018.50415039063</v>
      </c>
      <c r="C2398" s="0" t="n">
        <f aca="false">A2398-95.12</f>
        <v>24.943009969</v>
      </c>
      <c r="D2398" s="0" t="n">
        <v>1018.50415039063</v>
      </c>
    </row>
    <row r="2399" customFormat="false" ht="12.5" hidden="false" customHeight="false" outlineLevel="0" collapsed="false">
      <c r="A2399" s="0" t="n">
        <v>120.113204604</v>
      </c>
      <c r="B2399" s="0" t="n">
        <v>1018.37335205078</v>
      </c>
      <c r="C2399" s="0" t="n">
        <f aca="false">A2399-95.12</f>
        <v>24.993204604</v>
      </c>
      <c r="D2399" s="0" t="n">
        <v>1018.37335205078</v>
      </c>
    </row>
    <row r="2400" customFormat="false" ht="12.5" hidden="false" customHeight="false" outlineLevel="0" collapsed="false">
      <c r="A2400" s="0" t="n">
        <v>120.16301049</v>
      </c>
      <c r="B2400" s="0" t="n">
        <v>1018.19830322266</v>
      </c>
      <c r="C2400" s="0" t="n">
        <f aca="false">A2400-95.12</f>
        <v>25.04301049</v>
      </c>
      <c r="D2400" s="0" t="n">
        <v>1018.19830322266</v>
      </c>
    </row>
    <row r="2401" customFormat="false" ht="12.5" hidden="false" customHeight="false" outlineLevel="0" collapsed="false">
      <c r="A2401" s="0" t="n">
        <v>120.213323511</v>
      </c>
      <c r="B2401" s="0" t="n">
        <v>1018.04595947266</v>
      </c>
      <c r="C2401" s="0" t="n">
        <f aca="false">A2401-95.12</f>
        <v>25.093323511</v>
      </c>
      <c r="D2401" s="0" t="n">
        <v>1018.04595947266</v>
      </c>
    </row>
    <row r="2402" customFormat="false" ht="12.5" hidden="false" customHeight="false" outlineLevel="0" collapsed="false">
      <c r="A2402" s="0" t="n">
        <v>120.263372157</v>
      </c>
      <c r="B2402" s="0" t="n">
        <v>1017.85345458984</v>
      </c>
      <c r="C2402" s="0" t="n">
        <f aca="false">A2402-95.12</f>
        <v>25.143372157</v>
      </c>
      <c r="D2402" s="0" t="n">
        <v>1017.85345458984</v>
      </c>
    </row>
    <row r="2403" customFormat="false" ht="12.5" hidden="false" customHeight="false" outlineLevel="0" collapsed="false">
      <c r="A2403" s="0" t="n">
        <v>120.312386584</v>
      </c>
      <c r="B2403" s="0" t="n">
        <v>1017.67211914063</v>
      </c>
      <c r="C2403" s="0" t="n">
        <f aca="false">A2403-95.12</f>
        <v>25.192386584</v>
      </c>
      <c r="D2403" s="0" t="n">
        <v>1017.67211914063</v>
      </c>
    </row>
    <row r="2404" customFormat="false" ht="12.5" hidden="false" customHeight="false" outlineLevel="0" collapsed="false">
      <c r="A2404" s="0" t="n">
        <v>120.363032521</v>
      </c>
      <c r="B2404" s="0" t="n">
        <v>1017.50677490234</v>
      </c>
      <c r="C2404" s="0" t="n">
        <f aca="false">A2404-95.12</f>
        <v>25.243032521</v>
      </c>
      <c r="D2404" s="0" t="n">
        <v>1017.50677490234</v>
      </c>
    </row>
    <row r="2405" customFormat="false" ht="12.5" hidden="false" customHeight="false" outlineLevel="0" collapsed="false">
      <c r="A2405" s="0" t="n">
        <v>120.413042365</v>
      </c>
      <c r="B2405" s="0" t="n">
        <v>1017.34326171875</v>
      </c>
      <c r="C2405" s="0" t="n">
        <f aca="false">A2405-95.12</f>
        <v>25.293042365</v>
      </c>
      <c r="D2405" s="0" t="n">
        <v>1017.34326171875</v>
      </c>
    </row>
    <row r="2406" customFormat="false" ht="12.5" hidden="false" customHeight="false" outlineLevel="0" collapsed="false">
      <c r="A2406" s="0" t="n">
        <v>120.463252261</v>
      </c>
      <c r="B2406" s="0" t="n">
        <v>1017.19030761719</v>
      </c>
      <c r="C2406" s="0" t="n">
        <f aca="false">A2406-95.12</f>
        <v>25.343252261</v>
      </c>
      <c r="D2406" s="0" t="n">
        <v>1017.19030761719</v>
      </c>
    </row>
    <row r="2407" customFormat="false" ht="12.5" hidden="false" customHeight="false" outlineLevel="0" collapsed="false">
      <c r="A2407" s="0" t="n">
        <v>120.513166584</v>
      </c>
      <c r="B2407" s="0" t="n">
        <v>1017.06274414063</v>
      </c>
      <c r="C2407" s="0" t="n">
        <f aca="false">A2407-95.12</f>
        <v>25.393166584</v>
      </c>
      <c r="D2407" s="0" t="n">
        <v>1017.06274414063</v>
      </c>
    </row>
    <row r="2408" customFormat="false" ht="12.5" hidden="false" customHeight="false" outlineLevel="0" collapsed="false">
      <c r="A2408" s="0" t="n">
        <v>120.563293354</v>
      </c>
      <c r="B2408" s="0" t="n">
        <v>1016.90631103516</v>
      </c>
      <c r="C2408" s="0" t="n">
        <f aca="false">A2408-95.12</f>
        <v>25.443293354</v>
      </c>
      <c r="D2408" s="0" t="n">
        <v>1016.90631103516</v>
      </c>
    </row>
    <row r="2409" customFormat="false" ht="12.5" hidden="false" customHeight="false" outlineLevel="0" collapsed="false">
      <c r="A2409" s="0" t="n">
        <v>120.613019344</v>
      </c>
      <c r="B2409" s="0" t="n">
        <v>1016.76983642578</v>
      </c>
      <c r="C2409" s="0" t="n">
        <f aca="false">A2409-95.12</f>
        <v>25.493019344</v>
      </c>
      <c r="D2409" s="0" t="n">
        <v>1016.76983642578</v>
      </c>
    </row>
    <row r="2410" customFormat="false" ht="12.5" hidden="false" customHeight="false" outlineLevel="0" collapsed="false">
      <c r="A2410" s="0" t="n">
        <v>120.663015698</v>
      </c>
      <c r="B2410" s="0" t="n">
        <v>1016.68627929688</v>
      </c>
      <c r="C2410" s="0" t="n">
        <f aca="false">A2410-95.12</f>
        <v>25.543015698</v>
      </c>
      <c r="D2410" s="0" t="n">
        <v>1016.68627929688</v>
      </c>
    </row>
    <row r="2411" customFormat="false" ht="12.5" hidden="false" customHeight="false" outlineLevel="0" collapsed="false">
      <c r="A2411" s="0" t="n">
        <v>120.712971219</v>
      </c>
      <c r="B2411" s="0" t="n">
        <v>1016.53088378906</v>
      </c>
      <c r="C2411" s="0" t="n">
        <f aca="false">A2411-95.12</f>
        <v>25.592971219</v>
      </c>
      <c r="D2411" s="0" t="n">
        <v>1016.53088378906</v>
      </c>
    </row>
    <row r="2412" customFormat="false" ht="12.5" hidden="false" customHeight="false" outlineLevel="0" collapsed="false">
      <c r="A2412" s="0" t="n">
        <v>120.7630345</v>
      </c>
      <c r="B2412" s="0" t="n">
        <v>1016.42321777344</v>
      </c>
      <c r="C2412" s="0" t="n">
        <f aca="false">A2412-95.12</f>
        <v>25.6430345</v>
      </c>
      <c r="D2412" s="0" t="n">
        <v>1016.42321777344</v>
      </c>
    </row>
    <row r="2413" customFormat="false" ht="12.5" hidden="false" customHeight="false" outlineLevel="0" collapsed="false">
      <c r="A2413" s="0" t="n">
        <v>120.812990854</v>
      </c>
      <c r="B2413" s="0" t="n">
        <v>1016.35461425781</v>
      </c>
      <c r="C2413" s="0" t="n">
        <f aca="false">A2413-95.12</f>
        <v>25.692990854</v>
      </c>
      <c r="D2413" s="0" t="n">
        <v>1016.35461425781</v>
      </c>
    </row>
    <row r="2414" customFormat="false" ht="12.5" hidden="false" customHeight="false" outlineLevel="0" collapsed="false">
      <c r="A2414" s="0" t="n">
        <v>120.863019292</v>
      </c>
      <c r="B2414" s="0" t="n">
        <v>1016.37335205078</v>
      </c>
      <c r="C2414" s="0" t="n">
        <f aca="false">A2414-95.12</f>
        <v>25.743019292</v>
      </c>
      <c r="D2414" s="0" t="n">
        <v>1016.37335205078</v>
      </c>
    </row>
    <row r="2415" customFormat="false" ht="12.5" hidden="false" customHeight="false" outlineLevel="0" collapsed="false">
      <c r="A2415" s="0" t="n">
        <v>120.913623615</v>
      </c>
      <c r="B2415" s="0" t="n">
        <v>1016.38299560547</v>
      </c>
      <c r="C2415" s="0" t="n">
        <f aca="false">A2415-95.12</f>
        <v>25.793623615</v>
      </c>
      <c r="D2415" s="0" t="n">
        <v>1016.38299560547</v>
      </c>
    </row>
    <row r="2416" customFormat="false" ht="12.5" hidden="false" customHeight="false" outlineLevel="0" collapsed="false">
      <c r="A2416" s="0" t="n">
        <v>120.96339575</v>
      </c>
      <c r="B2416" s="0" t="n">
        <v>1016.25299072266</v>
      </c>
      <c r="C2416" s="0" t="n">
        <f aca="false">A2416-95.12</f>
        <v>25.84339575</v>
      </c>
      <c r="D2416" s="0" t="n">
        <v>1016.25299072266</v>
      </c>
    </row>
    <row r="2417" customFormat="false" ht="12.5" hidden="false" customHeight="false" outlineLevel="0" collapsed="false">
      <c r="A2417" s="0" t="n">
        <v>121.012969709</v>
      </c>
      <c r="B2417" s="0" t="n">
        <v>1016.10858154297</v>
      </c>
      <c r="C2417" s="0" t="n">
        <f aca="false">A2417-95.12</f>
        <v>25.892969709</v>
      </c>
      <c r="D2417" s="0" t="n">
        <v>1016.10858154297</v>
      </c>
    </row>
    <row r="2418" customFormat="false" ht="12.5" hidden="false" customHeight="false" outlineLevel="0" collapsed="false">
      <c r="A2418" s="0" t="n">
        <v>121.063096688</v>
      </c>
      <c r="B2418" s="0" t="n">
        <v>1015.98571777344</v>
      </c>
      <c r="C2418" s="0" t="n">
        <f aca="false">A2418-95.12</f>
        <v>25.943096688</v>
      </c>
      <c r="D2418" s="0" t="n">
        <v>1015.98571777344</v>
      </c>
    </row>
    <row r="2419" customFormat="false" ht="12.5" hidden="false" customHeight="false" outlineLevel="0" collapsed="false">
      <c r="A2419" s="0" t="n">
        <v>121.112977052</v>
      </c>
      <c r="B2419" s="0" t="n">
        <v>1015.88818359375</v>
      </c>
      <c r="C2419" s="0" t="n">
        <f aca="false">A2419-95.12</f>
        <v>25.992977052</v>
      </c>
      <c r="D2419" s="0" t="n">
        <v>1015.88818359375</v>
      </c>
    </row>
    <row r="2420" customFormat="false" ht="12.5" hidden="false" customHeight="false" outlineLevel="0" collapsed="false">
      <c r="A2420" s="0" t="n">
        <v>121.162972</v>
      </c>
      <c r="B2420" s="0" t="n">
        <v>1015.77166748047</v>
      </c>
      <c r="C2420" s="0" t="n">
        <f aca="false">A2420-95.12</f>
        <v>26.042972</v>
      </c>
      <c r="D2420" s="0" t="n">
        <v>1015.77166748047</v>
      </c>
    </row>
    <row r="2421" customFormat="false" ht="12.5" hidden="false" customHeight="false" outlineLevel="0" collapsed="false">
      <c r="A2421" s="0" t="n">
        <v>121.213051636</v>
      </c>
      <c r="B2421" s="0" t="n">
        <v>1015.69702148438</v>
      </c>
      <c r="C2421" s="0" t="n">
        <f aca="false">A2421-95.12</f>
        <v>26.093051636</v>
      </c>
      <c r="D2421" s="0" t="n">
        <v>1015.69702148438</v>
      </c>
    </row>
    <row r="2422" customFormat="false" ht="12.5" hidden="false" customHeight="false" outlineLevel="0" collapsed="false">
      <c r="A2422" s="0" t="n">
        <v>121.263500594</v>
      </c>
      <c r="B2422" s="0" t="n">
        <v>1015.50866699219</v>
      </c>
      <c r="C2422" s="0" t="n">
        <f aca="false">A2422-95.12</f>
        <v>26.143500594</v>
      </c>
      <c r="D2422" s="0" t="n">
        <v>1015.50866699219</v>
      </c>
    </row>
    <row r="2423" customFormat="false" ht="12.5" hidden="false" customHeight="false" outlineLevel="0" collapsed="false">
      <c r="A2423" s="0" t="n">
        <v>121.313466948</v>
      </c>
      <c r="B2423" s="0" t="n">
        <v>1015.40869140625</v>
      </c>
      <c r="C2423" s="0" t="n">
        <f aca="false">A2423-95.12</f>
        <v>26.193466948</v>
      </c>
      <c r="D2423" s="0" t="n">
        <v>1015.40869140625</v>
      </c>
    </row>
    <row r="2424" customFormat="false" ht="12.5" hidden="false" customHeight="false" outlineLevel="0" collapsed="false">
      <c r="A2424" s="0" t="n">
        <v>121.362984188</v>
      </c>
      <c r="B2424" s="0" t="n">
        <v>1015.33123779297</v>
      </c>
      <c r="C2424" s="0" t="n">
        <f aca="false">A2424-95.12</f>
        <v>26.242984188</v>
      </c>
      <c r="D2424" s="0" t="n">
        <v>1015.33123779297</v>
      </c>
    </row>
    <row r="2425" customFormat="false" ht="12.5" hidden="false" customHeight="false" outlineLevel="0" collapsed="false">
      <c r="A2425" s="0" t="n">
        <v>121.412970386</v>
      </c>
      <c r="B2425" s="0" t="n">
        <v>1015.17236328125</v>
      </c>
      <c r="C2425" s="0" t="n">
        <f aca="false">A2425-95.12</f>
        <v>26.292970386</v>
      </c>
      <c r="D2425" s="0" t="n">
        <v>1015.17236328125</v>
      </c>
    </row>
    <row r="2426" customFormat="false" ht="12.5" hidden="false" customHeight="false" outlineLevel="0" collapsed="false">
      <c r="A2426" s="0" t="n">
        <v>121.463009448</v>
      </c>
      <c r="B2426" s="0" t="n">
        <v>1015.07281494141</v>
      </c>
      <c r="C2426" s="0" t="n">
        <f aca="false">A2426-95.12</f>
        <v>26.343009448</v>
      </c>
      <c r="D2426" s="0" t="n">
        <v>1015.07281494141</v>
      </c>
    </row>
    <row r="2427" customFormat="false" ht="12.5" hidden="false" customHeight="false" outlineLevel="0" collapsed="false">
      <c r="A2427" s="0" t="n">
        <v>121.513055334</v>
      </c>
      <c r="B2427" s="0" t="n">
        <v>1014.98132324219</v>
      </c>
      <c r="C2427" s="0" t="n">
        <f aca="false">A2427-95.12</f>
        <v>26.393055334</v>
      </c>
      <c r="D2427" s="0" t="n">
        <v>1014.98132324219</v>
      </c>
    </row>
    <row r="2428" customFormat="false" ht="12.5" hidden="false" customHeight="false" outlineLevel="0" collapsed="false">
      <c r="A2428" s="0" t="n">
        <v>121.563017</v>
      </c>
      <c r="B2428" s="0" t="n">
        <v>1014.88262939453</v>
      </c>
      <c r="C2428" s="0" t="n">
        <f aca="false">A2428-95.12</f>
        <v>26.443017</v>
      </c>
      <c r="D2428" s="0" t="n">
        <v>1014.88262939453</v>
      </c>
    </row>
    <row r="2429" customFormat="false" ht="12.5" hidden="false" customHeight="false" outlineLevel="0" collapsed="false">
      <c r="A2429" s="0" t="n">
        <v>121.61306049</v>
      </c>
      <c r="B2429" s="0" t="n">
        <v>1014.79040527344</v>
      </c>
      <c r="C2429" s="0" t="n">
        <f aca="false">A2429-95.12</f>
        <v>26.49306049</v>
      </c>
      <c r="D2429" s="0" t="n">
        <v>1014.79040527344</v>
      </c>
    </row>
    <row r="2430" customFormat="false" ht="12.5" hidden="false" customHeight="false" outlineLevel="0" collapsed="false">
      <c r="A2430" s="0" t="n">
        <v>121.663044292</v>
      </c>
      <c r="B2430" s="0" t="n">
        <v>1014.70697021484</v>
      </c>
      <c r="C2430" s="0" t="n">
        <f aca="false">A2430-95.12</f>
        <v>26.543044292</v>
      </c>
      <c r="D2430" s="0" t="n">
        <v>1014.70697021484</v>
      </c>
    </row>
    <row r="2431" customFormat="false" ht="12.5" hidden="false" customHeight="false" outlineLevel="0" collapsed="false">
      <c r="A2431" s="0" t="n">
        <v>121.712979448</v>
      </c>
      <c r="B2431" s="0" t="n">
        <v>1014.65905761719</v>
      </c>
      <c r="C2431" s="0" t="n">
        <f aca="false">A2431-95.12</f>
        <v>26.592979448</v>
      </c>
      <c r="D2431" s="0" t="n">
        <v>1014.65905761719</v>
      </c>
    </row>
    <row r="2432" customFormat="false" ht="12.5" hidden="false" customHeight="false" outlineLevel="0" collapsed="false">
      <c r="A2432" s="0" t="n">
        <v>121.763104032</v>
      </c>
      <c r="B2432" s="0" t="n">
        <v>1014.58862304688</v>
      </c>
      <c r="C2432" s="0" t="n">
        <f aca="false">A2432-95.12</f>
        <v>26.643104032</v>
      </c>
      <c r="D2432" s="0" t="n">
        <v>1014.58862304688</v>
      </c>
    </row>
    <row r="2433" customFormat="false" ht="12.5" hidden="false" customHeight="false" outlineLevel="0" collapsed="false">
      <c r="A2433" s="0" t="n">
        <v>121.813073146</v>
      </c>
      <c r="B2433" s="0" t="n">
        <v>1014.44311523438</v>
      </c>
      <c r="C2433" s="0" t="n">
        <f aca="false">A2433-95.12</f>
        <v>26.693073146</v>
      </c>
      <c r="D2433" s="0" t="n">
        <v>1014.44311523438</v>
      </c>
    </row>
    <row r="2434" customFormat="false" ht="12.5" hidden="false" customHeight="false" outlineLevel="0" collapsed="false">
      <c r="A2434" s="0" t="n">
        <v>121.863142157</v>
      </c>
      <c r="B2434" s="0" t="n">
        <v>1014.36059570313</v>
      </c>
      <c r="C2434" s="0" t="n">
        <f aca="false">A2434-95.12</f>
        <v>26.743142157</v>
      </c>
      <c r="D2434" s="0" t="n">
        <v>1014.36059570313</v>
      </c>
    </row>
    <row r="2435" customFormat="false" ht="12.5" hidden="false" customHeight="false" outlineLevel="0" collapsed="false">
      <c r="A2435" s="0" t="n">
        <v>121.913030438</v>
      </c>
      <c r="B2435" s="0" t="n">
        <v>1014.23431396484</v>
      </c>
      <c r="C2435" s="0" t="n">
        <f aca="false">A2435-95.12</f>
        <v>26.793030438</v>
      </c>
      <c r="D2435" s="0" t="n">
        <v>1014.23431396484</v>
      </c>
    </row>
    <row r="2436" customFormat="false" ht="12.5" hidden="false" customHeight="false" outlineLevel="0" collapsed="false">
      <c r="A2436" s="0" t="n">
        <v>121.963011115</v>
      </c>
      <c r="B2436" s="0" t="n">
        <v>1014.15197753906</v>
      </c>
      <c r="C2436" s="0" t="n">
        <f aca="false">A2436-95.12</f>
        <v>26.843011115</v>
      </c>
      <c r="D2436" s="0" t="n">
        <v>1014.15197753906</v>
      </c>
    </row>
    <row r="2437" customFormat="false" ht="12.5" hidden="false" customHeight="false" outlineLevel="0" collapsed="false">
      <c r="A2437" s="0" t="n">
        <v>122.013012521</v>
      </c>
      <c r="B2437" s="0" t="n">
        <v>1014.05804443359</v>
      </c>
      <c r="C2437" s="0" t="n">
        <f aca="false">A2437-95.12</f>
        <v>26.893012521</v>
      </c>
      <c r="D2437" s="0" t="n">
        <v>1014.05804443359</v>
      </c>
    </row>
    <row r="2438" customFormat="false" ht="12.5" hidden="false" customHeight="false" outlineLevel="0" collapsed="false">
      <c r="A2438" s="0" t="n">
        <v>122.063076011</v>
      </c>
      <c r="B2438" s="0" t="n">
        <v>1013.94006347656</v>
      </c>
      <c r="C2438" s="0" t="n">
        <f aca="false">A2438-95.12</f>
        <v>26.943076011</v>
      </c>
      <c r="D2438" s="0" t="n">
        <v>1013.94006347656</v>
      </c>
    </row>
    <row r="2439" customFormat="false" ht="12.5" hidden="false" customHeight="false" outlineLevel="0" collapsed="false">
      <c r="A2439" s="0" t="n">
        <v>122.113069865</v>
      </c>
      <c r="B2439" s="0" t="n">
        <v>1013.82873535156</v>
      </c>
      <c r="C2439" s="0" t="n">
        <f aca="false">A2439-95.12</f>
        <v>26.993069865</v>
      </c>
      <c r="D2439" s="0" t="n">
        <v>1013.82873535156</v>
      </c>
    </row>
    <row r="2440" customFormat="false" ht="12.5" hidden="false" customHeight="false" outlineLevel="0" collapsed="false">
      <c r="A2440" s="0" t="n">
        <v>122.163017886</v>
      </c>
      <c r="B2440" s="0" t="n">
        <v>1013.80108642578</v>
      </c>
      <c r="C2440" s="0" t="n">
        <f aca="false">A2440-95.12</f>
        <v>27.043017886</v>
      </c>
      <c r="D2440" s="0" t="n">
        <v>1013.80108642578</v>
      </c>
    </row>
    <row r="2441" customFormat="false" ht="12.5" hidden="false" customHeight="false" outlineLevel="0" collapsed="false">
      <c r="A2441" s="0" t="n">
        <v>122.213105021</v>
      </c>
      <c r="B2441" s="0" t="n">
        <v>1013.66650390625</v>
      </c>
      <c r="C2441" s="0" t="n">
        <f aca="false">A2441-95.12</f>
        <v>27.093105021</v>
      </c>
      <c r="D2441" s="0" t="n">
        <v>1013.66650390625</v>
      </c>
    </row>
    <row r="2442" customFormat="false" ht="12.5" hidden="false" customHeight="false" outlineLevel="0" collapsed="false">
      <c r="A2442" s="0" t="n">
        <v>122.263024813</v>
      </c>
      <c r="B2442" s="0" t="n">
        <v>1013.57342529297</v>
      </c>
      <c r="C2442" s="0" t="n">
        <f aca="false">A2442-95.12</f>
        <v>27.143024813</v>
      </c>
      <c r="D2442" s="0" t="n">
        <v>1013.57342529297</v>
      </c>
    </row>
    <row r="2443" customFormat="false" ht="12.5" hidden="false" customHeight="false" outlineLevel="0" collapsed="false">
      <c r="A2443" s="0" t="n">
        <v>122.313011167</v>
      </c>
      <c r="B2443" s="0" t="n">
        <v>1013.53979492188</v>
      </c>
      <c r="C2443" s="0" t="n">
        <f aca="false">A2443-95.12</f>
        <v>27.193011167</v>
      </c>
      <c r="D2443" s="0" t="n">
        <v>1013.53979492188</v>
      </c>
    </row>
    <row r="2444" customFormat="false" ht="12.5" hidden="false" customHeight="false" outlineLevel="0" collapsed="false">
      <c r="A2444" s="0" t="n">
        <v>122.363079917</v>
      </c>
      <c r="B2444" s="0" t="n">
        <v>1013.45581054688</v>
      </c>
      <c r="C2444" s="0" t="n">
        <f aca="false">A2444-95.12</f>
        <v>27.243079917</v>
      </c>
      <c r="D2444" s="0" t="n">
        <v>1013.45581054688</v>
      </c>
    </row>
    <row r="2445" customFormat="false" ht="12.5" hidden="false" customHeight="false" outlineLevel="0" collapsed="false">
      <c r="A2445" s="0" t="n">
        <v>122.413093198</v>
      </c>
      <c r="B2445" s="0" t="n">
        <v>1013.38012695313</v>
      </c>
      <c r="C2445" s="0" t="n">
        <f aca="false">A2445-95.12</f>
        <v>27.293093198</v>
      </c>
      <c r="D2445" s="0" t="n">
        <v>1013.38012695313</v>
      </c>
    </row>
    <row r="2446" customFormat="false" ht="12.5" hidden="false" customHeight="false" outlineLevel="0" collapsed="false">
      <c r="A2446" s="0" t="n">
        <v>122.463022417</v>
      </c>
      <c r="B2446" s="0" t="n">
        <v>1013.27984619141</v>
      </c>
      <c r="C2446" s="0" t="n">
        <f aca="false">A2446-95.12</f>
        <v>27.343022417</v>
      </c>
      <c r="D2446" s="0" t="n">
        <v>1013.27984619141</v>
      </c>
    </row>
    <row r="2447" customFormat="false" ht="12.5" hidden="false" customHeight="false" outlineLevel="0" collapsed="false">
      <c r="A2447" s="0" t="n">
        <v>122.513515229</v>
      </c>
      <c r="B2447" s="0" t="n">
        <v>1013.23260498047</v>
      </c>
      <c r="C2447" s="0" t="n">
        <f aca="false">A2447-95.12</f>
        <v>27.393515229</v>
      </c>
      <c r="D2447" s="0" t="n">
        <v>1013.23260498047</v>
      </c>
    </row>
    <row r="2448" customFormat="false" ht="12.5" hidden="false" customHeight="false" outlineLevel="0" collapsed="false">
      <c r="A2448" s="0" t="n">
        <v>122.563011636</v>
      </c>
      <c r="B2448" s="0" t="n">
        <v>1013.15240478516</v>
      </c>
      <c r="C2448" s="0" t="n">
        <f aca="false">A2448-95.12</f>
        <v>27.443011636</v>
      </c>
      <c r="D2448" s="0" t="n">
        <v>1013.15240478516</v>
      </c>
    </row>
    <row r="2449" customFormat="false" ht="12.5" hidden="false" customHeight="false" outlineLevel="0" collapsed="false">
      <c r="A2449" s="0" t="n">
        <v>122.613030282</v>
      </c>
      <c r="B2449" s="0" t="n">
        <v>1013.04663085938</v>
      </c>
      <c r="C2449" s="0" t="n">
        <f aca="false">A2449-95.12</f>
        <v>27.493030282</v>
      </c>
      <c r="D2449" s="0" t="n">
        <v>1013.04663085938</v>
      </c>
    </row>
    <row r="2450" customFormat="false" ht="12.5" hidden="false" customHeight="false" outlineLevel="0" collapsed="false">
      <c r="A2450" s="0" t="n">
        <v>122.663086115</v>
      </c>
      <c r="B2450" s="0" t="n">
        <v>1012.99267578125</v>
      </c>
      <c r="C2450" s="0" t="n">
        <f aca="false">A2450-95.12</f>
        <v>27.543086115</v>
      </c>
      <c r="D2450" s="0" t="n">
        <v>1012.99267578125</v>
      </c>
    </row>
    <row r="2451" customFormat="false" ht="12.5" hidden="false" customHeight="false" outlineLevel="0" collapsed="false">
      <c r="A2451" s="0" t="n">
        <v>122.713050229</v>
      </c>
      <c r="B2451" s="0" t="n">
        <v>1012.95031738281</v>
      </c>
      <c r="C2451" s="0" t="n">
        <f aca="false">A2451-95.12</f>
        <v>27.593050229</v>
      </c>
      <c r="D2451" s="0" t="n">
        <v>1012.95031738281</v>
      </c>
    </row>
    <row r="2452" customFormat="false" ht="12.5" hidden="false" customHeight="false" outlineLevel="0" collapsed="false">
      <c r="A2452" s="0" t="n">
        <v>122.762991011</v>
      </c>
      <c r="B2452" s="0" t="n">
        <v>1012.94903564453</v>
      </c>
      <c r="C2452" s="0" t="n">
        <f aca="false">A2452-95.12</f>
        <v>27.642991011</v>
      </c>
      <c r="D2452" s="0" t="n">
        <v>1012.94903564453</v>
      </c>
    </row>
    <row r="2453" customFormat="false" ht="12.5" hidden="false" customHeight="false" outlineLevel="0" collapsed="false">
      <c r="A2453" s="0" t="n">
        <v>122.812990594</v>
      </c>
      <c r="B2453" s="0" t="n">
        <v>1012.96063232422</v>
      </c>
      <c r="C2453" s="0" t="n">
        <f aca="false">A2453-95.12</f>
        <v>27.692990594</v>
      </c>
      <c r="D2453" s="0" t="n">
        <v>1012.96063232422</v>
      </c>
    </row>
    <row r="2454" customFormat="false" ht="12.5" hidden="false" customHeight="false" outlineLevel="0" collapsed="false">
      <c r="A2454" s="0" t="n">
        <v>122.863061167</v>
      </c>
      <c r="B2454" s="0" t="n">
        <v>1012.90679931641</v>
      </c>
      <c r="C2454" s="0" t="n">
        <f aca="false">A2454-95.12</f>
        <v>27.743061167</v>
      </c>
      <c r="D2454" s="0" t="n">
        <v>1012.90679931641</v>
      </c>
    </row>
    <row r="2455" customFormat="false" ht="12.5" hidden="false" customHeight="false" outlineLevel="0" collapsed="false">
      <c r="A2455" s="0" t="n">
        <v>122.912967677</v>
      </c>
      <c r="B2455" s="0" t="n">
        <v>1012.86267089844</v>
      </c>
      <c r="C2455" s="0" t="n">
        <f aca="false">A2455-95.12</f>
        <v>27.792967677</v>
      </c>
      <c r="D2455" s="0" t="n">
        <v>1012.86267089844</v>
      </c>
    </row>
    <row r="2456" customFormat="false" ht="12.5" hidden="false" customHeight="false" outlineLevel="0" collapsed="false">
      <c r="A2456" s="0" t="n">
        <v>122.963041636</v>
      </c>
      <c r="B2456" s="0" t="n">
        <v>1012.85961914063</v>
      </c>
      <c r="C2456" s="0" t="n">
        <f aca="false">A2456-95.12</f>
        <v>27.843041636</v>
      </c>
      <c r="D2456" s="0" t="n">
        <v>1012.85961914063</v>
      </c>
    </row>
    <row r="2457" customFormat="false" ht="12.5" hidden="false" customHeight="false" outlineLevel="0" collapsed="false">
      <c r="A2457" s="0" t="n">
        <v>123.01294299</v>
      </c>
      <c r="B2457" s="0" t="n">
        <v>1012.83483886719</v>
      </c>
      <c r="C2457" s="0" t="n">
        <f aca="false">A2457-95.12</f>
        <v>27.89294299</v>
      </c>
      <c r="D2457" s="0" t="n">
        <v>1012.83483886719</v>
      </c>
    </row>
    <row r="2458" customFormat="false" ht="12.5" hidden="false" customHeight="false" outlineLevel="0" collapsed="false">
      <c r="A2458" s="0" t="n">
        <v>123.062967104</v>
      </c>
      <c r="B2458" s="0" t="n">
        <v>1012.78186035156</v>
      </c>
      <c r="C2458" s="0" t="n">
        <f aca="false">A2458-95.12</f>
        <v>27.942967104</v>
      </c>
      <c r="D2458" s="0" t="n">
        <v>1012.78186035156</v>
      </c>
    </row>
    <row r="2459" customFormat="false" ht="12.5" hidden="false" customHeight="false" outlineLevel="0" collapsed="false">
      <c r="A2459" s="0" t="n">
        <v>123.112974604</v>
      </c>
      <c r="B2459" s="0" t="n">
        <v>1012.75274658203</v>
      </c>
      <c r="C2459" s="0" t="n">
        <f aca="false">A2459-95.12</f>
        <v>27.992974604</v>
      </c>
      <c r="D2459" s="0" t="n">
        <v>1012.75274658203</v>
      </c>
    </row>
    <row r="2460" customFormat="false" ht="12.5" hidden="false" customHeight="false" outlineLevel="0" collapsed="false">
      <c r="A2460" s="0" t="n">
        <v>123.162945177</v>
      </c>
      <c r="B2460" s="0" t="n">
        <v>1012.67260742188</v>
      </c>
      <c r="C2460" s="0" t="n">
        <f aca="false">A2460-95.12</f>
        <v>28.042945177</v>
      </c>
      <c r="D2460" s="0" t="n">
        <v>1012.67260742188</v>
      </c>
    </row>
    <row r="2461" customFormat="false" ht="12.5" hidden="false" customHeight="false" outlineLevel="0" collapsed="false">
      <c r="A2461" s="0" t="n">
        <v>123.212943823</v>
      </c>
      <c r="B2461" s="0" t="n">
        <v>1012.68560791016</v>
      </c>
      <c r="C2461" s="0" t="n">
        <f aca="false">A2461-95.12</f>
        <v>28.092943823</v>
      </c>
      <c r="D2461" s="0" t="n">
        <v>1012.68560791016</v>
      </c>
    </row>
    <row r="2462" customFormat="false" ht="12.5" hidden="false" customHeight="false" outlineLevel="0" collapsed="false">
      <c r="A2462" s="0" t="n">
        <v>123.26300049</v>
      </c>
      <c r="B2462" s="0" t="n">
        <v>1012.69744873047</v>
      </c>
      <c r="C2462" s="0" t="n">
        <f aca="false">A2462-95.12</f>
        <v>28.14300049</v>
      </c>
      <c r="D2462" s="0" t="n">
        <v>1012.69744873047</v>
      </c>
    </row>
    <row r="2463" customFormat="false" ht="12.5" hidden="false" customHeight="false" outlineLevel="0" collapsed="false">
      <c r="A2463" s="0" t="n">
        <v>123.31297799</v>
      </c>
      <c r="B2463" s="0" t="n">
        <v>1012.73132324219</v>
      </c>
      <c r="C2463" s="0" t="n">
        <f aca="false">A2463-95.12</f>
        <v>28.19297799</v>
      </c>
      <c r="D2463" s="0" t="n">
        <v>1012.73132324219</v>
      </c>
    </row>
    <row r="2464" customFormat="false" ht="12.5" hidden="false" customHeight="false" outlineLevel="0" collapsed="false">
      <c r="A2464" s="0" t="n">
        <v>123.363016271</v>
      </c>
      <c r="B2464" s="0" t="n">
        <v>1012.72875976563</v>
      </c>
      <c r="C2464" s="0" t="n">
        <f aca="false">A2464-95.12</f>
        <v>28.243016271</v>
      </c>
      <c r="D2464" s="0" t="n">
        <v>1012.72875976563</v>
      </c>
    </row>
    <row r="2465" customFormat="false" ht="12.5" hidden="false" customHeight="false" outlineLevel="0" collapsed="false">
      <c r="A2465" s="0" t="n">
        <v>123.413069084</v>
      </c>
      <c r="B2465" s="0" t="n">
        <v>1012.70727539063</v>
      </c>
      <c r="C2465" s="0" t="n">
        <f aca="false">A2465-95.12</f>
        <v>28.293069084</v>
      </c>
      <c r="D2465" s="0" t="n">
        <v>1012.70727539063</v>
      </c>
    </row>
    <row r="2466" customFormat="false" ht="12.5" hidden="false" customHeight="false" outlineLevel="0" collapsed="false">
      <c r="A2466" s="0" t="n">
        <v>123.462983927</v>
      </c>
      <c r="B2466" s="0" t="n">
        <v>1012.68218994141</v>
      </c>
      <c r="C2466" s="0" t="n">
        <f aca="false">A2466-95.12</f>
        <v>28.342983927</v>
      </c>
      <c r="D2466" s="0" t="n">
        <v>1012.68218994141</v>
      </c>
    </row>
    <row r="2467" customFormat="false" ht="12.5" hidden="false" customHeight="false" outlineLevel="0" collapsed="false">
      <c r="A2467" s="0" t="n">
        <v>123.513066844</v>
      </c>
      <c r="B2467" s="0" t="n">
        <v>1012.67742919922</v>
      </c>
      <c r="C2467" s="0" t="n">
        <f aca="false">A2467-95.12</f>
        <v>28.393066844</v>
      </c>
      <c r="D2467" s="0" t="n">
        <v>1012.67742919922</v>
      </c>
    </row>
    <row r="2468" customFormat="false" ht="12.5" hidden="false" customHeight="false" outlineLevel="0" collapsed="false">
      <c r="A2468" s="0" t="n">
        <v>123.563031844</v>
      </c>
      <c r="B2468" s="0" t="n">
        <v>1012.69506835938</v>
      </c>
      <c r="C2468" s="0" t="n">
        <f aca="false">A2468-95.12</f>
        <v>28.443031844</v>
      </c>
      <c r="D2468" s="0" t="n">
        <v>1012.69506835938</v>
      </c>
    </row>
    <row r="2469" customFormat="false" ht="12.5" hidden="false" customHeight="false" outlineLevel="0" collapsed="false">
      <c r="A2469" s="0" t="n">
        <v>123.613027052</v>
      </c>
      <c r="B2469" s="0" t="n">
        <v>1012.61962890625</v>
      </c>
      <c r="C2469" s="0" t="n">
        <f aca="false">A2469-95.12</f>
        <v>28.493027052</v>
      </c>
      <c r="D2469" s="0" t="n">
        <v>1012.61962890625</v>
      </c>
    </row>
    <row r="2470" customFormat="false" ht="12.5" hidden="false" customHeight="false" outlineLevel="0" collapsed="false">
      <c r="A2470" s="0" t="n">
        <v>123.663023354</v>
      </c>
      <c r="B2470" s="0" t="n">
        <v>1012.62133789063</v>
      </c>
      <c r="C2470" s="0" t="n">
        <f aca="false">A2470-95.12</f>
        <v>28.543023354</v>
      </c>
      <c r="D2470" s="0" t="n">
        <v>1012.62133789063</v>
      </c>
    </row>
    <row r="2471" customFormat="false" ht="12.5" hidden="false" customHeight="false" outlineLevel="0" collapsed="false">
      <c r="A2471" s="0" t="n">
        <v>123.713026584</v>
      </c>
      <c r="B2471" s="0" t="n">
        <v>1012.59155273438</v>
      </c>
      <c r="C2471" s="0" t="n">
        <f aca="false">A2471-95.12</f>
        <v>28.593026584</v>
      </c>
      <c r="D2471" s="0" t="n">
        <v>1012.59155273438</v>
      </c>
    </row>
    <row r="2472" customFormat="false" ht="12.5" hidden="false" customHeight="false" outlineLevel="0" collapsed="false">
      <c r="A2472" s="0" t="n">
        <v>123.763097573</v>
      </c>
      <c r="B2472" s="0" t="n">
        <v>1012.56091308594</v>
      </c>
      <c r="C2472" s="0" t="n">
        <f aca="false">A2472-95.12</f>
        <v>28.643097573</v>
      </c>
      <c r="D2472" s="0" t="n">
        <v>1012.56091308594</v>
      </c>
    </row>
    <row r="2473" customFormat="false" ht="12.5" hidden="false" customHeight="false" outlineLevel="0" collapsed="false">
      <c r="A2473" s="0" t="n">
        <v>123.813056115</v>
      </c>
      <c r="B2473" s="0" t="n">
        <v>1012.59399414063</v>
      </c>
      <c r="C2473" s="0" t="n">
        <f aca="false">A2473-95.12</f>
        <v>28.693056115</v>
      </c>
      <c r="D2473" s="0" t="n">
        <v>1012.59399414063</v>
      </c>
    </row>
    <row r="2474" customFormat="false" ht="12.5" hidden="false" customHeight="false" outlineLevel="0" collapsed="false">
      <c r="A2474" s="0" t="n">
        <v>123.863010959</v>
      </c>
      <c r="B2474" s="0" t="n">
        <v>1012.59887695313</v>
      </c>
      <c r="C2474" s="0" t="n">
        <f aca="false">A2474-95.12</f>
        <v>28.743010959</v>
      </c>
      <c r="D2474" s="0" t="n">
        <v>1012.59887695313</v>
      </c>
    </row>
    <row r="2475" customFormat="false" ht="12.5" hidden="false" customHeight="false" outlineLevel="0" collapsed="false">
      <c r="A2475" s="0" t="n">
        <v>123.913544396</v>
      </c>
      <c r="B2475" s="0" t="n">
        <v>1012.59173583984</v>
      </c>
      <c r="C2475" s="0" t="n">
        <f aca="false">A2475-95.12</f>
        <v>28.793544396</v>
      </c>
      <c r="D2475" s="0" t="n">
        <v>1012.59173583984</v>
      </c>
    </row>
    <row r="2476" customFormat="false" ht="12.5" hidden="false" customHeight="false" outlineLevel="0" collapsed="false">
      <c r="A2476" s="0" t="n">
        <v>123.963020959</v>
      </c>
      <c r="B2476" s="0" t="n">
        <v>1012.57794189453</v>
      </c>
      <c r="C2476" s="0" t="n">
        <f aca="false">A2476-95.12</f>
        <v>28.843020959</v>
      </c>
      <c r="D2476" s="0" t="n">
        <v>1012.57794189453</v>
      </c>
    </row>
    <row r="2477" customFormat="false" ht="12.5" hidden="false" customHeight="false" outlineLevel="0" collapsed="false">
      <c r="A2477" s="0" t="n">
        <v>124.013161219</v>
      </c>
      <c r="B2477" s="0" t="n">
        <v>1012.55059814453</v>
      </c>
      <c r="C2477" s="0" t="n">
        <f aca="false">A2477-95.12</f>
        <v>28.893161219</v>
      </c>
      <c r="D2477" s="0" t="n">
        <v>1012.55059814453</v>
      </c>
    </row>
    <row r="2478" customFormat="false" ht="12.5" hidden="false" customHeight="false" outlineLevel="0" collapsed="false">
      <c r="A2478" s="0" t="n">
        <v>124.063079292</v>
      </c>
      <c r="B2478" s="0" t="n">
        <v>1012.541015625</v>
      </c>
      <c r="C2478" s="0" t="n">
        <f aca="false">A2478-95.12</f>
        <v>28.943079292</v>
      </c>
      <c r="D2478" s="0" t="n">
        <v>1012.541015625</v>
      </c>
    </row>
    <row r="2479" customFormat="false" ht="12.5" hidden="false" customHeight="false" outlineLevel="0" collapsed="false">
      <c r="A2479" s="0" t="n">
        <v>124.113070594</v>
      </c>
      <c r="B2479" s="0" t="n">
        <v>1012.47149658203</v>
      </c>
      <c r="C2479" s="0" t="n">
        <f aca="false">A2479-95.12</f>
        <v>28.993070594</v>
      </c>
      <c r="D2479" s="0" t="n">
        <v>1012.47149658203</v>
      </c>
    </row>
    <row r="2480" customFormat="false" ht="12.5" hidden="false" customHeight="false" outlineLevel="0" collapsed="false">
      <c r="A2480" s="0" t="n">
        <v>124.163092729</v>
      </c>
      <c r="B2480" s="0" t="n">
        <v>1012.46398925781</v>
      </c>
      <c r="C2480" s="0" t="n">
        <f aca="false">A2480-95.12</f>
        <v>29.043092729</v>
      </c>
      <c r="D2480" s="0" t="n">
        <v>1012.46398925781</v>
      </c>
    </row>
    <row r="2481" customFormat="false" ht="12.5" hidden="false" customHeight="false" outlineLevel="0" collapsed="false">
      <c r="A2481" s="0" t="n">
        <v>124.213049136</v>
      </c>
      <c r="B2481" s="0" t="n">
        <v>1012.46795654297</v>
      </c>
      <c r="C2481" s="0" t="n">
        <f aca="false">A2481-95.12</f>
        <v>29.093049136</v>
      </c>
      <c r="D2481" s="0" t="n">
        <v>1012.46795654297</v>
      </c>
    </row>
    <row r="2482" customFormat="false" ht="12.5" hidden="false" customHeight="false" outlineLevel="0" collapsed="false">
      <c r="A2482" s="0" t="n">
        <v>124.263037104</v>
      </c>
      <c r="B2482" s="0" t="n">
        <v>1012.44134521484</v>
      </c>
      <c r="C2482" s="0" t="n">
        <f aca="false">A2482-95.12</f>
        <v>29.143037104</v>
      </c>
      <c r="D2482" s="0" t="n">
        <v>1012.44134521484</v>
      </c>
    </row>
    <row r="2483" customFormat="false" ht="12.5" hidden="false" customHeight="false" outlineLevel="0" collapsed="false">
      <c r="A2483" s="0" t="n">
        <v>124.313160229</v>
      </c>
      <c r="B2483" s="0" t="n">
        <v>1012.42950439453</v>
      </c>
      <c r="C2483" s="0" t="n">
        <f aca="false">A2483-95.12</f>
        <v>29.193160229</v>
      </c>
      <c r="D2483" s="0" t="n">
        <v>1012.42950439453</v>
      </c>
    </row>
    <row r="2484" customFormat="false" ht="12.5" hidden="false" customHeight="false" outlineLevel="0" collapsed="false">
      <c r="A2484" s="0" t="n">
        <v>124.363012625</v>
      </c>
      <c r="B2484" s="0" t="n">
        <v>1012.47149658203</v>
      </c>
      <c r="C2484" s="0" t="n">
        <f aca="false">A2484-95.12</f>
        <v>29.243012625</v>
      </c>
      <c r="D2484" s="0" t="n">
        <v>1012.47149658203</v>
      </c>
    </row>
    <row r="2485" customFormat="false" ht="12.5" hidden="false" customHeight="false" outlineLevel="0" collapsed="false">
      <c r="A2485" s="0" t="n">
        <v>124.413028979</v>
      </c>
      <c r="B2485" s="0" t="n">
        <v>1012.52679443359</v>
      </c>
      <c r="C2485" s="0" t="n">
        <f aca="false">A2485-95.12</f>
        <v>29.293028979</v>
      </c>
      <c r="D2485" s="0" t="n">
        <v>1012.52679443359</v>
      </c>
    </row>
    <row r="2486" customFormat="false" ht="12.5" hidden="false" customHeight="false" outlineLevel="0" collapsed="false">
      <c r="A2486" s="0" t="n">
        <v>124.463009292</v>
      </c>
      <c r="B2486" s="0" t="n">
        <v>1012.52416992188</v>
      </c>
      <c r="C2486" s="0" t="n">
        <f aca="false">A2486-95.12</f>
        <v>29.343009292</v>
      </c>
      <c r="D2486" s="0" t="n">
        <v>1012.52416992188</v>
      </c>
    </row>
    <row r="2487" customFormat="false" ht="12.5" hidden="false" customHeight="false" outlineLevel="0" collapsed="false">
      <c r="A2487" s="0" t="n">
        <v>124.513133615</v>
      </c>
      <c r="B2487" s="0" t="n">
        <v>1012.51721191406</v>
      </c>
      <c r="C2487" s="0" t="n">
        <f aca="false">A2487-95.12</f>
        <v>29.393133615</v>
      </c>
      <c r="D2487" s="0" t="n">
        <v>1012.51721191406</v>
      </c>
    </row>
    <row r="2488" customFormat="false" ht="12.5" hidden="false" customHeight="false" outlineLevel="0" collapsed="false">
      <c r="A2488" s="0" t="n">
        <v>124.56341674</v>
      </c>
      <c r="B2488" s="0" t="n">
        <v>1012.53857421875</v>
      </c>
      <c r="C2488" s="0" t="n">
        <f aca="false">A2488-95.12</f>
        <v>29.44341674</v>
      </c>
      <c r="D2488" s="0" t="n">
        <v>1012.53857421875</v>
      </c>
    </row>
    <row r="2489" customFormat="false" ht="12.5" hidden="false" customHeight="false" outlineLevel="0" collapsed="false">
      <c r="A2489" s="0" t="n">
        <v>124.613111167</v>
      </c>
      <c r="B2489" s="0" t="n">
        <v>1012.58337402344</v>
      </c>
      <c r="C2489" s="0" t="n">
        <f aca="false">A2489-95.12</f>
        <v>29.493111167</v>
      </c>
      <c r="D2489" s="0" t="n">
        <v>1012.58337402344</v>
      </c>
    </row>
    <row r="2490" customFormat="false" ht="12.5" hidden="false" customHeight="false" outlineLevel="0" collapsed="false">
      <c r="A2490" s="0" t="n">
        <v>124.663013719</v>
      </c>
      <c r="B2490" s="0" t="n">
        <v>1012.58685302734</v>
      </c>
      <c r="C2490" s="0" t="n">
        <f aca="false">A2490-95.12</f>
        <v>29.543013719</v>
      </c>
      <c r="D2490" s="0" t="n">
        <v>1012.58685302734</v>
      </c>
    </row>
    <row r="2491" customFormat="false" ht="12.5" hidden="false" customHeight="false" outlineLevel="0" collapsed="false">
      <c r="A2491" s="0" t="n">
        <v>124.713247729</v>
      </c>
      <c r="B2491" s="0" t="n">
        <v>1012.61102294922</v>
      </c>
      <c r="C2491" s="0" t="n">
        <f aca="false">A2491-95.12</f>
        <v>29.593247729</v>
      </c>
      <c r="D2491" s="0" t="n">
        <v>1012.61102294922</v>
      </c>
    </row>
    <row r="2492" customFormat="false" ht="12.5" hidden="false" customHeight="false" outlineLevel="0" collapsed="false">
      <c r="A2492" s="0" t="n">
        <v>124.762977104</v>
      </c>
      <c r="B2492" s="0" t="n">
        <v>1012.66851806641</v>
      </c>
      <c r="C2492" s="0" t="n">
        <f aca="false">A2492-95.12</f>
        <v>29.642977104</v>
      </c>
      <c r="D2492" s="0" t="n">
        <v>1012.66851806641</v>
      </c>
    </row>
    <row r="2493" customFormat="false" ht="12.5" hidden="false" customHeight="false" outlineLevel="0" collapsed="false">
      <c r="A2493" s="0" t="n">
        <v>124.812984657</v>
      </c>
      <c r="B2493" s="0" t="n">
        <v>1012.7578125</v>
      </c>
      <c r="C2493" s="0" t="n">
        <f aca="false">A2493-95.12</f>
        <v>29.692984657</v>
      </c>
      <c r="D2493" s="0" t="n">
        <v>1012.7578125</v>
      </c>
    </row>
    <row r="2494" customFormat="false" ht="12.5" hidden="false" customHeight="false" outlineLevel="0" collapsed="false">
      <c r="A2494" s="0" t="n">
        <v>124.86307825</v>
      </c>
      <c r="B2494" s="0" t="n">
        <v>1012.82501220703</v>
      </c>
      <c r="C2494" s="0" t="n">
        <f aca="false">A2494-95.12</f>
        <v>29.74307825</v>
      </c>
      <c r="D2494" s="0" t="n">
        <v>1012.82501220703</v>
      </c>
    </row>
    <row r="2495" customFormat="false" ht="12.5" hidden="false" customHeight="false" outlineLevel="0" collapsed="false">
      <c r="A2495" s="0" t="n">
        <v>124.912946532</v>
      </c>
      <c r="B2495" s="0" t="n">
        <v>1012.92126464844</v>
      </c>
      <c r="C2495" s="0" t="n">
        <f aca="false">A2495-95.12</f>
        <v>29.792946532</v>
      </c>
      <c r="D2495" s="0" t="n">
        <v>1012.92126464844</v>
      </c>
    </row>
    <row r="2496" customFormat="false" ht="12.5" hidden="false" customHeight="false" outlineLevel="0" collapsed="false">
      <c r="A2496" s="0" t="n">
        <v>124.962989084</v>
      </c>
      <c r="B2496" s="0" t="n">
        <v>1013.04876708984</v>
      </c>
      <c r="C2496" s="0" t="n">
        <f aca="false">A2496-95.12</f>
        <v>29.842989084</v>
      </c>
      <c r="D2496" s="0" t="n">
        <v>1013.04876708984</v>
      </c>
    </row>
    <row r="2497" customFormat="false" ht="12.5" hidden="false" customHeight="false" outlineLevel="0" collapsed="false">
      <c r="A2497" s="0" t="n">
        <v>125.012983927</v>
      </c>
      <c r="B2497" s="0" t="n">
        <v>1013.18518066406</v>
      </c>
      <c r="C2497" s="0" t="n">
        <f aca="false">A2497-95.12</f>
        <v>29.892983927</v>
      </c>
      <c r="D2497" s="0" t="n">
        <v>1013.18518066406</v>
      </c>
    </row>
    <row r="2498" customFormat="false" ht="12.5" hidden="false" customHeight="false" outlineLevel="0" collapsed="false">
      <c r="A2498" s="0" t="n">
        <v>125.062989396</v>
      </c>
      <c r="B2498" s="0" t="n">
        <v>1013.291015625</v>
      </c>
      <c r="C2498" s="0" t="n">
        <f aca="false">A2498-95.12</f>
        <v>29.942989396</v>
      </c>
      <c r="D2498" s="0" t="n">
        <v>1013.291015625</v>
      </c>
    </row>
    <row r="2499" customFormat="false" ht="12.5" hidden="false" customHeight="false" outlineLevel="0" collapsed="false">
      <c r="A2499" s="0" t="n">
        <v>125.112986532</v>
      </c>
      <c r="B2499" s="0" t="n">
        <v>1013.29345703125</v>
      </c>
      <c r="C2499" s="0" t="n">
        <f aca="false">A2499-95.12</f>
        <v>29.992986532</v>
      </c>
      <c r="D2499" s="0" t="n">
        <v>1013.29345703125</v>
      </c>
    </row>
    <row r="2500" customFormat="false" ht="12.5" hidden="false" customHeight="false" outlineLevel="0" collapsed="false">
      <c r="A2500" s="0" t="n">
        <v>125.163014969</v>
      </c>
      <c r="B2500" s="0" t="n">
        <v>1013.39312744141</v>
      </c>
      <c r="C2500" s="0" t="n">
        <f aca="false">A2500-95.12</f>
        <v>30.043014969</v>
      </c>
      <c r="D2500" s="0" t="n">
        <v>1013.39312744141</v>
      </c>
    </row>
    <row r="2501" customFormat="false" ht="12.5" hidden="false" customHeight="false" outlineLevel="0" collapsed="false">
      <c r="A2501" s="0" t="n">
        <v>125.212948719</v>
      </c>
      <c r="B2501" s="0" t="n">
        <v>1013.44610595703</v>
      </c>
      <c r="C2501" s="0" t="n">
        <f aca="false">A2501-95.12</f>
        <v>30.092948719</v>
      </c>
      <c r="D2501" s="0" t="n">
        <v>1013.44610595703</v>
      </c>
    </row>
    <row r="2502" customFormat="false" ht="12.5" hidden="false" customHeight="false" outlineLevel="0" collapsed="false">
      <c r="A2502" s="0" t="n">
        <v>125.262983354</v>
      </c>
      <c r="B2502" s="0" t="n">
        <v>1013.48095703125</v>
      </c>
      <c r="C2502" s="0" t="n">
        <f aca="false">A2502-95.12</f>
        <v>30.142983354</v>
      </c>
      <c r="D2502" s="0" t="n">
        <v>1013.48095703125</v>
      </c>
    </row>
    <row r="2503" customFormat="false" ht="12.5" hidden="false" customHeight="false" outlineLevel="0" collapsed="false">
      <c r="A2503" s="0" t="n">
        <v>125.312985073</v>
      </c>
      <c r="B2503" s="0" t="n">
        <v>1013.66247558594</v>
      </c>
      <c r="C2503" s="0" t="n">
        <f aca="false">A2503-95.12</f>
        <v>30.192985073</v>
      </c>
      <c r="D2503" s="0" t="n">
        <v>1013.66247558594</v>
      </c>
    </row>
    <row r="2504" customFormat="false" ht="12.5" hidden="false" customHeight="false" outlineLevel="0" collapsed="false">
      <c r="A2504" s="0" t="n">
        <v>125.362993719</v>
      </c>
      <c r="B2504" s="0" t="n">
        <v>1013.79388427734</v>
      </c>
      <c r="C2504" s="0" t="n">
        <f aca="false">A2504-95.12</f>
        <v>30.242993719</v>
      </c>
      <c r="D2504" s="0" t="n">
        <v>1013.79388427734</v>
      </c>
    </row>
    <row r="2505" customFormat="false" ht="12.5" hidden="false" customHeight="false" outlineLevel="0" collapsed="false">
      <c r="A2505" s="0" t="n">
        <v>125.413040438</v>
      </c>
      <c r="B2505" s="0" t="n">
        <v>1013.92022705078</v>
      </c>
      <c r="C2505" s="0" t="n">
        <f aca="false">A2505-95.12</f>
        <v>30.293040438</v>
      </c>
      <c r="D2505" s="0" t="n">
        <v>1013.92022705078</v>
      </c>
    </row>
    <row r="2506" customFormat="false" ht="12.5" hidden="false" customHeight="false" outlineLevel="0" collapsed="false">
      <c r="A2506" s="0" t="n">
        <v>125.462474084</v>
      </c>
      <c r="B2506" s="0" t="n">
        <v>1014.08209228516</v>
      </c>
      <c r="C2506" s="0" t="n">
        <f aca="false">A2506-95.12</f>
        <v>30.342474084</v>
      </c>
      <c r="D2506" s="0" t="n">
        <v>1014.08209228516</v>
      </c>
    </row>
    <row r="2507" customFormat="false" ht="12.5" hidden="false" customHeight="false" outlineLevel="0" collapsed="false">
      <c r="A2507" s="0" t="n">
        <v>125.513303094</v>
      </c>
      <c r="B2507" s="0" t="n">
        <v>1014.18731689453</v>
      </c>
      <c r="C2507" s="0" t="n">
        <f aca="false">A2507-95.12</f>
        <v>30.393303094</v>
      </c>
      <c r="D2507" s="0" t="n">
        <v>1014.18731689453</v>
      </c>
    </row>
    <row r="2508" customFormat="false" ht="12.5" hidden="false" customHeight="false" outlineLevel="0" collapsed="false">
      <c r="A2508" s="0" t="n">
        <v>125.562990438</v>
      </c>
      <c r="B2508" s="0" t="n">
        <v>1014.35461425781</v>
      </c>
      <c r="C2508" s="0" t="n">
        <f aca="false">A2508-95.12</f>
        <v>30.442990438</v>
      </c>
      <c r="D2508" s="0" t="n">
        <v>1014.35461425781</v>
      </c>
    </row>
    <row r="2509" customFormat="false" ht="12.5" hidden="false" customHeight="false" outlineLevel="0" collapsed="false">
      <c r="A2509" s="0" t="n">
        <v>125.612982834</v>
      </c>
      <c r="B2509" s="0" t="n">
        <v>1014.45098876953</v>
      </c>
      <c r="C2509" s="0" t="n">
        <f aca="false">A2509-95.12</f>
        <v>30.492982834</v>
      </c>
      <c r="D2509" s="0" t="n">
        <v>1014.45098876953</v>
      </c>
    </row>
    <row r="2510" customFormat="false" ht="12.5" hidden="false" customHeight="false" outlineLevel="0" collapsed="false">
      <c r="A2510" s="0" t="n">
        <v>125.663086948</v>
      </c>
      <c r="B2510" s="0" t="n">
        <v>1014.59887695313</v>
      </c>
      <c r="C2510" s="0" t="n">
        <f aca="false">A2510-95.12</f>
        <v>30.543086948</v>
      </c>
      <c r="D2510" s="0" t="n">
        <v>1014.59887695313</v>
      </c>
    </row>
    <row r="2511" customFormat="false" ht="12.5" hidden="false" customHeight="false" outlineLevel="0" collapsed="false">
      <c r="A2511" s="0" t="n">
        <v>125.712991427</v>
      </c>
      <c r="B2511" s="0" t="n">
        <v>1014.64703369141</v>
      </c>
      <c r="C2511" s="0" t="n">
        <f aca="false">A2511-95.12</f>
        <v>30.592991427</v>
      </c>
      <c r="D2511" s="0" t="n">
        <v>1014.64703369141</v>
      </c>
    </row>
    <row r="2512" customFormat="false" ht="12.5" hidden="false" customHeight="false" outlineLevel="0" collapsed="false">
      <c r="A2512" s="0" t="n">
        <v>125.763105177</v>
      </c>
      <c r="B2512" s="0" t="n">
        <v>1014.69281005859</v>
      </c>
      <c r="C2512" s="0" t="n">
        <f aca="false">A2512-95.12</f>
        <v>30.643105177</v>
      </c>
      <c r="D2512" s="0" t="n">
        <v>1014.69281005859</v>
      </c>
    </row>
    <row r="2513" customFormat="false" ht="12.5" hidden="false" customHeight="false" outlineLevel="0" collapsed="false">
      <c r="A2513" s="0" t="n">
        <v>125.813008771</v>
      </c>
      <c r="B2513" s="0" t="n">
        <v>1014.73724365234</v>
      </c>
      <c r="C2513" s="0" t="n">
        <f aca="false">A2513-95.12</f>
        <v>30.693008771</v>
      </c>
      <c r="D2513" s="0" t="n">
        <v>1014.73724365234</v>
      </c>
    </row>
    <row r="2514" customFormat="false" ht="12.5" hidden="false" customHeight="false" outlineLevel="0" collapsed="false">
      <c r="A2514" s="0" t="n">
        <v>125.863017782</v>
      </c>
      <c r="B2514" s="0" t="n">
        <v>1014.73101806641</v>
      </c>
      <c r="C2514" s="0" t="n">
        <f aca="false">A2514-95.12</f>
        <v>30.743017782</v>
      </c>
      <c r="D2514" s="0" t="n">
        <v>1014.73101806641</v>
      </c>
    </row>
    <row r="2515" customFormat="false" ht="12.5" hidden="false" customHeight="false" outlineLevel="0" collapsed="false">
      <c r="A2515" s="0" t="n">
        <v>125.913015854</v>
      </c>
      <c r="B2515" s="0" t="n">
        <v>1014.77435302734</v>
      </c>
      <c r="C2515" s="0" t="n">
        <f aca="false">A2515-95.12</f>
        <v>30.793015854</v>
      </c>
      <c r="D2515" s="0" t="n">
        <v>1014.77435302734</v>
      </c>
    </row>
    <row r="2516" customFormat="false" ht="12.5" hidden="false" customHeight="false" outlineLevel="0" collapsed="false">
      <c r="A2516" s="0" t="n">
        <v>125.963095698</v>
      </c>
      <c r="B2516" s="0" t="n">
        <v>1014.88836669922</v>
      </c>
      <c r="C2516" s="0" t="n">
        <f aca="false">A2516-95.12</f>
        <v>30.843095698</v>
      </c>
      <c r="D2516" s="0" t="n">
        <v>1014.88836669922</v>
      </c>
    </row>
    <row r="2517" customFormat="false" ht="12.5" hidden="false" customHeight="false" outlineLevel="0" collapsed="false">
      <c r="A2517" s="0" t="n">
        <v>126.01334674</v>
      </c>
      <c r="B2517" s="0" t="n">
        <v>1014.95751953125</v>
      </c>
      <c r="C2517" s="0" t="n">
        <f aca="false">A2517-95.12</f>
        <v>30.89334674</v>
      </c>
      <c r="D2517" s="0" t="n">
        <v>1014.95751953125</v>
      </c>
    </row>
    <row r="2518" customFormat="false" ht="12.5" hidden="false" customHeight="false" outlineLevel="0" collapsed="false">
      <c r="A2518" s="0" t="n">
        <v>126.063105907</v>
      </c>
      <c r="B2518" s="0" t="n">
        <v>1015.10498046875</v>
      </c>
      <c r="C2518" s="0" t="n">
        <f aca="false">A2518-95.12</f>
        <v>30.943105907</v>
      </c>
      <c r="D2518" s="0" t="n">
        <v>1015.10498046875</v>
      </c>
    </row>
    <row r="2519" customFormat="false" ht="12.5" hidden="false" customHeight="false" outlineLevel="0" collapsed="false">
      <c r="A2519" s="0" t="n">
        <v>126.113020594</v>
      </c>
      <c r="B2519" s="0" t="n">
        <v>1015.25177001953</v>
      </c>
      <c r="C2519" s="0" t="n">
        <f aca="false">A2519-95.12</f>
        <v>30.993020594</v>
      </c>
      <c r="D2519" s="0" t="n">
        <v>1015.25177001953</v>
      </c>
    </row>
    <row r="2520" customFormat="false" ht="12.5" hidden="false" customHeight="false" outlineLevel="0" collapsed="false">
      <c r="A2520" s="0" t="n">
        <v>126.163034396</v>
      </c>
      <c r="B2520" s="0" t="n">
        <v>1015.37622070313</v>
      </c>
      <c r="C2520" s="0" t="n">
        <f aca="false">A2520-95.12</f>
        <v>31.043034396</v>
      </c>
      <c r="D2520" s="0" t="n">
        <v>1015.37622070313</v>
      </c>
    </row>
    <row r="2521" customFormat="false" ht="12.5" hidden="false" customHeight="false" outlineLevel="0" collapsed="false">
      <c r="A2521" s="0" t="n">
        <v>126.213112052</v>
      </c>
      <c r="B2521" s="0" t="n">
        <v>1015.48333740234</v>
      </c>
      <c r="C2521" s="0" t="n">
        <f aca="false">A2521-95.12</f>
        <v>31.093112052</v>
      </c>
      <c r="D2521" s="0" t="n">
        <v>1015.48333740234</v>
      </c>
    </row>
    <row r="2522" customFormat="false" ht="12.5" hidden="false" customHeight="false" outlineLevel="0" collapsed="false">
      <c r="A2522" s="0" t="n">
        <v>126.263122104</v>
      </c>
      <c r="B2522" s="0" t="n">
        <v>1015.60565185547</v>
      </c>
      <c r="C2522" s="0" t="n">
        <f aca="false">A2522-95.12</f>
        <v>31.143122104</v>
      </c>
      <c r="D2522" s="0" t="n">
        <v>1015.60565185547</v>
      </c>
    </row>
    <row r="2523" customFormat="false" ht="12.5" hidden="false" customHeight="false" outlineLevel="0" collapsed="false">
      <c r="A2523" s="0" t="n">
        <v>126.313201584</v>
      </c>
      <c r="B2523" s="0" t="n">
        <v>1015.79919433594</v>
      </c>
      <c r="C2523" s="0" t="n">
        <f aca="false">A2523-95.12</f>
        <v>31.193201584</v>
      </c>
      <c r="D2523" s="0" t="n">
        <v>1015.79919433594</v>
      </c>
    </row>
    <row r="2524" customFormat="false" ht="12.5" hidden="false" customHeight="false" outlineLevel="0" collapsed="false">
      <c r="A2524" s="0" t="n">
        <v>126.363068042</v>
      </c>
      <c r="B2524" s="0" t="n">
        <v>1015.85040283203</v>
      </c>
      <c r="C2524" s="0" t="n">
        <f aca="false">A2524-95.12</f>
        <v>31.243068042</v>
      </c>
      <c r="D2524" s="0" t="n">
        <v>1015.85040283203</v>
      </c>
    </row>
    <row r="2525" customFormat="false" ht="12.5" hidden="false" customHeight="false" outlineLevel="0" collapsed="false">
      <c r="A2525" s="0" t="n">
        <v>126.413010959</v>
      </c>
      <c r="B2525" s="0" t="n">
        <v>1015.91369628906</v>
      </c>
      <c r="C2525" s="0" t="n">
        <f aca="false">A2525-95.12</f>
        <v>31.293010959</v>
      </c>
      <c r="D2525" s="0" t="n">
        <v>1015.91369628906</v>
      </c>
    </row>
    <row r="2526" customFormat="false" ht="12.5" hidden="false" customHeight="false" outlineLevel="0" collapsed="false">
      <c r="A2526" s="0" t="n">
        <v>126.463012209</v>
      </c>
      <c r="B2526" s="0" t="n">
        <v>1015.96765136719</v>
      </c>
      <c r="C2526" s="0" t="n">
        <f aca="false">A2526-95.12</f>
        <v>31.343012209</v>
      </c>
      <c r="D2526" s="0" t="n">
        <v>1015.96765136719</v>
      </c>
    </row>
    <row r="2527" customFormat="false" ht="12.5" hidden="false" customHeight="false" outlineLevel="0" collapsed="false">
      <c r="A2527" s="0" t="n">
        <v>126.51304825</v>
      </c>
      <c r="B2527" s="0" t="n">
        <v>1016.01959228516</v>
      </c>
      <c r="C2527" s="0" t="n">
        <f aca="false">A2527-95.12</f>
        <v>31.39304825</v>
      </c>
      <c r="D2527" s="0" t="n">
        <v>1016.01959228516</v>
      </c>
    </row>
    <row r="2528" customFormat="false" ht="12.5" hidden="false" customHeight="false" outlineLevel="0" collapsed="false">
      <c r="A2528" s="0" t="n">
        <v>126.563143719</v>
      </c>
      <c r="B2528" s="0" t="n">
        <v>1016.04772949219</v>
      </c>
      <c r="C2528" s="0" t="n">
        <f aca="false">A2528-95.12</f>
        <v>31.443143719</v>
      </c>
      <c r="D2528" s="0" t="n">
        <v>1016.04772949219</v>
      </c>
    </row>
    <row r="2529" customFormat="false" ht="12.5" hidden="false" customHeight="false" outlineLevel="0" collapsed="false">
      <c r="A2529" s="0" t="n">
        <v>126.613117365</v>
      </c>
      <c r="B2529" s="0" t="n">
        <v>1016.12298583984</v>
      </c>
      <c r="C2529" s="0" t="n">
        <f aca="false">A2529-95.12</f>
        <v>31.493117365</v>
      </c>
      <c r="D2529" s="0" t="n">
        <v>1016.12298583984</v>
      </c>
    </row>
    <row r="2530" customFormat="false" ht="12.5" hidden="false" customHeight="false" outlineLevel="0" collapsed="false">
      <c r="A2530" s="0" t="n">
        <v>126.663045542</v>
      </c>
      <c r="B2530" s="0" t="n">
        <v>1016.18005371094</v>
      </c>
      <c r="C2530" s="0" t="n">
        <f aca="false">A2530-95.12</f>
        <v>31.543045542</v>
      </c>
      <c r="D2530" s="0" t="n">
        <v>1016.18005371094</v>
      </c>
    </row>
    <row r="2531" customFormat="false" ht="12.5" hidden="false" customHeight="false" outlineLevel="0" collapsed="false">
      <c r="A2531" s="0" t="n">
        <v>126.713007938</v>
      </c>
      <c r="B2531" s="0" t="n">
        <v>1016.24487304688</v>
      </c>
      <c r="C2531" s="0" t="n">
        <f aca="false">A2531-95.12</f>
        <v>31.593007938</v>
      </c>
      <c r="D2531" s="0" t="n">
        <v>1016.24487304688</v>
      </c>
    </row>
    <row r="2532" customFormat="false" ht="12.5" hidden="false" customHeight="false" outlineLevel="0" collapsed="false">
      <c r="A2532" s="0" t="n">
        <v>126.763055594</v>
      </c>
      <c r="B2532" s="0" t="n">
        <v>1016.29736328125</v>
      </c>
      <c r="C2532" s="0" t="n">
        <f aca="false">A2532-95.12</f>
        <v>31.643055594</v>
      </c>
      <c r="D2532" s="0" t="n">
        <v>1016.29736328125</v>
      </c>
    </row>
    <row r="2533" customFormat="false" ht="12.5" hidden="false" customHeight="false" outlineLevel="0" collapsed="false">
      <c r="A2533" s="0" t="n">
        <v>126.813021532</v>
      </c>
      <c r="B2533" s="0" t="n">
        <v>1016.34204101563</v>
      </c>
      <c r="C2533" s="0" t="n">
        <f aca="false">A2533-95.12</f>
        <v>31.693021532</v>
      </c>
      <c r="D2533" s="0" t="n">
        <v>1016.34204101563</v>
      </c>
    </row>
    <row r="2534" customFormat="false" ht="12.5" hidden="false" customHeight="false" outlineLevel="0" collapsed="false">
      <c r="A2534" s="0" t="n">
        <v>126.863097209</v>
      </c>
      <c r="B2534" s="0" t="n">
        <v>1016.36755371094</v>
      </c>
      <c r="C2534" s="0" t="n">
        <f aca="false">A2534-95.12</f>
        <v>31.743097209</v>
      </c>
      <c r="D2534" s="0" t="n">
        <v>1016.36755371094</v>
      </c>
    </row>
    <row r="2535" customFormat="false" ht="12.5" hidden="false" customHeight="false" outlineLevel="0" collapsed="false">
      <c r="A2535" s="0" t="n">
        <v>126.913019136</v>
      </c>
      <c r="B2535" s="0" t="n">
        <v>1016.41241455078</v>
      </c>
      <c r="C2535" s="0" t="n">
        <f aca="false">A2535-95.12</f>
        <v>31.793019136</v>
      </c>
      <c r="D2535" s="0" t="n">
        <v>1016.41241455078</v>
      </c>
    </row>
    <row r="2536" customFormat="false" ht="12.5" hidden="false" customHeight="false" outlineLevel="0" collapsed="false">
      <c r="A2536" s="0" t="n">
        <v>126.963006896</v>
      </c>
      <c r="B2536" s="0" t="n">
        <v>1016.43939208984</v>
      </c>
      <c r="C2536" s="0" t="n">
        <f aca="false">A2536-95.12</f>
        <v>31.843006896</v>
      </c>
      <c r="D2536" s="0" t="n">
        <v>1016.43939208984</v>
      </c>
    </row>
    <row r="2537" customFormat="false" ht="12.5" hidden="false" customHeight="false" outlineLevel="0" collapsed="false">
      <c r="A2537" s="0" t="n">
        <v>127.013227052</v>
      </c>
      <c r="B2537" s="0" t="n">
        <v>1016.47546386719</v>
      </c>
      <c r="C2537" s="0" t="n">
        <f aca="false">A2537-95.12</f>
        <v>31.893227052</v>
      </c>
      <c r="D2537" s="0" t="n">
        <v>1016.47546386719</v>
      </c>
    </row>
    <row r="2538" customFormat="false" ht="12.5" hidden="false" customHeight="false" outlineLevel="0" collapsed="false">
      <c r="A2538" s="0" t="n">
        <v>127.063017157</v>
      </c>
      <c r="B2538" s="0" t="n">
        <v>1016.54718017578</v>
      </c>
      <c r="C2538" s="0" t="n">
        <f aca="false">A2538-95.12</f>
        <v>31.943017157</v>
      </c>
      <c r="D2538" s="0" t="n">
        <v>1016.54718017578</v>
      </c>
    </row>
    <row r="2539" customFormat="false" ht="12.5" hidden="false" customHeight="false" outlineLevel="0" collapsed="false">
      <c r="A2539" s="0" t="n">
        <v>127.113105907</v>
      </c>
      <c r="B2539" s="0" t="n">
        <v>1016.57897949219</v>
      </c>
      <c r="C2539" s="0" t="n">
        <f aca="false">A2539-95.12</f>
        <v>31.993105907</v>
      </c>
      <c r="D2539" s="0" t="n">
        <v>1016.57897949219</v>
      </c>
    </row>
    <row r="2540" customFormat="false" ht="12.5" hidden="false" customHeight="false" outlineLevel="0" collapsed="false">
      <c r="A2540" s="0" t="n">
        <v>127.163050177</v>
      </c>
      <c r="B2540" s="0" t="n">
        <v>1016.61639404297</v>
      </c>
      <c r="C2540" s="0" t="n">
        <f aca="false">A2540-95.12</f>
        <v>32.043050177</v>
      </c>
      <c r="D2540" s="0" t="n">
        <v>1016.61639404297</v>
      </c>
    </row>
    <row r="2541" customFormat="false" ht="12.5" hidden="false" customHeight="false" outlineLevel="0" collapsed="false">
      <c r="A2541" s="0" t="n">
        <v>127.213074917</v>
      </c>
      <c r="B2541" s="0" t="n">
        <v>1016.67169189453</v>
      </c>
      <c r="C2541" s="0" t="n">
        <f aca="false">A2541-95.12</f>
        <v>32.093074917</v>
      </c>
      <c r="D2541" s="0" t="n">
        <v>1016.67169189453</v>
      </c>
    </row>
    <row r="2542" customFormat="false" ht="12.5" hidden="false" customHeight="false" outlineLevel="0" collapsed="false">
      <c r="A2542" s="0" t="n">
        <v>127.263023198</v>
      </c>
      <c r="B2542" s="0" t="n">
        <v>1016.73010253906</v>
      </c>
      <c r="C2542" s="0" t="n">
        <f aca="false">A2542-95.12</f>
        <v>32.143023198</v>
      </c>
      <c r="D2542" s="0" t="n">
        <v>1016.73010253906</v>
      </c>
    </row>
    <row r="2543" customFormat="false" ht="12.5" hidden="false" customHeight="false" outlineLevel="0" collapsed="false">
      <c r="A2543" s="0" t="n">
        <v>127.313340542</v>
      </c>
      <c r="B2543" s="0" t="n">
        <v>1016.80657958984</v>
      </c>
      <c r="C2543" s="0" t="n">
        <f aca="false">A2543-95.12</f>
        <v>32.193340542</v>
      </c>
      <c r="D2543" s="0" t="n">
        <v>1016.80657958984</v>
      </c>
    </row>
    <row r="2544" customFormat="false" ht="12.5" hidden="false" customHeight="false" outlineLevel="0" collapsed="false">
      <c r="A2544" s="0" t="n">
        <v>127.363125021</v>
      </c>
      <c r="B2544" s="0" t="n">
        <v>1016.87561035156</v>
      </c>
      <c r="C2544" s="0" t="n">
        <f aca="false">A2544-95.12</f>
        <v>32.243125021</v>
      </c>
      <c r="D2544" s="0" t="n">
        <v>1016.87561035156</v>
      </c>
    </row>
    <row r="2545" customFormat="false" ht="12.5" hidden="false" customHeight="false" outlineLevel="0" collapsed="false">
      <c r="A2545" s="0" t="n">
        <v>127.413088563</v>
      </c>
      <c r="B2545" s="0" t="n">
        <v>1016.95581054688</v>
      </c>
      <c r="C2545" s="0" t="n">
        <f aca="false">A2545-95.12</f>
        <v>32.293088563</v>
      </c>
      <c r="D2545" s="0" t="n">
        <v>1016.95581054688</v>
      </c>
    </row>
    <row r="2546" customFormat="false" ht="12.5" hidden="false" customHeight="false" outlineLevel="0" collapsed="false">
      <c r="A2546" s="0" t="n">
        <v>127.46302674</v>
      </c>
      <c r="B2546" s="0" t="n">
        <v>1017.02563476563</v>
      </c>
      <c r="C2546" s="0" t="n">
        <f aca="false">A2546-95.12</f>
        <v>32.34302674</v>
      </c>
      <c r="D2546" s="0" t="n">
        <v>1017.02563476563</v>
      </c>
    </row>
    <row r="2547" customFormat="false" ht="12.5" hidden="false" customHeight="false" outlineLevel="0" collapsed="false">
      <c r="A2547" s="0" t="n">
        <v>127.513049552</v>
      </c>
      <c r="B2547" s="0" t="n">
        <v>1017.09399414063</v>
      </c>
      <c r="C2547" s="0" t="n">
        <f aca="false">A2547-95.12</f>
        <v>32.393049552</v>
      </c>
      <c r="D2547" s="0" t="n">
        <v>1017.09399414063</v>
      </c>
    </row>
    <row r="2548" customFormat="false" ht="12.5" hidden="false" customHeight="false" outlineLevel="0" collapsed="false">
      <c r="A2548" s="0" t="n">
        <v>127.562430282</v>
      </c>
      <c r="B2548" s="0" t="n">
        <v>1017.15606689453</v>
      </c>
      <c r="C2548" s="0" t="n">
        <f aca="false">A2548-95.12</f>
        <v>32.442430282</v>
      </c>
      <c r="D2548" s="0" t="n">
        <v>1017.15606689453</v>
      </c>
    </row>
    <row r="2549" customFormat="false" ht="12.5" hidden="false" customHeight="false" outlineLevel="0" collapsed="false">
      <c r="A2549" s="0" t="n">
        <v>127.6130395</v>
      </c>
      <c r="B2549" s="0" t="n">
        <v>1017.26196289063</v>
      </c>
      <c r="C2549" s="0" t="n">
        <f aca="false">A2549-95.12</f>
        <v>32.4930395</v>
      </c>
      <c r="D2549" s="0" t="n">
        <v>1017.26196289063</v>
      </c>
    </row>
    <row r="2550" customFormat="false" ht="12.5" hidden="false" customHeight="false" outlineLevel="0" collapsed="false">
      <c r="A2550" s="0" t="n">
        <v>127.663017625</v>
      </c>
      <c r="B2550" s="0" t="n">
        <v>1017.27642822266</v>
      </c>
      <c r="C2550" s="0" t="n">
        <f aca="false">A2550-95.12</f>
        <v>32.543017625</v>
      </c>
      <c r="D2550" s="0" t="n">
        <v>1017.27642822266</v>
      </c>
    </row>
    <row r="2551" customFormat="false" ht="12.5" hidden="false" customHeight="false" outlineLevel="0" collapsed="false">
      <c r="A2551" s="0" t="n">
        <v>127.713108407</v>
      </c>
      <c r="B2551" s="0" t="n">
        <v>1017.36547851563</v>
      </c>
      <c r="C2551" s="0" t="n">
        <f aca="false">A2551-95.12</f>
        <v>32.593108407</v>
      </c>
      <c r="D2551" s="0" t="n">
        <v>1017.36547851563</v>
      </c>
    </row>
    <row r="2552" customFormat="false" ht="12.5" hidden="false" customHeight="false" outlineLevel="0" collapsed="false">
      <c r="A2552" s="0" t="n">
        <v>127.763046011</v>
      </c>
      <c r="B2552" s="0" t="n">
        <v>1017.38531494141</v>
      </c>
      <c r="C2552" s="0" t="n">
        <f aca="false">A2552-95.12</f>
        <v>32.643046011</v>
      </c>
      <c r="D2552" s="0" t="n">
        <v>1017.38531494141</v>
      </c>
    </row>
    <row r="2553" customFormat="false" ht="12.5" hidden="false" customHeight="false" outlineLevel="0" collapsed="false">
      <c r="A2553" s="0" t="n">
        <v>127.813011115</v>
      </c>
      <c r="B2553" s="0" t="n">
        <v>1017.33666992188</v>
      </c>
      <c r="C2553" s="0" t="n">
        <f aca="false">A2553-95.12</f>
        <v>32.693011115</v>
      </c>
      <c r="D2553" s="0" t="n">
        <v>1017.33666992188</v>
      </c>
    </row>
    <row r="2554" customFormat="false" ht="12.5" hidden="false" customHeight="false" outlineLevel="0" collapsed="false">
      <c r="A2554" s="0" t="n">
        <v>127.862967261</v>
      </c>
      <c r="B2554" s="0" t="n">
        <v>1017.39489746094</v>
      </c>
      <c r="C2554" s="0" t="n">
        <f aca="false">A2554-95.12</f>
        <v>32.742967261</v>
      </c>
      <c r="D2554" s="0" t="n">
        <v>1017.39489746094</v>
      </c>
    </row>
    <row r="2555" customFormat="false" ht="12.5" hidden="false" customHeight="false" outlineLevel="0" collapsed="false">
      <c r="A2555" s="0" t="n">
        <v>127.913013771</v>
      </c>
      <c r="B2555" s="0" t="n">
        <v>1017.40454101563</v>
      </c>
      <c r="C2555" s="0" t="n">
        <f aca="false">A2555-95.12</f>
        <v>32.793013771</v>
      </c>
      <c r="D2555" s="0" t="n">
        <v>1017.40454101563</v>
      </c>
    </row>
    <row r="2556" customFormat="false" ht="12.5" hidden="false" customHeight="false" outlineLevel="0" collapsed="false">
      <c r="A2556" s="0" t="n">
        <v>127.963070334</v>
      </c>
      <c r="B2556" s="0" t="n">
        <v>1017.39196777344</v>
      </c>
      <c r="C2556" s="0" t="n">
        <f aca="false">A2556-95.12</f>
        <v>32.843070334</v>
      </c>
      <c r="D2556" s="0" t="n">
        <v>1017.39196777344</v>
      </c>
    </row>
    <row r="2557" customFormat="false" ht="12.5" hidden="false" customHeight="false" outlineLevel="0" collapsed="false">
      <c r="A2557" s="0" t="n">
        <v>128.012977157</v>
      </c>
      <c r="B2557" s="0" t="n">
        <v>1017.44134521484</v>
      </c>
      <c r="C2557" s="0" t="n">
        <f aca="false">A2557-95.12</f>
        <v>32.892977157</v>
      </c>
      <c r="D2557" s="0" t="n">
        <v>1017.44134521484</v>
      </c>
    </row>
    <row r="2558" customFormat="false" ht="12.5" hidden="false" customHeight="false" outlineLevel="0" collapsed="false">
      <c r="A2558" s="0" t="n">
        <v>128.06300825</v>
      </c>
      <c r="B2558" s="0" t="n">
        <v>1017.41070556641</v>
      </c>
      <c r="C2558" s="0" t="n">
        <f aca="false">A2558-95.12</f>
        <v>32.94300825</v>
      </c>
      <c r="D2558" s="0" t="n">
        <v>1017.41070556641</v>
      </c>
    </row>
    <row r="2559" customFormat="false" ht="12.5" hidden="false" customHeight="false" outlineLevel="0" collapsed="false">
      <c r="A2559" s="0" t="n">
        <v>128.113019552</v>
      </c>
      <c r="B2559" s="0" t="n">
        <v>1017.48583984375</v>
      </c>
      <c r="C2559" s="0" t="n">
        <f aca="false">A2559-95.12</f>
        <v>32.993019552</v>
      </c>
      <c r="D2559" s="0" t="n">
        <v>1017.48583984375</v>
      </c>
    </row>
    <row r="2560" customFormat="false" ht="12.5" hidden="false" customHeight="false" outlineLevel="0" collapsed="false">
      <c r="A2560" s="0" t="n">
        <v>128.163013979</v>
      </c>
      <c r="B2560" s="0" t="n">
        <v>1017.51953125</v>
      </c>
      <c r="C2560" s="0" t="n">
        <f aca="false">A2560-95.12</f>
        <v>33.043013979</v>
      </c>
      <c r="D2560" s="0" t="n">
        <v>1017.51953125</v>
      </c>
    </row>
    <row r="2561" customFormat="false" ht="12.5" hidden="false" customHeight="false" outlineLevel="0" collapsed="false">
      <c r="A2561" s="0" t="n">
        <v>128.213128563</v>
      </c>
      <c r="B2561" s="0" t="n">
        <v>1017.50146484375</v>
      </c>
      <c r="C2561" s="0" t="n">
        <f aca="false">A2561-95.12</f>
        <v>33.093128563</v>
      </c>
      <c r="D2561" s="0" t="n">
        <v>1017.50146484375</v>
      </c>
    </row>
    <row r="2562" customFormat="false" ht="12.5" hidden="false" customHeight="false" outlineLevel="0" collapsed="false">
      <c r="A2562" s="0" t="n">
        <v>128.263092052</v>
      </c>
      <c r="B2562" s="0" t="n">
        <v>1017.53485107422</v>
      </c>
      <c r="C2562" s="0" t="n">
        <f aca="false">A2562-95.12</f>
        <v>33.143092052</v>
      </c>
      <c r="D2562" s="0" t="n">
        <v>1017.53485107422</v>
      </c>
    </row>
    <row r="2563" customFormat="false" ht="12.5" hidden="false" customHeight="false" outlineLevel="0" collapsed="false">
      <c r="A2563" s="0" t="n">
        <v>128.313054136</v>
      </c>
      <c r="B2563" s="0" t="n">
        <v>1017.58984375</v>
      </c>
      <c r="C2563" s="0" t="n">
        <f aca="false">A2563-95.12</f>
        <v>33.193054136</v>
      </c>
      <c r="D2563" s="0" t="n">
        <v>1017.58984375</v>
      </c>
    </row>
    <row r="2564" customFormat="false" ht="12.5" hidden="false" customHeight="false" outlineLevel="0" collapsed="false">
      <c r="A2564" s="0" t="n">
        <v>128.36308174</v>
      </c>
      <c r="B2564" s="0" t="n">
        <v>1017.55334472656</v>
      </c>
      <c r="C2564" s="0" t="n">
        <f aca="false">A2564-95.12</f>
        <v>33.24308174</v>
      </c>
      <c r="D2564" s="0" t="n">
        <v>1017.55334472656</v>
      </c>
    </row>
    <row r="2565" customFormat="false" ht="12.5" hidden="false" customHeight="false" outlineLevel="0" collapsed="false">
      <c r="A2565" s="0" t="n">
        <v>128.413573354</v>
      </c>
      <c r="B2565" s="0" t="n">
        <v>1017.53338623047</v>
      </c>
      <c r="C2565" s="0" t="n">
        <f aca="false">A2565-95.12</f>
        <v>33.293573354</v>
      </c>
      <c r="D2565" s="0" t="n">
        <v>1017.53338623047</v>
      </c>
    </row>
    <row r="2566" customFormat="false" ht="12.5" hidden="false" customHeight="false" outlineLevel="0" collapsed="false">
      <c r="A2566" s="0" t="n">
        <v>128.463004761</v>
      </c>
      <c r="B2566" s="0" t="n">
        <v>1017.55578613281</v>
      </c>
      <c r="C2566" s="0" t="n">
        <f aca="false">A2566-95.12</f>
        <v>33.343004761</v>
      </c>
      <c r="D2566" s="0" t="n">
        <v>1017.55578613281</v>
      </c>
    </row>
    <row r="2567" customFormat="false" ht="12.5" hidden="false" customHeight="false" outlineLevel="0" collapsed="false">
      <c r="A2567" s="0" t="n">
        <v>128.513084761</v>
      </c>
      <c r="B2567" s="0" t="n">
        <v>1017.57830810547</v>
      </c>
      <c r="C2567" s="0" t="n">
        <f aca="false">A2567-95.12</f>
        <v>33.393084761</v>
      </c>
      <c r="D2567" s="0" t="n">
        <v>1017.57830810547</v>
      </c>
    </row>
    <row r="2568" customFormat="false" ht="12.5" hidden="false" customHeight="false" outlineLevel="0" collapsed="false">
      <c r="A2568" s="0" t="n">
        <v>128.563010334</v>
      </c>
      <c r="B2568" s="0" t="n">
        <v>1017.65356445313</v>
      </c>
      <c r="C2568" s="0" t="n">
        <f aca="false">A2568-95.12</f>
        <v>33.443010334</v>
      </c>
      <c r="D2568" s="0" t="n">
        <v>1017.65356445313</v>
      </c>
    </row>
    <row r="2569" customFormat="false" ht="12.5" hidden="false" customHeight="false" outlineLevel="0" collapsed="false">
      <c r="A2569" s="0" t="n">
        <v>128.613093511</v>
      </c>
      <c r="B2569" s="0" t="n">
        <v>1017.53759765625</v>
      </c>
      <c r="C2569" s="0" t="n">
        <f aca="false">A2569-95.12</f>
        <v>33.493093511</v>
      </c>
      <c r="D2569" s="0" t="n">
        <v>1017.53759765625</v>
      </c>
    </row>
    <row r="2570" customFormat="false" ht="12.5" hidden="false" customHeight="false" outlineLevel="0" collapsed="false">
      <c r="A2570" s="0" t="n">
        <v>128.663087938</v>
      </c>
      <c r="B2570" s="0" t="n">
        <v>1017.60070800781</v>
      </c>
      <c r="C2570" s="0" t="n">
        <f aca="false">A2570-95.12</f>
        <v>33.543087938</v>
      </c>
      <c r="D2570" s="0" t="n">
        <v>1017.60070800781</v>
      </c>
    </row>
    <row r="2571" customFormat="false" ht="12.5" hidden="false" customHeight="false" outlineLevel="0" collapsed="false">
      <c r="A2571" s="0" t="n">
        <v>128.713022052</v>
      </c>
      <c r="B2571" s="0" t="n">
        <v>1017.62963867188</v>
      </c>
      <c r="C2571" s="0" t="n">
        <f aca="false">A2571-95.12</f>
        <v>33.593022052</v>
      </c>
      <c r="D2571" s="0" t="n">
        <v>1017.62963867188</v>
      </c>
    </row>
    <row r="2572" customFormat="false" ht="12.5" hidden="false" customHeight="false" outlineLevel="0" collapsed="false">
      <c r="A2572" s="0" t="n">
        <v>128.763014084</v>
      </c>
      <c r="B2572" s="0" t="n">
        <v>1017.56622314453</v>
      </c>
      <c r="C2572" s="0" t="n">
        <f aca="false">A2572-95.12</f>
        <v>33.643014084</v>
      </c>
      <c r="D2572" s="0" t="n">
        <v>1017.56622314453</v>
      </c>
    </row>
    <row r="2573" customFormat="false" ht="12.5" hidden="false" customHeight="false" outlineLevel="0" collapsed="false">
      <c r="A2573" s="0" t="n">
        <v>128.813012625</v>
      </c>
      <c r="B2573" s="0" t="n">
        <v>1017.60974121094</v>
      </c>
      <c r="C2573" s="0" t="n">
        <f aca="false">A2573-95.12</f>
        <v>33.693012625</v>
      </c>
      <c r="D2573" s="0" t="n">
        <v>1017.60974121094</v>
      </c>
    </row>
    <row r="2574" customFormat="false" ht="12.5" hidden="false" customHeight="false" outlineLevel="0" collapsed="false">
      <c r="A2574" s="0" t="n">
        <v>128.862992834</v>
      </c>
      <c r="B2574" s="0" t="n">
        <v>1017.55181884766</v>
      </c>
      <c r="C2574" s="0" t="n">
        <f aca="false">A2574-95.12</f>
        <v>33.742992834</v>
      </c>
      <c r="D2574" s="0" t="n">
        <v>1017.55181884766</v>
      </c>
    </row>
    <row r="2575" customFormat="false" ht="12.5" hidden="false" customHeight="false" outlineLevel="0" collapsed="false">
      <c r="A2575" s="0" t="n">
        <v>128.913062365</v>
      </c>
      <c r="B2575" s="0" t="n">
        <v>1017.50463867188</v>
      </c>
      <c r="C2575" s="0" t="n">
        <f aca="false">A2575-95.12</f>
        <v>33.793062365</v>
      </c>
      <c r="D2575" s="0" t="n">
        <v>1017.50463867188</v>
      </c>
    </row>
    <row r="2576" customFormat="false" ht="12.5" hidden="false" customHeight="false" outlineLevel="0" collapsed="false">
      <c r="A2576" s="0" t="n">
        <v>128.962982209</v>
      </c>
      <c r="B2576" s="0" t="n">
        <v>1017.46600341797</v>
      </c>
      <c r="C2576" s="0" t="n">
        <f aca="false">A2576-95.12</f>
        <v>33.842982209</v>
      </c>
      <c r="D2576" s="0" t="n">
        <v>1017.46600341797</v>
      </c>
    </row>
    <row r="2577" customFormat="false" ht="12.5" hidden="false" customHeight="false" outlineLevel="0" collapsed="false">
      <c r="A2577" s="0" t="n">
        <v>129.013033146</v>
      </c>
      <c r="B2577" s="0" t="n">
        <v>1017.50225830078</v>
      </c>
      <c r="C2577" s="0" t="n">
        <f aca="false">A2577-95.12</f>
        <v>33.893033146</v>
      </c>
      <c r="D2577" s="0" t="n">
        <v>1017.50225830078</v>
      </c>
    </row>
    <row r="2578" customFormat="false" ht="12.5" hidden="false" customHeight="false" outlineLevel="0" collapsed="false">
      <c r="A2578" s="0" t="n">
        <v>129.063065594</v>
      </c>
      <c r="B2578" s="0" t="n">
        <v>1017.46661376953</v>
      </c>
      <c r="C2578" s="0" t="n">
        <f aca="false">A2578-95.12</f>
        <v>33.943065594</v>
      </c>
      <c r="D2578" s="0" t="n">
        <v>1017.46661376953</v>
      </c>
    </row>
    <row r="2579" customFormat="false" ht="12.5" hidden="false" customHeight="false" outlineLevel="0" collapsed="false">
      <c r="A2579" s="0" t="n">
        <v>129.113385907</v>
      </c>
      <c r="B2579" s="0" t="n">
        <v>1017.48101806641</v>
      </c>
      <c r="C2579" s="0" t="n">
        <f aca="false">A2579-95.12</f>
        <v>33.993385907</v>
      </c>
      <c r="D2579" s="0" t="n">
        <v>1017.48101806641</v>
      </c>
    </row>
    <row r="2580" customFormat="false" ht="12.5" hidden="false" customHeight="false" outlineLevel="0" collapsed="false">
      <c r="A2580" s="0" t="n">
        <v>129.163080334</v>
      </c>
      <c r="B2580" s="0" t="n">
        <v>1017.50280761719</v>
      </c>
      <c r="C2580" s="0" t="n">
        <f aca="false">A2580-95.12</f>
        <v>34.043080334</v>
      </c>
      <c r="D2580" s="0" t="n">
        <v>1017.50280761719</v>
      </c>
    </row>
    <row r="2581" customFormat="false" ht="12.5" hidden="false" customHeight="false" outlineLevel="0" collapsed="false">
      <c r="A2581" s="0" t="n">
        <v>129.213008615</v>
      </c>
      <c r="B2581" s="0" t="n">
        <v>1017.49719238281</v>
      </c>
      <c r="C2581" s="0" t="n">
        <f aca="false">A2581-95.12</f>
        <v>34.093008615</v>
      </c>
      <c r="D2581" s="0" t="n">
        <v>1017.49719238281</v>
      </c>
    </row>
    <row r="2582" customFormat="false" ht="12.5" hidden="false" customHeight="false" outlineLevel="0" collapsed="false">
      <c r="A2582" s="0" t="n">
        <v>129.262989969</v>
      </c>
      <c r="B2582" s="0" t="n">
        <v>1017.53399658203</v>
      </c>
      <c r="C2582" s="0" t="n">
        <f aca="false">A2582-95.12</f>
        <v>34.142989969</v>
      </c>
      <c r="D2582" s="0" t="n">
        <v>1017.53399658203</v>
      </c>
    </row>
    <row r="2583" customFormat="false" ht="12.5" hidden="false" customHeight="false" outlineLevel="0" collapsed="false">
      <c r="A2583" s="0" t="n">
        <v>129.313412157</v>
      </c>
      <c r="B2583" s="0" t="n">
        <v>1017.59588623047</v>
      </c>
      <c r="C2583" s="0" t="n">
        <f aca="false">A2583-95.12</f>
        <v>34.193412157</v>
      </c>
      <c r="D2583" s="0" t="n">
        <v>1017.59588623047</v>
      </c>
    </row>
    <row r="2584" customFormat="false" ht="12.5" hidden="false" customHeight="false" outlineLevel="0" collapsed="false">
      <c r="A2584" s="0" t="n">
        <v>129.363069604</v>
      </c>
      <c r="B2584" s="0" t="n">
        <v>1017.60443115234</v>
      </c>
      <c r="C2584" s="0" t="n">
        <f aca="false">A2584-95.12</f>
        <v>34.243069604</v>
      </c>
      <c r="D2584" s="0" t="n">
        <v>1017.60443115234</v>
      </c>
    </row>
    <row r="2585" customFormat="false" ht="12.5" hidden="false" customHeight="false" outlineLevel="0" collapsed="false">
      <c r="A2585" s="0" t="n">
        <v>129.413248146</v>
      </c>
      <c r="B2585" s="0" t="n">
        <v>1017.61273193359</v>
      </c>
      <c r="C2585" s="0" t="n">
        <f aca="false">A2585-95.12</f>
        <v>34.293248146</v>
      </c>
      <c r="D2585" s="0" t="n">
        <v>1017.61273193359</v>
      </c>
    </row>
    <row r="2586" customFormat="false" ht="12.5" hidden="false" customHeight="false" outlineLevel="0" collapsed="false">
      <c r="A2586" s="0" t="n">
        <v>129.463409709</v>
      </c>
      <c r="B2586" s="0" t="n">
        <v>1017.55615234375</v>
      </c>
      <c r="C2586" s="0" t="n">
        <f aca="false">A2586-95.12</f>
        <v>34.343409709</v>
      </c>
      <c r="D2586" s="0" t="n">
        <v>1017.55615234375</v>
      </c>
    </row>
    <row r="2587" customFormat="false" ht="12.5" hidden="false" customHeight="false" outlineLevel="0" collapsed="false">
      <c r="A2587" s="0" t="n">
        <v>129.512974396</v>
      </c>
      <c r="B2587" s="0" t="n">
        <v>1017.60070800781</v>
      </c>
      <c r="C2587" s="0" t="n">
        <f aca="false">A2587-95.12</f>
        <v>34.392974396</v>
      </c>
      <c r="D2587" s="0" t="n">
        <v>1017.60070800781</v>
      </c>
    </row>
    <row r="2588" customFormat="false" ht="12.5" hidden="false" customHeight="false" outlineLevel="0" collapsed="false">
      <c r="A2588" s="0" t="n">
        <v>129.562983615</v>
      </c>
      <c r="B2588" s="0" t="n">
        <v>1017.52740478516</v>
      </c>
      <c r="C2588" s="0" t="n">
        <f aca="false">A2588-95.12</f>
        <v>34.442983615</v>
      </c>
      <c r="D2588" s="0" t="n">
        <v>1017.52740478516</v>
      </c>
    </row>
    <row r="2589" customFormat="false" ht="12.5" hidden="false" customHeight="false" outlineLevel="0" collapsed="false">
      <c r="A2589" s="0" t="n">
        <v>129.613047938</v>
      </c>
      <c r="B2589" s="0" t="n">
        <v>1017.49359130859</v>
      </c>
      <c r="C2589" s="0" t="n">
        <f aca="false">A2589-95.12</f>
        <v>34.493047938</v>
      </c>
      <c r="D2589" s="0" t="n">
        <v>1017.49359130859</v>
      </c>
    </row>
    <row r="2590" customFormat="false" ht="12.5" hidden="false" customHeight="false" outlineLevel="0" collapsed="false">
      <c r="A2590" s="0" t="n">
        <v>129.662939657</v>
      </c>
      <c r="B2590" s="0" t="n">
        <v>1017.498046875</v>
      </c>
      <c r="C2590" s="0" t="n">
        <f aca="false">A2590-95.12</f>
        <v>34.542939657</v>
      </c>
      <c r="D2590" s="0" t="n">
        <v>1017.498046875</v>
      </c>
    </row>
    <row r="2591" customFormat="false" ht="12.5" hidden="false" customHeight="false" outlineLevel="0" collapsed="false">
      <c r="A2591" s="0" t="n">
        <v>129.713269344</v>
      </c>
      <c r="B2591" s="0" t="n">
        <v>1017.45391845703</v>
      </c>
      <c r="C2591" s="0" t="n">
        <f aca="false">A2591-95.12</f>
        <v>34.593269344</v>
      </c>
      <c r="D2591" s="0" t="n">
        <v>1017.45391845703</v>
      </c>
    </row>
    <row r="2592" customFormat="false" ht="12.5" hidden="false" customHeight="false" outlineLevel="0" collapsed="false">
      <c r="A2592" s="0" t="n">
        <v>129.76298924</v>
      </c>
      <c r="B2592" s="0" t="n">
        <v>1017.45953369141</v>
      </c>
      <c r="C2592" s="0" t="n">
        <f aca="false">A2592-95.12</f>
        <v>34.64298924</v>
      </c>
      <c r="D2592" s="0" t="n">
        <v>1017.45953369141</v>
      </c>
    </row>
    <row r="2593" customFormat="false" ht="12.5" hidden="false" customHeight="false" outlineLevel="0" collapsed="false">
      <c r="A2593" s="0" t="n">
        <v>129.813040334</v>
      </c>
      <c r="B2593" s="0" t="n">
        <v>1017.46142578125</v>
      </c>
      <c r="C2593" s="0" t="n">
        <f aca="false">A2593-95.12</f>
        <v>34.693040334</v>
      </c>
      <c r="D2593" s="0" t="n">
        <v>1017.46142578125</v>
      </c>
    </row>
    <row r="2594" customFormat="false" ht="12.5" hidden="false" customHeight="false" outlineLevel="0" collapsed="false">
      <c r="A2594" s="0" t="n">
        <v>129.863464292</v>
      </c>
      <c r="B2594" s="0" t="n">
        <v>1017.41564941406</v>
      </c>
      <c r="C2594" s="0" t="n">
        <f aca="false">A2594-95.12</f>
        <v>34.743464292</v>
      </c>
      <c r="D2594" s="0" t="n">
        <v>1017.41564941406</v>
      </c>
    </row>
    <row r="2595" customFormat="false" ht="12.5" hidden="false" customHeight="false" outlineLevel="0" collapsed="false">
      <c r="A2595" s="0" t="n">
        <v>129.913045229</v>
      </c>
      <c r="B2595" s="0" t="n">
        <v>1017.32476806641</v>
      </c>
      <c r="C2595" s="0" t="n">
        <f aca="false">A2595-95.12</f>
        <v>34.793045229</v>
      </c>
      <c r="D2595" s="0" t="n">
        <v>1017.32476806641</v>
      </c>
    </row>
    <row r="2596" customFormat="false" ht="12.5" hidden="false" customHeight="false" outlineLevel="0" collapsed="false">
      <c r="A2596" s="0" t="n">
        <v>129.963414084</v>
      </c>
      <c r="B2596" s="0" t="n">
        <v>1017.27117919922</v>
      </c>
      <c r="C2596" s="0" t="n">
        <f aca="false">A2596-95.12</f>
        <v>34.843414084</v>
      </c>
      <c r="D2596" s="0" t="n">
        <v>1017.27117919922</v>
      </c>
    </row>
    <row r="2597" customFormat="false" ht="12.5" hidden="false" customHeight="false" outlineLevel="0" collapsed="false">
      <c r="A2597" s="0" t="n">
        <v>130.013362729</v>
      </c>
      <c r="B2597" s="0" t="n">
        <v>1017.23614501953</v>
      </c>
      <c r="C2597" s="0" t="n">
        <f aca="false">A2597-95.12</f>
        <v>34.893362729</v>
      </c>
      <c r="D2597" s="0" t="n">
        <v>1017.23614501953</v>
      </c>
    </row>
    <row r="2598" customFormat="false" ht="12.5" hidden="false" customHeight="false" outlineLevel="0" collapsed="false">
      <c r="A2598" s="0" t="n">
        <v>130.063010334</v>
      </c>
      <c r="B2598" s="0" t="n">
        <v>1017.19799804688</v>
      </c>
      <c r="C2598" s="0" t="n">
        <f aca="false">A2598-95.12</f>
        <v>34.943010334</v>
      </c>
      <c r="D2598" s="0" t="n">
        <v>1017.19799804688</v>
      </c>
    </row>
    <row r="2599" customFormat="false" ht="12.5" hidden="false" customHeight="false" outlineLevel="0" collapsed="false">
      <c r="A2599" s="0" t="n">
        <v>130.113012521</v>
      </c>
      <c r="B2599" s="0" t="n">
        <v>1017.19873046875</v>
      </c>
      <c r="C2599" s="0" t="n">
        <f aca="false">A2599-95.12</f>
        <v>34.993012521</v>
      </c>
      <c r="D2599" s="0" t="n">
        <v>1017.19873046875</v>
      </c>
    </row>
    <row r="2600" customFormat="false" ht="12.5" hidden="false" customHeight="false" outlineLevel="0" collapsed="false">
      <c r="A2600" s="0" t="n">
        <v>130.163089709</v>
      </c>
      <c r="B2600" s="0" t="n">
        <v>1017.20776367188</v>
      </c>
      <c r="C2600" s="0" t="n">
        <f aca="false">A2600-95.12</f>
        <v>35.043089709</v>
      </c>
      <c r="D2600" s="0" t="n">
        <v>1017.20776367188</v>
      </c>
    </row>
    <row r="2601" customFormat="false" ht="12.5" hidden="false" customHeight="false" outlineLevel="0" collapsed="false">
      <c r="A2601" s="0" t="n">
        <v>130.213093094</v>
      </c>
      <c r="B2601" s="0" t="n">
        <v>1017.23510742188</v>
      </c>
      <c r="C2601" s="0" t="n">
        <f aca="false">A2601-95.12</f>
        <v>35.093093094</v>
      </c>
      <c r="D2601" s="0" t="n">
        <v>1017.23510742188</v>
      </c>
    </row>
    <row r="2602" customFormat="false" ht="12.5" hidden="false" customHeight="false" outlineLevel="0" collapsed="false">
      <c r="A2602" s="0" t="n">
        <v>130.263021896</v>
      </c>
      <c r="B2602" s="0" t="n">
        <v>1017.23748779297</v>
      </c>
      <c r="C2602" s="0" t="n">
        <f aca="false">A2602-95.12</f>
        <v>35.143021896</v>
      </c>
      <c r="D2602" s="0" t="n">
        <v>1017.23748779297</v>
      </c>
    </row>
    <row r="2603" customFormat="false" ht="12.5" hidden="false" customHeight="false" outlineLevel="0" collapsed="false">
      <c r="A2603" s="0" t="n">
        <v>130.313025229</v>
      </c>
      <c r="B2603" s="0" t="n">
        <v>1017.19555664063</v>
      </c>
      <c r="C2603" s="0" t="n">
        <f aca="false">A2603-95.12</f>
        <v>35.193025229</v>
      </c>
      <c r="D2603" s="0" t="n">
        <v>1017.19555664063</v>
      </c>
    </row>
    <row r="2604" customFormat="false" ht="12.5" hidden="false" customHeight="false" outlineLevel="0" collapsed="false">
      <c r="A2604" s="0" t="n">
        <v>130.363014657</v>
      </c>
      <c r="B2604" s="0" t="n">
        <v>1017.19000244141</v>
      </c>
      <c r="C2604" s="0" t="n">
        <f aca="false">A2604-95.12</f>
        <v>35.243014657</v>
      </c>
      <c r="D2604" s="0" t="n">
        <v>1017.19000244141</v>
      </c>
    </row>
    <row r="2605" customFormat="false" ht="12.5" hidden="false" customHeight="false" outlineLevel="0" collapsed="false">
      <c r="A2605" s="0" t="n">
        <v>130.413071636</v>
      </c>
      <c r="B2605" s="0" t="n">
        <v>1017.18359375</v>
      </c>
      <c r="C2605" s="0" t="n">
        <f aca="false">A2605-95.12</f>
        <v>35.293071636</v>
      </c>
      <c r="D2605" s="0" t="n">
        <v>1017.18359375</v>
      </c>
    </row>
    <row r="2606" customFormat="false" ht="12.5" hidden="false" customHeight="false" outlineLevel="0" collapsed="false">
      <c r="A2606" s="0" t="n">
        <v>130.463065802</v>
      </c>
      <c r="B2606" s="0" t="n">
        <v>1017.18115234375</v>
      </c>
      <c r="C2606" s="0" t="n">
        <f aca="false">A2606-95.12</f>
        <v>35.343065802</v>
      </c>
      <c r="D2606" s="0" t="n">
        <v>1017.18115234375</v>
      </c>
    </row>
    <row r="2607" customFormat="false" ht="12.5" hidden="false" customHeight="false" outlineLevel="0" collapsed="false">
      <c r="A2607" s="0" t="n">
        <v>130.513067365</v>
      </c>
      <c r="B2607" s="0" t="n">
        <v>1017.13940429688</v>
      </c>
      <c r="C2607" s="0" t="n">
        <f aca="false">A2607-95.12</f>
        <v>35.393067365</v>
      </c>
      <c r="D2607" s="0" t="n">
        <v>1017.13940429688</v>
      </c>
    </row>
    <row r="2608" customFormat="false" ht="12.5" hidden="false" customHeight="false" outlineLevel="0" collapsed="false">
      <c r="A2608" s="0" t="n">
        <v>130.563049084</v>
      </c>
      <c r="B2608" s="0" t="n">
        <v>1017.14117431641</v>
      </c>
      <c r="C2608" s="0" t="n">
        <f aca="false">A2608-95.12</f>
        <v>35.443049084</v>
      </c>
      <c r="D2608" s="0" t="n">
        <v>1017.14117431641</v>
      </c>
    </row>
    <row r="2609" customFormat="false" ht="12.5" hidden="false" customHeight="false" outlineLevel="0" collapsed="false">
      <c r="A2609" s="0" t="n">
        <v>130.612681584</v>
      </c>
      <c r="B2609" s="0" t="n">
        <v>1017.09899902344</v>
      </c>
      <c r="C2609" s="0" t="n">
        <f aca="false">A2609-95.12</f>
        <v>35.492681584</v>
      </c>
      <c r="D2609" s="0" t="n">
        <v>1017.09899902344</v>
      </c>
    </row>
    <row r="2610" customFormat="false" ht="12.5" hidden="false" customHeight="false" outlineLevel="0" collapsed="false">
      <c r="A2610" s="0" t="n">
        <v>130.663405334</v>
      </c>
      <c r="B2610" s="0" t="n">
        <v>1017.05700683594</v>
      </c>
      <c r="C2610" s="0" t="n">
        <f aca="false">A2610-95.12</f>
        <v>35.543405334</v>
      </c>
      <c r="D2610" s="0" t="n">
        <v>1017.05700683594</v>
      </c>
    </row>
    <row r="2611" customFormat="false" ht="12.5" hidden="false" customHeight="false" outlineLevel="0" collapsed="false">
      <c r="A2611" s="0" t="n">
        <v>130.713477625</v>
      </c>
      <c r="B2611" s="0" t="n">
        <v>1017.06958007813</v>
      </c>
      <c r="C2611" s="0" t="n">
        <f aca="false">A2611-95.12</f>
        <v>35.593477625</v>
      </c>
      <c r="D2611" s="0" t="n">
        <v>1017.06958007813</v>
      </c>
    </row>
    <row r="2612" customFormat="false" ht="12.5" hidden="false" customHeight="false" outlineLevel="0" collapsed="false">
      <c r="A2612" s="0" t="n">
        <v>130.763115177</v>
      </c>
      <c r="B2612" s="0" t="n">
        <v>1017.03875732422</v>
      </c>
      <c r="C2612" s="0" t="n">
        <f aca="false">A2612-95.12</f>
        <v>35.643115177</v>
      </c>
      <c r="D2612" s="0" t="n">
        <v>1017.03875732422</v>
      </c>
    </row>
    <row r="2613" customFormat="false" ht="12.5" hidden="false" customHeight="false" outlineLevel="0" collapsed="false">
      <c r="A2613" s="0" t="n">
        <v>130.813091219</v>
      </c>
      <c r="B2613" s="0" t="n">
        <v>1017.05841064453</v>
      </c>
      <c r="C2613" s="0" t="n">
        <f aca="false">A2613-95.12</f>
        <v>35.693091219</v>
      </c>
      <c r="D2613" s="0" t="n">
        <v>1017.05841064453</v>
      </c>
    </row>
    <row r="2614" customFormat="false" ht="12.5" hidden="false" customHeight="false" outlineLevel="0" collapsed="false">
      <c r="A2614" s="0" t="n">
        <v>130.862985386</v>
      </c>
      <c r="B2614" s="0" t="n">
        <v>1017.05279541016</v>
      </c>
      <c r="C2614" s="0" t="n">
        <f aca="false">A2614-95.12</f>
        <v>35.742985386</v>
      </c>
      <c r="D2614" s="0" t="n">
        <v>1017.05279541016</v>
      </c>
    </row>
    <row r="2615" customFormat="false" ht="12.5" hidden="false" customHeight="false" outlineLevel="0" collapsed="false">
      <c r="A2615" s="0" t="n">
        <v>130.912993511</v>
      </c>
      <c r="B2615" s="0" t="n">
        <v>1017.091796875</v>
      </c>
      <c r="C2615" s="0" t="n">
        <f aca="false">A2615-95.12</f>
        <v>35.792993511</v>
      </c>
      <c r="D2615" s="0" t="n">
        <v>1017.091796875</v>
      </c>
    </row>
    <row r="2616" customFormat="false" ht="12.5" hidden="false" customHeight="false" outlineLevel="0" collapsed="false">
      <c r="A2616" s="0" t="n">
        <v>130.963058042</v>
      </c>
      <c r="B2616" s="0" t="n">
        <v>1017.15911865234</v>
      </c>
      <c r="C2616" s="0" t="n">
        <f aca="false">A2616-95.12</f>
        <v>35.843058042</v>
      </c>
      <c r="D2616" s="0" t="n">
        <v>1017.15911865234</v>
      </c>
    </row>
    <row r="2617" customFormat="false" ht="12.5" hidden="false" customHeight="false" outlineLevel="0" collapsed="false">
      <c r="A2617" s="0" t="n">
        <v>131.013025594</v>
      </c>
      <c r="B2617" s="0" t="n">
        <v>1017.15625</v>
      </c>
      <c r="C2617" s="0" t="n">
        <f aca="false">A2617-95.12</f>
        <v>35.893025594</v>
      </c>
      <c r="D2617" s="0" t="n">
        <v>1017.15625</v>
      </c>
    </row>
    <row r="2618" customFormat="false" ht="12.5" hidden="false" customHeight="false" outlineLevel="0" collapsed="false">
      <c r="A2618" s="0" t="n">
        <v>131.063070854</v>
      </c>
      <c r="B2618" s="0" t="n">
        <v>1017.20288085938</v>
      </c>
      <c r="C2618" s="0" t="n">
        <f aca="false">A2618-95.12</f>
        <v>35.943070854</v>
      </c>
      <c r="D2618" s="0" t="n">
        <v>1017.20288085938</v>
      </c>
    </row>
    <row r="2619" customFormat="false" ht="12.5" hidden="false" customHeight="false" outlineLevel="0" collapsed="false">
      <c r="A2619" s="0" t="n">
        <v>131.113134344</v>
      </c>
      <c r="B2619" s="0" t="n">
        <v>1017.18560791016</v>
      </c>
      <c r="C2619" s="0" t="n">
        <f aca="false">A2619-95.12</f>
        <v>35.993134344</v>
      </c>
      <c r="D2619" s="0" t="n">
        <v>1017.18560791016</v>
      </c>
    </row>
    <row r="2620" customFormat="false" ht="12.5" hidden="false" customHeight="false" outlineLevel="0" collapsed="false">
      <c r="A2620" s="0" t="n">
        <v>131.16298825</v>
      </c>
      <c r="B2620" s="0" t="n">
        <v>1017.18841552734</v>
      </c>
      <c r="C2620" s="0" t="n">
        <f aca="false">A2620-95.12</f>
        <v>36.04298825</v>
      </c>
      <c r="D2620" s="0" t="n">
        <v>1017.18841552734</v>
      </c>
    </row>
    <row r="2621" customFormat="false" ht="12.5" hidden="false" customHeight="false" outlineLevel="0" collapsed="false">
      <c r="A2621" s="0" t="n">
        <v>131.213074813</v>
      </c>
      <c r="B2621" s="0" t="n">
        <v>1017.11822509766</v>
      </c>
      <c r="C2621" s="0" t="n">
        <f aca="false">A2621-95.12</f>
        <v>36.093074813</v>
      </c>
      <c r="D2621" s="0" t="n">
        <v>1017.11822509766</v>
      </c>
    </row>
    <row r="2622" customFormat="false" ht="12.5" hidden="false" customHeight="false" outlineLevel="0" collapsed="false">
      <c r="A2622" s="0" t="n">
        <v>131.263075907</v>
      </c>
      <c r="B2622" s="0" t="n">
        <v>1017.05328369141</v>
      </c>
      <c r="C2622" s="0" t="n">
        <f aca="false">A2622-95.12</f>
        <v>36.143075907</v>
      </c>
      <c r="D2622" s="0" t="n">
        <v>1017.05328369141</v>
      </c>
    </row>
    <row r="2623" customFormat="false" ht="12.5" hidden="false" customHeight="false" outlineLevel="0" collapsed="false">
      <c r="A2623" s="0" t="n">
        <v>131.312993615</v>
      </c>
      <c r="B2623" s="0" t="n">
        <v>1016.97271728516</v>
      </c>
      <c r="C2623" s="0" t="n">
        <f aca="false">A2623-95.12</f>
        <v>36.192993615</v>
      </c>
      <c r="D2623" s="0" t="n">
        <v>1016.97271728516</v>
      </c>
    </row>
    <row r="2624" customFormat="false" ht="12.5" hidden="false" customHeight="false" outlineLevel="0" collapsed="false">
      <c r="A2624" s="0" t="n">
        <v>131.363032625</v>
      </c>
      <c r="B2624" s="0" t="n">
        <v>1016.88806152344</v>
      </c>
      <c r="C2624" s="0" t="n">
        <f aca="false">A2624-95.12</f>
        <v>36.243032625</v>
      </c>
      <c r="D2624" s="0" t="n">
        <v>1016.88806152344</v>
      </c>
    </row>
    <row r="2625" customFormat="false" ht="12.5" hidden="false" customHeight="false" outlineLevel="0" collapsed="false">
      <c r="A2625" s="0" t="n">
        <v>131.412988094</v>
      </c>
      <c r="B2625" s="0" t="n">
        <v>1016.83227539063</v>
      </c>
      <c r="C2625" s="0" t="n">
        <f aca="false">A2625-95.12</f>
        <v>36.292988094</v>
      </c>
      <c r="D2625" s="0" t="n">
        <v>1016.83227539063</v>
      </c>
    </row>
    <row r="2626" customFormat="false" ht="12.5" hidden="false" customHeight="false" outlineLevel="0" collapsed="false">
      <c r="A2626" s="0" t="n">
        <v>131.463007834</v>
      </c>
      <c r="B2626" s="0" t="n">
        <v>1016.814453125</v>
      </c>
      <c r="C2626" s="0" t="n">
        <f aca="false">A2626-95.12</f>
        <v>36.343007834</v>
      </c>
      <c r="D2626" s="0" t="n">
        <v>1016.814453125</v>
      </c>
    </row>
    <row r="2627" customFormat="false" ht="12.5" hidden="false" customHeight="false" outlineLevel="0" collapsed="false">
      <c r="A2627" s="0" t="n">
        <v>131.513084552</v>
      </c>
      <c r="B2627" s="0" t="n">
        <v>1016.83666992188</v>
      </c>
      <c r="C2627" s="0" t="n">
        <f aca="false">A2627-95.12</f>
        <v>36.393084552</v>
      </c>
      <c r="D2627" s="0" t="n">
        <v>1016.83666992188</v>
      </c>
    </row>
    <row r="2628" customFormat="false" ht="12.5" hidden="false" customHeight="false" outlineLevel="0" collapsed="false">
      <c r="A2628" s="0" t="n">
        <v>131.563058198</v>
      </c>
      <c r="B2628" s="0" t="n">
        <v>1016.88757324219</v>
      </c>
      <c r="C2628" s="0" t="n">
        <f aca="false">A2628-95.12</f>
        <v>36.443058198</v>
      </c>
      <c r="D2628" s="0" t="n">
        <v>1016.88757324219</v>
      </c>
    </row>
    <row r="2629" customFormat="false" ht="12.5" hidden="false" customHeight="false" outlineLevel="0" collapsed="false">
      <c r="A2629" s="0" t="n">
        <v>131.61302825</v>
      </c>
      <c r="B2629" s="0" t="n">
        <v>1016.91046142578</v>
      </c>
      <c r="C2629" s="0" t="n">
        <f aca="false">A2629-95.12</f>
        <v>36.49302825</v>
      </c>
      <c r="D2629" s="0" t="n">
        <v>1016.91046142578</v>
      </c>
    </row>
    <row r="2630" customFormat="false" ht="12.5" hidden="false" customHeight="false" outlineLevel="0" collapsed="false">
      <c r="A2630" s="0" t="n">
        <v>131.66302424</v>
      </c>
      <c r="B2630" s="0" t="n">
        <v>1016.92126464844</v>
      </c>
      <c r="C2630" s="0" t="n">
        <f aca="false">A2630-95.12</f>
        <v>36.54302424</v>
      </c>
      <c r="D2630" s="0" t="n">
        <v>1016.92126464844</v>
      </c>
    </row>
    <row r="2631" customFormat="false" ht="12.5" hidden="false" customHeight="false" outlineLevel="0" collapsed="false">
      <c r="A2631" s="0" t="n">
        <v>131.713005229</v>
      </c>
      <c r="B2631" s="0" t="n">
        <v>1016.96179199219</v>
      </c>
      <c r="C2631" s="0" t="n">
        <f aca="false">A2631-95.12</f>
        <v>36.593005229</v>
      </c>
      <c r="D2631" s="0" t="n">
        <v>1016.96179199219</v>
      </c>
    </row>
    <row r="2632" customFormat="false" ht="12.5" hidden="false" customHeight="false" outlineLevel="0" collapsed="false">
      <c r="A2632" s="0" t="n">
        <v>131.763020073</v>
      </c>
      <c r="B2632" s="0" t="n">
        <v>1017.03015136719</v>
      </c>
      <c r="C2632" s="0" t="n">
        <f aca="false">A2632-95.12</f>
        <v>36.643020073</v>
      </c>
      <c r="D2632" s="0" t="n">
        <v>1017.03015136719</v>
      </c>
    </row>
    <row r="2633" customFormat="false" ht="12.5" hidden="false" customHeight="false" outlineLevel="0" collapsed="false">
      <c r="A2633" s="0" t="n">
        <v>131.813102052</v>
      </c>
      <c r="B2633" s="0" t="n">
        <v>1017.01031494141</v>
      </c>
      <c r="C2633" s="0" t="n">
        <f aca="false">A2633-95.12</f>
        <v>36.693102052</v>
      </c>
      <c r="D2633" s="0" t="n">
        <v>1017.01031494141</v>
      </c>
    </row>
    <row r="2634" customFormat="false" ht="12.5" hidden="false" customHeight="false" outlineLevel="0" collapsed="false">
      <c r="A2634" s="0" t="n">
        <v>131.863197313</v>
      </c>
      <c r="B2634" s="0" t="n">
        <v>1017.05358886719</v>
      </c>
      <c r="C2634" s="0" t="n">
        <f aca="false">A2634-95.12</f>
        <v>36.743197313</v>
      </c>
      <c r="D2634" s="0" t="n">
        <v>1017.05358886719</v>
      </c>
    </row>
    <row r="2635" customFormat="false" ht="12.5" hidden="false" customHeight="false" outlineLevel="0" collapsed="false">
      <c r="A2635" s="0" t="n">
        <v>131.913081271</v>
      </c>
      <c r="B2635" s="0" t="n">
        <v>1017.033203125</v>
      </c>
      <c r="C2635" s="0" t="n">
        <f aca="false">A2635-95.12</f>
        <v>36.793081271</v>
      </c>
      <c r="D2635" s="0" t="n">
        <v>1017.033203125</v>
      </c>
    </row>
    <row r="2636" customFormat="false" ht="12.5" hidden="false" customHeight="false" outlineLevel="0" collapsed="false">
      <c r="A2636" s="0" t="n">
        <v>131.963003563</v>
      </c>
      <c r="B2636" s="0" t="n">
        <v>1017.05841064453</v>
      </c>
      <c r="C2636" s="0" t="n">
        <f aca="false">A2636-95.12</f>
        <v>36.843003563</v>
      </c>
      <c r="D2636" s="0" t="n">
        <v>1017.05841064453</v>
      </c>
    </row>
    <row r="2637" customFormat="false" ht="12.5" hidden="false" customHeight="false" outlineLevel="0" collapsed="false">
      <c r="A2637" s="0" t="n">
        <v>132.013009344</v>
      </c>
      <c r="B2637" s="0" t="n">
        <v>1017.07891845703</v>
      </c>
      <c r="C2637" s="0" t="n">
        <f aca="false">A2637-95.12</f>
        <v>36.893009344</v>
      </c>
      <c r="D2637" s="0" t="n">
        <v>1017.07891845703</v>
      </c>
    </row>
    <row r="2638" customFormat="false" ht="12.5" hidden="false" customHeight="false" outlineLevel="0" collapsed="false">
      <c r="A2638" s="0" t="n">
        <v>132.063075542</v>
      </c>
      <c r="B2638" s="0" t="n">
        <v>1017.07531738281</v>
      </c>
      <c r="C2638" s="0" t="n">
        <f aca="false">A2638-95.12</f>
        <v>36.943075542</v>
      </c>
      <c r="D2638" s="0" t="n">
        <v>1017.07531738281</v>
      </c>
    </row>
    <row r="2639" customFormat="false" ht="12.5" hidden="false" customHeight="false" outlineLevel="0" collapsed="false">
      <c r="A2639" s="0" t="n">
        <v>132.113067052</v>
      </c>
      <c r="B2639" s="0" t="n">
        <v>1017.12548828125</v>
      </c>
      <c r="C2639" s="0" t="n">
        <f aca="false">A2639-95.12</f>
        <v>36.993067052</v>
      </c>
      <c r="D2639" s="0" t="n">
        <v>1017.12548828125</v>
      </c>
    </row>
    <row r="2640" customFormat="false" ht="12.5" hidden="false" customHeight="false" outlineLevel="0" collapsed="false">
      <c r="A2640" s="0" t="n">
        <v>132.163010698</v>
      </c>
      <c r="B2640" s="0" t="n">
        <v>1017.16552734375</v>
      </c>
      <c r="C2640" s="0" t="n">
        <f aca="false">A2640-95.12</f>
        <v>37.043010698</v>
      </c>
      <c r="D2640" s="0" t="n">
        <v>1017.16552734375</v>
      </c>
    </row>
    <row r="2641" customFormat="false" ht="12.5" hidden="false" customHeight="false" outlineLevel="0" collapsed="false">
      <c r="A2641" s="0" t="n">
        <v>132.213118511</v>
      </c>
      <c r="B2641" s="0" t="n">
        <v>1017.17846679688</v>
      </c>
      <c r="C2641" s="0" t="n">
        <f aca="false">A2641-95.12</f>
        <v>37.093118511</v>
      </c>
      <c r="D2641" s="0" t="n">
        <v>1017.17846679688</v>
      </c>
    </row>
    <row r="2642" customFormat="false" ht="12.5" hidden="false" customHeight="false" outlineLevel="0" collapsed="false">
      <c r="A2642" s="0" t="n">
        <v>132.26303424</v>
      </c>
      <c r="B2642" s="0" t="n">
        <v>1017.24981689453</v>
      </c>
      <c r="C2642" s="0" t="n">
        <f aca="false">A2642-95.12</f>
        <v>37.14303424</v>
      </c>
      <c r="D2642" s="0" t="n">
        <v>1017.24981689453</v>
      </c>
    </row>
    <row r="2643" customFormat="false" ht="12.5" hidden="false" customHeight="false" outlineLevel="0" collapsed="false">
      <c r="A2643" s="0" t="n">
        <v>132.313008354</v>
      </c>
      <c r="B2643" s="0" t="n">
        <v>1017.28186035156</v>
      </c>
      <c r="C2643" s="0" t="n">
        <f aca="false">A2643-95.12</f>
        <v>37.193008354</v>
      </c>
      <c r="D2643" s="0" t="n">
        <v>1017.28186035156</v>
      </c>
    </row>
    <row r="2644" customFormat="false" ht="12.5" hidden="false" customHeight="false" outlineLevel="0" collapsed="false">
      <c r="A2644" s="0" t="n">
        <v>132.363102729</v>
      </c>
      <c r="B2644" s="0" t="n">
        <v>1017.37054443359</v>
      </c>
      <c r="C2644" s="0" t="n">
        <f aca="false">A2644-95.12</f>
        <v>37.243102729</v>
      </c>
      <c r="D2644" s="0" t="n">
        <v>1017.37054443359</v>
      </c>
    </row>
    <row r="2645" customFormat="false" ht="12.5" hidden="false" customHeight="false" outlineLevel="0" collapsed="false">
      <c r="A2645" s="0" t="n">
        <v>132.413007886</v>
      </c>
      <c r="B2645" s="0" t="n">
        <v>1017.43688964844</v>
      </c>
      <c r="C2645" s="0" t="n">
        <f aca="false">A2645-95.12</f>
        <v>37.293007886</v>
      </c>
      <c r="D2645" s="0" t="n">
        <v>1017.43688964844</v>
      </c>
    </row>
    <row r="2646" customFormat="false" ht="12.5" hidden="false" customHeight="false" outlineLevel="0" collapsed="false">
      <c r="A2646" s="0" t="n">
        <v>132.463034344</v>
      </c>
      <c r="B2646" s="0" t="n">
        <v>1017.48852539063</v>
      </c>
      <c r="C2646" s="0" t="n">
        <f aca="false">A2646-95.12</f>
        <v>37.343034344</v>
      </c>
      <c r="D2646" s="0" t="n">
        <v>1017.48852539063</v>
      </c>
    </row>
    <row r="2647" customFormat="false" ht="12.5" hidden="false" customHeight="false" outlineLevel="0" collapsed="false">
      <c r="A2647" s="0" t="n">
        <v>132.513015073</v>
      </c>
      <c r="B2647" s="0" t="n">
        <v>1017.51580810547</v>
      </c>
      <c r="C2647" s="0" t="n">
        <f aca="false">A2647-95.12</f>
        <v>37.393015073</v>
      </c>
      <c r="D2647" s="0" t="n">
        <v>1017.51580810547</v>
      </c>
    </row>
    <row r="2648" customFormat="false" ht="12.5" hidden="false" customHeight="false" outlineLevel="0" collapsed="false">
      <c r="A2648" s="0" t="n">
        <v>132.563008771</v>
      </c>
      <c r="B2648" s="0" t="n">
        <v>1017.46838378906</v>
      </c>
      <c r="C2648" s="0" t="n">
        <f aca="false">A2648-95.12</f>
        <v>37.443008771</v>
      </c>
      <c r="D2648" s="0" t="n">
        <v>1017.46838378906</v>
      </c>
    </row>
    <row r="2649" customFormat="false" ht="12.5" hidden="false" customHeight="false" outlineLevel="0" collapsed="false">
      <c r="A2649" s="0" t="n">
        <v>132.613099188</v>
      </c>
      <c r="B2649" s="0" t="n">
        <v>1017.47607421875</v>
      </c>
      <c r="C2649" s="0" t="n">
        <f aca="false">A2649-95.12</f>
        <v>37.493099188</v>
      </c>
      <c r="D2649" s="0" t="n">
        <v>1017.47607421875</v>
      </c>
    </row>
    <row r="2650" customFormat="false" ht="12.5" hidden="false" customHeight="false" outlineLevel="0" collapsed="false">
      <c r="A2650" s="0" t="n">
        <v>132.663120542</v>
      </c>
      <c r="B2650" s="0" t="n">
        <v>1017.45678710938</v>
      </c>
      <c r="C2650" s="0" t="n">
        <f aca="false">A2650-95.12</f>
        <v>37.543120542</v>
      </c>
      <c r="D2650" s="0" t="n">
        <v>1017.45678710938</v>
      </c>
    </row>
    <row r="2651" customFormat="false" ht="12.5" hidden="false" customHeight="false" outlineLevel="0" collapsed="false">
      <c r="A2651" s="0" t="n">
        <v>132.712409032</v>
      </c>
      <c r="B2651" s="0" t="n">
        <v>1017.38946533203</v>
      </c>
      <c r="C2651" s="0" t="n">
        <f aca="false">A2651-95.12</f>
        <v>37.592409032</v>
      </c>
      <c r="D2651" s="0" t="n">
        <v>1017.38946533203</v>
      </c>
    </row>
    <row r="2652" customFormat="false" ht="12.5" hidden="false" customHeight="false" outlineLevel="0" collapsed="false">
      <c r="A2652" s="0" t="n">
        <v>132.763042313</v>
      </c>
      <c r="B2652" s="0" t="n">
        <v>1017.33093261719</v>
      </c>
      <c r="C2652" s="0" t="n">
        <f aca="false">A2652-95.12</f>
        <v>37.643042313</v>
      </c>
      <c r="D2652" s="0" t="n">
        <v>1017.33093261719</v>
      </c>
    </row>
    <row r="2653" customFormat="false" ht="12.5" hidden="false" customHeight="false" outlineLevel="0" collapsed="false">
      <c r="A2653" s="0" t="n">
        <v>132.813012469</v>
      </c>
      <c r="B2653" s="0" t="n">
        <v>1017.31170654297</v>
      </c>
      <c r="C2653" s="0" t="n">
        <f aca="false">A2653-95.12</f>
        <v>37.693012469</v>
      </c>
      <c r="D2653" s="0" t="n">
        <v>1017.31170654297</v>
      </c>
    </row>
    <row r="2654" customFormat="false" ht="12.5" hidden="false" customHeight="false" outlineLevel="0" collapsed="false">
      <c r="A2654" s="0" t="n">
        <v>132.863001271</v>
      </c>
      <c r="B2654" s="0" t="n">
        <v>1017.30694580078</v>
      </c>
      <c r="C2654" s="0" t="n">
        <f aca="false">A2654-95.12</f>
        <v>37.743001271</v>
      </c>
      <c r="D2654" s="0" t="n">
        <v>1017.30694580078</v>
      </c>
    </row>
    <row r="2655" customFormat="false" ht="12.5" hidden="false" customHeight="false" outlineLevel="0" collapsed="false">
      <c r="A2655" s="0" t="n">
        <v>132.913076375</v>
      </c>
      <c r="B2655" s="0" t="n">
        <v>1017.34649658203</v>
      </c>
      <c r="C2655" s="0" t="n">
        <f aca="false">A2655-95.12</f>
        <v>37.793076375</v>
      </c>
      <c r="D2655" s="0" t="n">
        <v>1017.34649658203</v>
      </c>
    </row>
    <row r="2656" customFormat="false" ht="12.5" hidden="false" customHeight="false" outlineLevel="0" collapsed="false">
      <c r="A2656" s="0" t="n">
        <v>132.963015959</v>
      </c>
      <c r="B2656" s="0" t="n">
        <v>1017.31170654297</v>
      </c>
      <c r="C2656" s="0" t="n">
        <f aca="false">A2656-95.12</f>
        <v>37.843015959</v>
      </c>
      <c r="D2656" s="0" t="n">
        <v>1017.31170654297</v>
      </c>
    </row>
    <row r="2657" customFormat="false" ht="12.5" hidden="false" customHeight="false" outlineLevel="0" collapsed="false">
      <c r="A2657" s="0" t="n">
        <v>133.013094917</v>
      </c>
      <c r="B2657" s="0" t="n">
        <v>1017.35607910156</v>
      </c>
      <c r="C2657" s="0" t="n">
        <f aca="false">A2657-95.12</f>
        <v>37.893094917</v>
      </c>
      <c r="D2657" s="0" t="n">
        <v>1017.35607910156</v>
      </c>
    </row>
    <row r="2658" customFormat="false" ht="12.5" hidden="false" customHeight="false" outlineLevel="0" collapsed="false">
      <c r="A2658" s="0" t="n">
        <v>133.063075177</v>
      </c>
      <c r="B2658" s="0" t="n">
        <v>1017.38946533203</v>
      </c>
      <c r="C2658" s="0" t="n">
        <f aca="false">A2658-95.12</f>
        <v>37.943075177</v>
      </c>
      <c r="D2658" s="0" t="n">
        <v>1017.38946533203</v>
      </c>
    </row>
    <row r="2659" customFormat="false" ht="12.5" hidden="false" customHeight="false" outlineLevel="0" collapsed="false">
      <c r="A2659" s="0" t="n">
        <v>133.112995594</v>
      </c>
      <c r="B2659" s="0" t="n">
        <v>1017.36779785156</v>
      </c>
      <c r="C2659" s="0" t="n">
        <f aca="false">A2659-95.12</f>
        <v>37.992995594</v>
      </c>
      <c r="D2659" s="0" t="n">
        <v>1017.36779785156</v>
      </c>
    </row>
    <row r="2660" customFormat="false" ht="12.5" hidden="false" customHeight="false" outlineLevel="0" collapsed="false">
      <c r="A2660" s="0" t="n">
        <v>133.163067677</v>
      </c>
      <c r="B2660" s="0" t="n">
        <v>1017.40020751953</v>
      </c>
      <c r="C2660" s="0" t="n">
        <f aca="false">A2660-95.12</f>
        <v>38.043067677</v>
      </c>
      <c r="D2660" s="0" t="n">
        <v>1017.40020751953</v>
      </c>
    </row>
    <row r="2661" customFormat="false" ht="12.5" hidden="false" customHeight="false" outlineLevel="0" collapsed="false">
      <c r="A2661" s="0" t="n">
        <v>133.212998667</v>
      </c>
      <c r="B2661" s="0" t="n">
        <v>1017.42108154297</v>
      </c>
      <c r="C2661" s="0" t="n">
        <f aca="false">A2661-95.12</f>
        <v>38.092998667</v>
      </c>
      <c r="D2661" s="0" t="n">
        <v>1017.42108154297</v>
      </c>
    </row>
    <row r="2662" customFormat="false" ht="12.5" hidden="false" customHeight="false" outlineLevel="0" collapsed="false">
      <c r="A2662" s="0" t="n">
        <v>133.263000438</v>
      </c>
      <c r="B2662" s="0" t="n">
        <v>1017.42010498047</v>
      </c>
      <c r="C2662" s="0" t="n">
        <f aca="false">A2662-95.12</f>
        <v>38.143000438</v>
      </c>
      <c r="D2662" s="0" t="n">
        <v>1017.42010498047</v>
      </c>
    </row>
    <row r="2663" customFormat="false" ht="12.5" hidden="false" customHeight="false" outlineLevel="0" collapsed="false">
      <c r="A2663" s="0" t="n">
        <v>133.313424084</v>
      </c>
      <c r="B2663" s="0" t="n">
        <v>1017.47943115234</v>
      </c>
      <c r="C2663" s="0" t="n">
        <f aca="false">A2663-95.12</f>
        <v>38.193424084</v>
      </c>
      <c r="D2663" s="0" t="n">
        <v>1017.47943115234</v>
      </c>
    </row>
    <row r="2664" customFormat="false" ht="12.5" hidden="false" customHeight="false" outlineLevel="0" collapsed="false">
      <c r="A2664" s="0" t="n">
        <v>133.362971792</v>
      </c>
      <c r="B2664" s="0" t="n">
        <v>1017.50500488281</v>
      </c>
      <c r="C2664" s="0" t="n">
        <f aca="false">A2664-95.12</f>
        <v>38.242971792</v>
      </c>
      <c r="D2664" s="0" t="n">
        <v>1017.50500488281</v>
      </c>
    </row>
    <row r="2665" customFormat="false" ht="12.5" hidden="false" customHeight="false" outlineLevel="0" collapsed="false">
      <c r="A2665" s="0" t="n">
        <v>133.413020438</v>
      </c>
      <c r="B2665" s="0" t="n">
        <v>1017.54388427734</v>
      </c>
      <c r="C2665" s="0" t="n">
        <f aca="false">A2665-95.12</f>
        <v>38.293020438</v>
      </c>
      <c r="D2665" s="0" t="n">
        <v>1017.54388427734</v>
      </c>
    </row>
    <row r="2666" customFormat="false" ht="12.5" hidden="false" customHeight="false" outlineLevel="0" collapsed="false">
      <c r="A2666" s="0" t="n">
        <v>133.463014136</v>
      </c>
      <c r="B2666" s="0" t="n">
        <v>1017.62054443359</v>
      </c>
      <c r="C2666" s="0" t="n">
        <f aca="false">A2666-95.12</f>
        <v>38.343014136</v>
      </c>
      <c r="D2666" s="0" t="n">
        <v>1017.62054443359</v>
      </c>
    </row>
    <row r="2667" customFormat="false" ht="12.5" hidden="false" customHeight="false" outlineLevel="0" collapsed="false">
      <c r="A2667" s="0" t="n">
        <v>133.512991011</v>
      </c>
      <c r="B2667" s="0" t="n">
        <v>1017.68109130859</v>
      </c>
      <c r="C2667" s="0" t="n">
        <f aca="false">A2667-95.12</f>
        <v>38.392991011</v>
      </c>
      <c r="D2667" s="0" t="n">
        <v>1017.68109130859</v>
      </c>
    </row>
    <row r="2668" customFormat="false" ht="12.5" hidden="false" customHeight="false" outlineLevel="0" collapsed="false">
      <c r="A2668" s="0" t="n">
        <v>133.563096115</v>
      </c>
      <c r="B2668" s="0" t="n">
        <v>1017.72015380859</v>
      </c>
      <c r="C2668" s="0" t="n">
        <f aca="false">A2668-95.12</f>
        <v>38.443096115</v>
      </c>
      <c r="D2668" s="0" t="n">
        <v>1017.72015380859</v>
      </c>
    </row>
    <row r="2669" customFormat="false" ht="12.5" hidden="false" customHeight="false" outlineLevel="0" collapsed="false">
      <c r="A2669" s="0" t="n">
        <v>133.613005334</v>
      </c>
      <c r="B2669" s="0" t="n">
        <v>1017.77545166016</v>
      </c>
      <c r="C2669" s="0" t="n">
        <f aca="false">A2669-95.12</f>
        <v>38.493005334</v>
      </c>
      <c r="D2669" s="0" t="n">
        <v>1017.77545166016</v>
      </c>
    </row>
    <row r="2670" customFormat="false" ht="12.5" hidden="false" customHeight="false" outlineLevel="0" collapsed="false">
      <c r="A2670" s="0" t="n">
        <v>133.663000177</v>
      </c>
      <c r="B2670" s="0" t="n">
        <v>1017.75439453125</v>
      </c>
      <c r="C2670" s="0" t="n">
        <f aca="false">A2670-95.12</f>
        <v>38.543000177</v>
      </c>
      <c r="D2670" s="0" t="n">
        <v>1017.75439453125</v>
      </c>
    </row>
    <row r="2671" customFormat="false" ht="12.5" hidden="false" customHeight="false" outlineLevel="0" collapsed="false">
      <c r="A2671" s="0" t="n">
        <v>133.713088875</v>
      </c>
      <c r="B2671" s="0" t="n">
        <v>1017.78692626953</v>
      </c>
      <c r="C2671" s="0" t="n">
        <f aca="false">A2671-95.12</f>
        <v>38.593088875</v>
      </c>
      <c r="D2671" s="0" t="n">
        <v>1017.78692626953</v>
      </c>
    </row>
    <row r="2672" customFormat="false" ht="12.5" hidden="false" customHeight="false" outlineLevel="0" collapsed="false">
      <c r="A2672" s="0" t="n">
        <v>133.763026792</v>
      </c>
      <c r="B2672" s="0" t="n">
        <v>1017.79711914063</v>
      </c>
      <c r="C2672" s="0" t="n">
        <f aca="false">A2672-95.12</f>
        <v>38.643026792</v>
      </c>
      <c r="D2672" s="0" t="n">
        <v>1017.79711914063</v>
      </c>
    </row>
    <row r="2673" customFormat="false" ht="12.5" hidden="false" customHeight="false" outlineLevel="0" collapsed="false">
      <c r="A2673" s="0" t="n">
        <v>133.813121584</v>
      </c>
      <c r="B2673" s="0" t="n">
        <v>1017.80432128906</v>
      </c>
      <c r="C2673" s="0" t="n">
        <f aca="false">A2673-95.12</f>
        <v>38.693121584</v>
      </c>
      <c r="D2673" s="0" t="n">
        <v>1017.80432128906</v>
      </c>
    </row>
    <row r="2674" customFormat="false" ht="12.5" hidden="false" customHeight="false" outlineLevel="0" collapsed="false">
      <c r="A2674" s="0" t="n">
        <v>133.863344917</v>
      </c>
      <c r="B2674" s="0" t="n">
        <v>1017.83862304688</v>
      </c>
      <c r="C2674" s="0" t="n">
        <f aca="false">A2674-95.12</f>
        <v>38.743344917</v>
      </c>
      <c r="D2674" s="0" t="n">
        <v>1017.83862304688</v>
      </c>
    </row>
    <row r="2675" customFormat="false" ht="12.5" hidden="false" customHeight="false" outlineLevel="0" collapsed="false">
      <c r="A2675" s="0" t="n">
        <v>133.913017365</v>
      </c>
      <c r="B2675" s="0" t="n">
        <v>1017.85247802734</v>
      </c>
      <c r="C2675" s="0" t="n">
        <f aca="false">A2675-95.12</f>
        <v>38.793017365</v>
      </c>
      <c r="D2675" s="0" t="n">
        <v>1017.85247802734</v>
      </c>
    </row>
    <row r="2676" customFormat="false" ht="12.5" hidden="false" customHeight="false" outlineLevel="0" collapsed="false">
      <c r="A2676" s="0" t="n">
        <v>133.963019761</v>
      </c>
      <c r="B2676" s="0" t="n">
        <v>1017.76831054688</v>
      </c>
      <c r="C2676" s="0" t="n">
        <f aca="false">A2676-95.12</f>
        <v>38.843019761</v>
      </c>
      <c r="D2676" s="0" t="n">
        <v>1017.76831054688</v>
      </c>
    </row>
    <row r="2677" customFormat="false" ht="12.5" hidden="false" customHeight="false" outlineLevel="0" collapsed="false">
      <c r="A2677" s="0" t="n">
        <v>134.01327799</v>
      </c>
      <c r="B2677" s="0" t="n">
        <v>1017.71057128906</v>
      </c>
      <c r="C2677" s="0" t="n">
        <f aca="false">A2677-95.12</f>
        <v>38.89327799</v>
      </c>
      <c r="D2677" s="0" t="n">
        <v>1017.71057128906</v>
      </c>
    </row>
    <row r="2678" customFormat="false" ht="12.5" hidden="false" customHeight="false" outlineLevel="0" collapsed="false">
      <c r="A2678" s="0" t="n">
        <v>134.063478823</v>
      </c>
      <c r="B2678" s="0" t="n">
        <v>1017.58825683594</v>
      </c>
      <c r="C2678" s="0" t="n">
        <f aca="false">A2678-95.12</f>
        <v>38.943478823</v>
      </c>
      <c r="D2678" s="0" t="n">
        <v>1017.58825683594</v>
      </c>
    </row>
    <row r="2679" customFormat="false" ht="12.5" hidden="false" customHeight="false" outlineLevel="0" collapsed="false">
      <c r="A2679" s="0" t="n">
        <v>134.113329969</v>
      </c>
      <c r="B2679" s="0" t="n">
        <v>1017.49627685547</v>
      </c>
      <c r="C2679" s="0" t="n">
        <f aca="false">A2679-95.12</f>
        <v>38.993329969</v>
      </c>
      <c r="D2679" s="0" t="n">
        <v>1017.49627685547</v>
      </c>
    </row>
    <row r="2680" customFormat="false" ht="12.5" hidden="false" customHeight="false" outlineLevel="0" collapsed="false">
      <c r="A2680" s="0" t="n">
        <v>134.163004136</v>
      </c>
      <c r="B2680" s="0" t="n">
        <v>1017.38555908203</v>
      </c>
      <c r="C2680" s="0" t="n">
        <f aca="false">A2680-95.12</f>
        <v>39.043004136</v>
      </c>
      <c r="D2680" s="0" t="n">
        <v>1017.38555908203</v>
      </c>
    </row>
    <row r="2681" customFormat="false" ht="12.5" hidden="false" customHeight="false" outlineLevel="0" collapsed="false">
      <c r="A2681" s="0" t="n">
        <v>134.213016584</v>
      </c>
      <c r="B2681" s="0" t="n">
        <v>1017.32592773438</v>
      </c>
      <c r="C2681" s="0" t="n">
        <f aca="false">A2681-95.12</f>
        <v>39.093016584</v>
      </c>
      <c r="D2681" s="0" t="n">
        <v>1017.32592773438</v>
      </c>
    </row>
    <row r="2682" customFormat="false" ht="12.5" hidden="false" customHeight="false" outlineLevel="0" collapsed="false">
      <c r="A2682" s="0" t="n">
        <v>134.26302575</v>
      </c>
      <c r="B2682" s="0" t="n">
        <v>1017.275390625</v>
      </c>
      <c r="C2682" s="0" t="n">
        <f aca="false">A2682-95.12</f>
        <v>39.14302575</v>
      </c>
      <c r="D2682" s="0" t="n">
        <v>1017.275390625</v>
      </c>
    </row>
    <row r="2683" customFormat="false" ht="12.5" hidden="false" customHeight="false" outlineLevel="0" collapsed="false">
      <c r="A2683" s="0" t="n">
        <v>134.313316584</v>
      </c>
      <c r="B2683" s="0" t="n">
        <v>1017.21997070313</v>
      </c>
      <c r="C2683" s="0" t="n">
        <f aca="false">A2683-95.12</f>
        <v>39.193316584</v>
      </c>
      <c r="D2683" s="0" t="n">
        <v>1017.21997070313</v>
      </c>
    </row>
    <row r="2684" customFormat="false" ht="12.5" hidden="false" customHeight="false" outlineLevel="0" collapsed="false">
      <c r="A2684" s="0" t="n">
        <v>134.363516479</v>
      </c>
      <c r="B2684" s="0" t="n">
        <v>1017.14001464844</v>
      </c>
      <c r="C2684" s="0" t="n">
        <f aca="false">A2684-95.12</f>
        <v>39.243516479</v>
      </c>
      <c r="D2684" s="0" t="n">
        <v>1017.14001464844</v>
      </c>
    </row>
    <row r="2685" customFormat="false" ht="12.5" hidden="false" customHeight="false" outlineLevel="0" collapsed="false">
      <c r="A2685" s="0" t="n">
        <v>134.413022313</v>
      </c>
      <c r="B2685" s="0" t="n">
        <v>1017.12561035156</v>
      </c>
      <c r="C2685" s="0" t="n">
        <f aca="false">A2685-95.12</f>
        <v>39.293022313</v>
      </c>
      <c r="D2685" s="0" t="n">
        <v>1017.12561035156</v>
      </c>
    </row>
    <row r="2686" customFormat="false" ht="12.5" hidden="false" customHeight="false" outlineLevel="0" collapsed="false">
      <c r="A2686" s="0" t="n">
        <v>134.463015698</v>
      </c>
      <c r="B2686" s="0" t="n">
        <v>1017.06463623047</v>
      </c>
      <c r="C2686" s="0" t="n">
        <f aca="false">A2686-95.12</f>
        <v>39.343015698</v>
      </c>
      <c r="D2686" s="0" t="n">
        <v>1017.06463623047</v>
      </c>
    </row>
    <row r="2687" customFormat="false" ht="12.5" hidden="false" customHeight="false" outlineLevel="0" collapsed="false">
      <c r="A2687" s="0" t="n">
        <v>134.513388927</v>
      </c>
      <c r="B2687" s="0" t="n">
        <v>1016.97155761719</v>
      </c>
      <c r="C2687" s="0" t="n">
        <f aca="false">A2687-95.12</f>
        <v>39.393388927</v>
      </c>
      <c r="D2687" s="0" t="n">
        <v>1016.97155761719</v>
      </c>
    </row>
    <row r="2688" customFormat="false" ht="12.5" hidden="false" customHeight="false" outlineLevel="0" collapsed="false">
      <c r="A2688" s="0" t="n">
        <v>134.563075438</v>
      </c>
      <c r="B2688" s="0" t="n">
        <v>1016.94079589844</v>
      </c>
      <c r="C2688" s="0" t="n">
        <f aca="false">A2688-95.12</f>
        <v>39.443075438</v>
      </c>
      <c r="D2688" s="0" t="n">
        <v>1016.94079589844</v>
      </c>
    </row>
    <row r="2689" customFormat="false" ht="12.5" hidden="false" customHeight="false" outlineLevel="0" collapsed="false">
      <c r="A2689" s="0" t="n">
        <v>134.613475073</v>
      </c>
      <c r="B2689" s="0" t="n">
        <v>1016.84002685547</v>
      </c>
      <c r="C2689" s="0" t="n">
        <f aca="false">A2689-95.12</f>
        <v>39.493475073</v>
      </c>
      <c r="D2689" s="0" t="n">
        <v>1016.84002685547</v>
      </c>
    </row>
    <row r="2690" customFormat="false" ht="12.5" hidden="false" customHeight="false" outlineLevel="0" collapsed="false">
      <c r="A2690" s="0" t="n">
        <v>134.66300799</v>
      </c>
      <c r="B2690" s="0" t="n">
        <v>1016.76739501953</v>
      </c>
      <c r="C2690" s="0" t="n">
        <f aca="false">A2690-95.12</f>
        <v>39.54300799</v>
      </c>
      <c r="D2690" s="0" t="n">
        <v>1016.76739501953</v>
      </c>
    </row>
    <row r="2691" customFormat="false" ht="12.5" hidden="false" customHeight="false" outlineLevel="0" collapsed="false">
      <c r="A2691" s="0" t="n">
        <v>134.713052</v>
      </c>
      <c r="B2691" s="0" t="n">
        <v>1016.71600341797</v>
      </c>
      <c r="C2691" s="0" t="n">
        <f aca="false">A2691-95.12</f>
        <v>39.593052</v>
      </c>
      <c r="D2691" s="0" t="n">
        <v>1016.71600341797</v>
      </c>
    </row>
    <row r="2692" customFormat="false" ht="12.5" hidden="false" customHeight="false" outlineLevel="0" collapsed="false">
      <c r="A2692" s="0" t="n">
        <v>134.763000021</v>
      </c>
      <c r="B2692" s="0" t="n">
        <v>1016.59899902344</v>
      </c>
      <c r="C2692" s="0" t="n">
        <f aca="false">A2692-95.12</f>
        <v>39.643000021</v>
      </c>
      <c r="D2692" s="0" t="n">
        <v>1016.59899902344</v>
      </c>
    </row>
    <row r="2693" customFormat="false" ht="12.5" hidden="false" customHeight="false" outlineLevel="0" collapsed="false">
      <c r="A2693" s="0" t="n">
        <v>134.813086479</v>
      </c>
      <c r="B2693" s="0" t="n">
        <v>1016.54467773438</v>
      </c>
      <c r="C2693" s="0" t="n">
        <f aca="false">A2693-95.12</f>
        <v>39.693086479</v>
      </c>
      <c r="D2693" s="0" t="n">
        <v>1016.54467773438</v>
      </c>
    </row>
    <row r="2694" customFormat="false" ht="12.5" hidden="false" customHeight="false" outlineLevel="0" collapsed="false">
      <c r="A2694" s="0" t="n">
        <v>134.863068198</v>
      </c>
      <c r="B2694" s="0" t="n">
        <v>1016.50372314453</v>
      </c>
      <c r="C2694" s="0" t="n">
        <f aca="false">A2694-95.12</f>
        <v>39.743068198</v>
      </c>
      <c r="D2694" s="0" t="n">
        <v>1016.50372314453</v>
      </c>
    </row>
    <row r="2695" customFormat="false" ht="12.5" hidden="false" customHeight="false" outlineLevel="0" collapsed="false">
      <c r="A2695" s="0" t="n">
        <v>134.913062521</v>
      </c>
      <c r="B2695" s="0" t="n">
        <v>1016.41882324219</v>
      </c>
      <c r="C2695" s="0" t="n">
        <f aca="false">A2695-95.12</f>
        <v>39.793062521</v>
      </c>
      <c r="D2695" s="0" t="n">
        <v>1016.41882324219</v>
      </c>
    </row>
    <row r="2696" customFormat="false" ht="12.5" hidden="false" customHeight="false" outlineLevel="0" collapsed="false">
      <c r="A2696" s="0" t="n">
        <v>134.962994709</v>
      </c>
      <c r="B2696" s="0" t="n">
        <v>1016.32086181641</v>
      </c>
      <c r="C2696" s="0" t="n">
        <f aca="false">A2696-95.12</f>
        <v>39.842994709</v>
      </c>
      <c r="D2696" s="0" t="n">
        <v>1016.32086181641</v>
      </c>
    </row>
    <row r="2697" customFormat="false" ht="12.5" hidden="false" customHeight="false" outlineLevel="0" collapsed="false">
      <c r="A2697" s="0" t="n">
        <v>135.01299924</v>
      </c>
      <c r="B2697" s="0" t="n">
        <v>1016.21490478516</v>
      </c>
      <c r="C2697" s="0" t="n">
        <f aca="false">A2697-95.12</f>
        <v>39.89299924</v>
      </c>
      <c r="D2697" s="0" t="n">
        <v>1016.21490478516</v>
      </c>
    </row>
    <row r="2698" customFormat="false" ht="12.5" hidden="false" customHeight="false" outlineLevel="0" collapsed="false">
      <c r="A2698" s="0" t="n">
        <v>135.063033198</v>
      </c>
      <c r="B2698" s="0" t="n">
        <v>1016.16961669922</v>
      </c>
      <c r="C2698" s="0" t="n">
        <f aca="false">A2698-95.12</f>
        <v>39.943033198</v>
      </c>
      <c r="D2698" s="0" t="n">
        <v>1016.16961669922</v>
      </c>
    </row>
    <row r="2699" customFormat="false" ht="12.5" hidden="false" customHeight="false" outlineLevel="0" collapsed="false">
      <c r="A2699" s="0" t="n">
        <v>135.113156584</v>
      </c>
      <c r="B2699" s="0" t="n">
        <v>1016.12786865234</v>
      </c>
      <c r="C2699" s="0" t="n">
        <f aca="false">A2699-95.12</f>
        <v>39.993156584</v>
      </c>
      <c r="D2699" s="0" t="n">
        <v>1016.12786865234</v>
      </c>
    </row>
    <row r="2700" customFormat="false" ht="12.5" hidden="false" customHeight="false" outlineLevel="0" collapsed="false">
      <c r="A2700" s="0" t="n">
        <v>135.163026375</v>
      </c>
      <c r="B2700" s="0" t="n">
        <v>1016.01312255859</v>
      </c>
      <c r="C2700" s="0" t="n">
        <f aca="false">A2700-95.12</f>
        <v>40.043026375</v>
      </c>
      <c r="D2700" s="0" t="n">
        <v>1016.01312255859</v>
      </c>
    </row>
    <row r="2701" customFormat="false" ht="12.5" hidden="false" customHeight="false" outlineLevel="0" collapsed="false">
      <c r="A2701" s="0" t="n">
        <v>135.213033354</v>
      </c>
      <c r="B2701" s="0" t="n">
        <v>1015.97131347656</v>
      </c>
      <c r="C2701" s="0" t="n">
        <f aca="false">A2701-95.12</f>
        <v>40.093033354</v>
      </c>
      <c r="D2701" s="0" t="n">
        <v>1015.97131347656</v>
      </c>
    </row>
    <row r="2702" customFormat="false" ht="12.5" hidden="false" customHeight="false" outlineLevel="0" collapsed="false">
      <c r="A2702" s="0" t="n">
        <v>135.262999448</v>
      </c>
      <c r="B2702" s="0" t="n">
        <v>1015.86041259766</v>
      </c>
      <c r="C2702" s="0" t="n">
        <f aca="false">A2702-95.12</f>
        <v>40.142999448</v>
      </c>
      <c r="D2702" s="0" t="n">
        <v>1015.86041259766</v>
      </c>
    </row>
    <row r="2703" customFormat="false" ht="12.5" hidden="false" customHeight="false" outlineLevel="0" collapsed="false">
      <c r="A2703" s="0" t="n">
        <v>135.313021323</v>
      </c>
      <c r="B2703" s="0" t="n">
        <v>1015.77093505859</v>
      </c>
      <c r="C2703" s="0" t="n">
        <f aca="false">A2703-95.12</f>
        <v>40.193021323</v>
      </c>
      <c r="D2703" s="0" t="n">
        <v>1015.77093505859</v>
      </c>
    </row>
    <row r="2704" customFormat="false" ht="12.5" hidden="false" customHeight="false" outlineLevel="0" collapsed="false">
      <c r="A2704" s="0" t="n">
        <v>135.363068979</v>
      </c>
      <c r="B2704" s="0" t="n">
        <v>1015.74731445313</v>
      </c>
      <c r="C2704" s="0" t="n">
        <f aca="false">A2704-95.12</f>
        <v>40.243068979</v>
      </c>
      <c r="D2704" s="0" t="n">
        <v>1015.74731445313</v>
      </c>
    </row>
    <row r="2705" customFormat="false" ht="12.5" hidden="false" customHeight="false" outlineLevel="0" collapsed="false">
      <c r="A2705" s="0" t="n">
        <v>135.413245021</v>
      </c>
      <c r="B2705" s="0" t="n">
        <v>1015.63177490234</v>
      </c>
      <c r="C2705" s="0" t="n">
        <f aca="false">A2705-95.12</f>
        <v>40.293245021</v>
      </c>
      <c r="D2705" s="0" t="n">
        <v>1015.63177490234</v>
      </c>
    </row>
    <row r="2706" customFormat="false" ht="12.5" hidden="false" customHeight="false" outlineLevel="0" collapsed="false">
      <c r="A2706" s="0" t="n">
        <v>135.463082313</v>
      </c>
      <c r="B2706" s="0" t="n">
        <v>1015.59057617188</v>
      </c>
      <c r="C2706" s="0" t="n">
        <f aca="false">A2706-95.12</f>
        <v>40.343082313</v>
      </c>
      <c r="D2706" s="0" t="n">
        <v>1015.59057617188</v>
      </c>
    </row>
    <row r="2707" customFormat="false" ht="12.5" hidden="false" customHeight="false" outlineLevel="0" collapsed="false">
      <c r="A2707" s="0" t="n">
        <v>135.513216896</v>
      </c>
      <c r="B2707" s="0" t="n">
        <v>1015.54095458984</v>
      </c>
      <c r="C2707" s="0" t="n">
        <f aca="false">A2707-95.12</f>
        <v>40.393216896</v>
      </c>
      <c r="D2707" s="0" t="n">
        <v>1015.54095458984</v>
      </c>
    </row>
    <row r="2708" customFormat="false" ht="12.5" hidden="false" customHeight="false" outlineLevel="0" collapsed="false">
      <c r="A2708" s="0" t="n">
        <v>135.563032417</v>
      </c>
      <c r="B2708" s="0" t="n">
        <v>1015.46258544922</v>
      </c>
      <c r="C2708" s="0" t="n">
        <f aca="false">A2708-95.12</f>
        <v>40.443032417</v>
      </c>
      <c r="D2708" s="0" t="n">
        <v>1015.46258544922</v>
      </c>
    </row>
    <row r="2709" customFormat="false" ht="12.5" hidden="false" customHeight="false" outlineLevel="0" collapsed="false">
      <c r="A2709" s="0" t="n">
        <v>135.613002677</v>
      </c>
      <c r="B2709" s="0" t="n">
        <v>1015.45098876953</v>
      </c>
      <c r="C2709" s="0" t="n">
        <f aca="false">A2709-95.12</f>
        <v>40.493002677</v>
      </c>
      <c r="D2709" s="0" t="n">
        <v>1015.45098876953</v>
      </c>
    </row>
    <row r="2710" customFormat="false" ht="12.5" hidden="false" customHeight="false" outlineLevel="0" collapsed="false">
      <c r="A2710" s="0" t="n">
        <v>135.66308825</v>
      </c>
      <c r="B2710" s="0" t="n">
        <v>1015.37005615234</v>
      </c>
      <c r="C2710" s="0" t="n">
        <f aca="false">A2710-95.12</f>
        <v>40.54308825</v>
      </c>
      <c r="D2710" s="0" t="n">
        <v>1015.37005615234</v>
      </c>
    </row>
    <row r="2711" customFormat="false" ht="12.5" hidden="false" customHeight="false" outlineLevel="0" collapsed="false">
      <c r="A2711" s="0" t="n">
        <v>135.713100282</v>
      </c>
      <c r="B2711" s="0" t="n">
        <v>1015.32427978516</v>
      </c>
      <c r="C2711" s="0" t="n">
        <f aca="false">A2711-95.12</f>
        <v>40.593100282</v>
      </c>
      <c r="D2711" s="0" t="n">
        <v>1015.32427978516</v>
      </c>
    </row>
    <row r="2712" customFormat="false" ht="12.5" hidden="false" customHeight="false" outlineLevel="0" collapsed="false">
      <c r="A2712" s="0" t="n">
        <v>135.762573459</v>
      </c>
      <c r="B2712" s="0" t="n">
        <v>1015.26458740234</v>
      </c>
      <c r="C2712" s="0" t="n">
        <f aca="false">A2712-95.12</f>
        <v>40.642573459</v>
      </c>
      <c r="D2712" s="0" t="n">
        <v>1015.26458740234</v>
      </c>
    </row>
    <row r="2713" customFormat="false" ht="12.5" hidden="false" customHeight="false" outlineLevel="0" collapsed="false">
      <c r="A2713" s="0" t="n">
        <v>135.813296427</v>
      </c>
      <c r="B2713" s="0" t="n">
        <v>1015.19305419922</v>
      </c>
      <c r="C2713" s="0" t="n">
        <f aca="false">A2713-95.12</f>
        <v>40.693296427</v>
      </c>
      <c r="D2713" s="0" t="n">
        <v>1015.19305419922</v>
      </c>
    </row>
    <row r="2714" customFormat="false" ht="12.5" hidden="false" customHeight="false" outlineLevel="0" collapsed="false">
      <c r="A2714" s="0" t="n">
        <v>135.863026584</v>
      </c>
      <c r="B2714" s="0" t="n">
        <v>1015.12219238281</v>
      </c>
      <c r="C2714" s="0" t="n">
        <f aca="false">A2714-95.12</f>
        <v>40.743026584</v>
      </c>
      <c r="D2714" s="0" t="n">
        <v>1015.12219238281</v>
      </c>
    </row>
    <row r="2715" customFormat="false" ht="12.5" hidden="false" customHeight="false" outlineLevel="0" collapsed="false">
      <c r="A2715" s="0" t="n">
        <v>135.913144709</v>
      </c>
      <c r="B2715" s="0" t="n">
        <v>1015.07092285156</v>
      </c>
      <c r="C2715" s="0" t="n">
        <f aca="false">A2715-95.12</f>
        <v>40.793144709</v>
      </c>
      <c r="D2715" s="0" t="n">
        <v>1015.07092285156</v>
      </c>
    </row>
    <row r="2716" customFormat="false" ht="12.5" hidden="false" customHeight="false" outlineLevel="0" collapsed="false">
      <c r="A2716" s="0" t="n">
        <v>135.96311825</v>
      </c>
      <c r="B2716" s="0" t="n">
        <v>1015.02593994141</v>
      </c>
      <c r="C2716" s="0" t="n">
        <f aca="false">A2716-95.12</f>
        <v>40.84311825</v>
      </c>
      <c r="D2716" s="0" t="n">
        <v>1015.02593994141</v>
      </c>
    </row>
    <row r="2717" customFormat="false" ht="12.5" hidden="false" customHeight="false" outlineLevel="0" collapsed="false">
      <c r="A2717" s="0" t="n">
        <v>136.013048407</v>
      </c>
      <c r="B2717" s="0" t="n">
        <v>1014.96435546875</v>
      </c>
      <c r="C2717" s="0" t="n">
        <f aca="false">A2717-95.12</f>
        <v>40.893048407</v>
      </c>
      <c r="D2717" s="0" t="n">
        <v>1014.96435546875</v>
      </c>
    </row>
    <row r="2718" customFormat="false" ht="12.5" hidden="false" customHeight="false" outlineLevel="0" collapsed="false">
      <c r="A2718" s="0" t="n">
        <v>136.063002104</v>
      </c>
      <c r="B2718" s="0" t="n">
        <v>1014.93243408203</v>
      </c>
      <c r="C2718" s="0" t="n">
        <f aca="false">A2718-95.12</f>
        <v>40.943002104</v>
      </c>
      <c r="D2718" s="0" t="n">
        <v>1014.93243408203</v>
      </c>
    </row>
    <row r="2719" customFormat="false" ht="12.5" hidden="false" customHeight="false" outlineLevel="0" collapsed="false">
      <c r="A2719" s="0" t="n">
        <v>136.113009292</v>
      </c>
      <c r="B2719" s="0" t="n">
        <v>1014.84399414063</v>
      </c>
      <c r="C2719" s="0" t="n">
        <f aca="false">A2719-95.12</f>
        <v>40.993009292</v>
      </c>
      <c r="D2719" s="0" t="n">
        <v>1014.84399414063</v>
      </c>
    </row>
    <row r="2720" customFormat="false" ht="12.5" hidden="false" customHeight="false" outlineLevel="0" collapsed="false">
      <c r="A2720" s="0" t="n">
        <v>136.163095229</v>
      </c>
      <c r="B2720" s="0" t="n">
        <v>1014.81311035156</v>
      </c>
      <c r="C2720" s="0" t="n">
        <f aca="false">A2720-95.12</f>
        <v>41.043095229</v>
      </c>
      <c r="D2720" s="0" t="n">
        <v>1014.81311035156</v>
      </c>
    </row>
    <row r="2721" customFormat="false" ht="12.5" hidden="false" customHeight="false" outlineLevel="0" collapsed="false">
      <c r="A2721" s="0" t="n">
        <v>136.213101844</v>
      </c>
      <c r="B2721" s="0" t="n">
        <v>1014.77557373047</v>
      </c>
      <c r="C2721" s="0" t="n">
        <f aca="false">A2721-95.12</f>
        <v>41.093101844</v>
      </c>
      <c r="D2721" s="0" t="n">
        <v>1014.77557373047</v>
      </c>
    </row>
    <row r="2722" customFormat="false" ht="12.5" hidden="false" customHeight="false" outlineLevel="0" collapsed="false">
      <c r="A2722" s="0" t="n">
        <v>136.263012</v>
      </c>
      <c r="B2722" s="0" t="n">
        <v>1014.71893310547</v>
      </c>
      <c r="C2722" s="0" t="n">
        <f aca="false">A2722-95.12</f>
        <v>41.143012</v>
      </c>
      <c r="D2722" s="0" t="n">
        <v>1014.71893310547</v>
      </c>
    </row>
    <row r="2723" customFormat="false" ht="12.5" hidden="false" customHeight="false" outlineLevel="0" collapsed="false">
      <c r="A2723" s="0" t="n">
        <v>136.313432521</v>
      </c>
      <c r="B2723" s="0" t="n">
        <v>1014.66107177734</v>
      </c>
      <c r="C2723" s="0" t="n">
        <f aca="false">A2723-95.12</f>
        <v>41.193432521</v>
      </c>
      <c r="D2723" s="0" t="n">
        <v>1014.66107177734</v>
      </c>
    </row>
    <row r="2724" customFormat="false" ht="12.5" hidden="false" customHeight="false" outlineLevel="0" collapsed="false">
      <c r="A2724" s="0" t="n">
        <v>136.363010229</v>
      </c>
      <c r="B2724" s="0" t="n">
        <v>1014.60510253906</v>
      </c>
      <c r="C2724" s="0" t="n">
        <f aca="false">A2724-95.12</f>
        <v>41.243010229</v>
      </c>
      <c r="D2724" s="0" t="n">
        <v>1014.60510253906</v>
      </c>
    </row>
    <row r="2725" customFormat="false" ht="12.5" hidden="false" customHeight="false" outlineLevel="0" collapsed="false">
      <c r="A2725" s="0" t="n">
        <v>136.413011896</v>
      </c>
      <c r="B2725" s="0" t="n">
        <v>1014.59704589844</v>
      </c>
      <c r="C2725" s="0" t="n">
        <f aca="false">A2725-95.12</f>
        <v>41.293011896</v>
      </c>
      <c r="D2725" s="0" t="n">
        <v>1014.59704589844</v>
      </c>
    </row>
    <row r="2726" customFormat="false" ht="12.5" hidden="false" customHeight="false" outlineLevel="0" collapsed="false">
      <c r="A2726" s="0" t="n">
        <v>136.463085907</v>
      </c>
      <c r="B2726" s="0" t="n">
        <v>1014.54595947266</v>
      </c>
      <c r="C2726" s="0" t="n">
        <f aca="false">A2726-95.12</f>
        <v>41.343085907</v>
      </c>
      <c r="D2726" s="0" t="n">
        <v>1014.54595947266</v>
      </c>
    </row>
    <row r="2727" customFormat="false" ht="12.5" hidden="false" customHeight="false" outlineLevel="0" collapsed="false">
      <c r="A2727" s="0" t="n">
        <v>136.513071323</v>
      </c>
      <c r="B2727" s="0" t="n">
        <v>1014.54071044922</v>
      </c>
      <c r="C2727" s="0" t="n">
        <f aca="false">A2727-95.12</f>
        <v>41.393071323</v>
      </c>
      <c r="D2727" s="0" t="n">
        <v>1014.54071044922</v>
      </c>
    </row>
    <row r="2728" customFormat="false" ht="12.5" hidden="false" customHeight="false" outlineLevel="0" collapsed="false">
      <c r="A2728" s="0" t="n">
        <v>136.563013198</v>
      </c>
      <c r="B2728" s="0" t="n">
        <v>1014.50946044922</v>
      </c>
      <c r="C2728" s="0" t="n">
        <f aca="false">A2728-95.12</f>
        <v>41.443013198</v>
      </c>
      <c r="D2728" s="0" t="n">
        <v>1014.50946044922</v>
      </c>
    </row>
    <row r="2729" customFormat="false" ht="12.5" hidden="false" customHeight="false" outlineLevel="0" collapsed="false">
      <c r="A2729" s="0" t="n">
        <v>136.61306549</v>
      </c>
      <c r="B2729" s="0" t="n">
        <v>1014.53393554688</v>
      </c>
      <c r="C2729" s="0" t="n">
        <f aca="false">A2729-95.12</f>
        <v>41.49306549</v>
      </c>
      <c r="D2729" s="0" t="n">
        <v>1014.53393554688</v>
      </c>
    </row>
    <row r="2730" customFormat="false" ht="12.5" hidden="false" customHeight="false" outlineLevel="0" collapsed="false">
      <c r="A2730" s="0" t="n">
        <v>136.663007625</v>
      </c>
      <c r="B2730" s="0" t="n">
        <v>1014.49438476563</v>
      </c>
      <c r="C2730" s="0" t="n">
        <f aca="false">A2730-95.12</f>
        <v>41.543007625</v>
      </c>
      <c r="D2730" s="0" t="n">
        <v>1014.49438476563</v>
      </c>
    </row>
    <row r="2731" customFormat="false" ht="12.5" hidden="false" customHeight="false" outlineLevel="0" collapsed="false">
      <c r="A2731" s="0" t="n">
        <v>136.713012625</v>
      </c>
      <c r="B2731" s="0" t="n">
        <v>1014.49194335938</v>
      </c>
      <c r="C2731" s="0" t="n">
        <f aca="false">A2731-95.12</f>
        <v>41.593012625</v>
      </c>
      <c r="D2731" s="0" t="n">
        <v>1014.49194335938</v>
      </c>
    </row>
    <row r="2732" customFormat="false" ht="12.5" hidden="false" customHeight="false" outlineLevel="0" collapsed="false">
      <c r="A2732" s="0" t="n">
        <v>136.762976323</v>
      </c>
      <c r="B2732" s="0" t="n">
        <v>1014.50946044922</v>
      </c>
      <c r="C2732" s="0" t="n">
        <f aca="false">A2732-95.12</f>
        <v>41.642976323</v>
      </c>
      <c r="D2732" s="0" t="n">
        <v>1014.50946044922</v>
      </c>
    </row>
    <row r="2733" customFormat="false" ht="12.5" hidden="false" customHeight="false" outlineLevel="0" collapsed="false">
      <c r="A2733" s="0" t="n">
        <v>136.813211792</v>
      </c>
      <c r="B2733" s="0" t="n">
        <v>1014.45343017578</v>
      </c>
      <c r="C2733" s="0" t="n">
        <f aca="false">A2733-95.12</f>
        <v>41.693211792</v>
      </c>
      <c r="D2733" s="0" t="n">
        <v>1014.45343017578</v>
      </c>
    </row>
    <row r="2734" customFormat="false" ht="12.5" hidden="false" customHeight="false" outlineLevel="0" collapsed="false">
      <c r="A2734" s="0" t="n">
        <v>136.862988511</v>
      </c>
      <c r="B2734" s="0" t="n">
        <v>1014.46893310547</v>
      </c>
      <c r="C2734" s="0" t="n">
        <f aca="false">A2734-95.12</f>
        <v>41.742988511</v>
      </c>
      <c r="D2734" s="0" t="n">
        <v>1014.46893310547</v>
      </c>
    </row>
    <row r="2735" customFormat="false" ht="12.5" hidden="false" customHeight="false" outlineLevel="0" collapsed="false">
      <c r="A2735" s="0" t="n">
        <v>136.912931323</v>
      </c>
      <c r="B2735" s="0" t="n">
        <v>1014.45202636719</v>
      </c>
      <c r="C2735" s="0" t="n">
        <f aca="false">A2735-95.12</f>
        <v>41.792931323</v>
      </c>
      <c r="D2735" s="0" t="n">
        <v>1014.45202636719</v>
      </c>
    </row>
    <row r="2736" customFormat="false" ht="12.5" hidden="false" customHeight="false" outlineLevel="0" collapsed="false">
      <c r="A2736" s="0" t="n">
        <v>136.962997417</v>
      </c>
      <c r="B2736" s="0" t="n">
        <v>1014.45056152344</v>
      </c>
      <c r="C2736" s="0" t="n">
        <f aca="false">A2736-95.12</f>
        <v>41.842997417</v>
      </c>
      <c r="D2736" s="0" t="n">
        <v>1014.45056152344</v>
      </c>
    </row>
    <row r="2737" customFormat="false" ht="12.5" hidden="false" customHeight="false" outlineLevel="0" collapsed="false">
      <c r="A2737" s="0" t="n">
        <v>137.012958563</v>
      </c>
      <c r="B2737" s="0" t="n">
        <v>1014.44213867188</v>
      </c>
      <c r="C2737" s="0" t="n">
        <f aca="false">A2737-95.12</f>
        <v>41.892958563</v>
      </c>
      <c r="D2737" s="0" t="n">
        <v>1014.44213867188</v>
      </c>
    </row>
    <row r="2738" customFormat="false" ht="12.5" hidden="false" customHeight="false" outlineLevel="0" collapsed="false">
      <c r="A2738" s="0" t="n">
        <v>137.062997469</v>
      </c>
      <c r="B2738" s="0" t="n">
        <v>1014.48150634766</v>
      </c>
      <c r="C2738" s="0" t="n">
        <f aca="false">A2738-95.12</f>
        <v>41.942997469</v>
      </c>
      <c r="D2738" s="0" t="n">
        <v>1014.48150634766</v>
      </c>
    </row>
    <row r="2739" customFormat="false" ht="12.5" hidden="false" customHeight="false" outlineLevel="0" collapsed="false">
      <c r="A2739" s="0" t="n">
        <v>137.112986636</v>
      </c>
      <c r="B2739" s="0" t="n">
        <v>1014.46704101563</v>
      </c>
      <c r="C2739" s="0" t="n">
        <f aca="false">A2739-95.12</f>
        <v>41.992986636</v>
      </c>
      <c r="D2739" s="0" t="n">
        <v>1014.46704101563</v>
      </c>
    </row>
    <row r="2740" customFormat="false" ht="12.5" hidden="false" customHeight="false" outlineLevel="0" collapsed="false">
      <c r="A2740" s="0" t="n">
        <v>137.163005073</v>
      </c>
      <c r="B2740" s="0" t="n">
        <v>1014.478515625</v>
      </c>
      <c r="C2740" s="0" t="n">
        <f aca="false">A2740-95.12</f>
        <v>42.043005073</v>
      </c>
      <c r="D2740" s="0" t="n">
        <v>1014.478515625</v>
      </c>
    </row>
    <row r="2741" customFormat="false" ht="12.5" hidden="false" customHeight="false" outlineLevel="0" collapsed="false">
      <c r="A2741" s="0" t="n">
        <v>137.213100177</v>
      </c>
      <c r="B2741" s="0" t="n">
        <v>1014.48095703125</v>
      </c>
      <c r="C2741" s="0" t="n">
        <f aca="false">A2741-95.12</f>
        <v>42.093100177</v>
      </c>
      <c r="D2741" s="0" t="n">
        <v>1014.48095703125</v>
      </c>
    </row>
    <row r="2742" customFormat="false" ht="12.5" hidden="false" customHeight="false" outlineLevel="0" collapsed="false">
      <c r="A2742" s="0" t="n">
        <v>137.262988146</v>
      </c>
      <c r="B2742" s="0" t="n">
        <v>1014.56610107422</v>
      </c>
      <c r="C2742" s="0" t="n">
        <f aca="false">A2742-95.12</f>
        <v>42.142988146</v>
      </c>
      <c r="D2742" s="0" t="n">
        <v>1014.56610107422</v>
      </c>
    </row>
    <row r="2743" customFormat="false" ht="12.5" hidden="false" customHeight="false" outlineLevel="0" collapsed="false">
      <c r="A2743" s="0" t="n">
        <v>137.313337261</v>
      </c>
      <c r="B2743" s="0" t="n">
        <v>1014.55407714844</v>
      </c>
      <c r="C2743" s="0" t="n">
        <f aca="false">A2743-95.12</f>
        <v>42.193337261</v>
      </c>
      <c r="D2743" s="0" t="n">
        <v>1014.55407714844</v>
      </c>
    </row>
    <row r="2744" customFormat="false" ht="12.5" hidden="false" customHeight="false" outlineLevel="0" collapsed="false">
      <c r="A2744" s="0" t="n">
        <v>137.36298325</v>
      </c>
      <c r="B2744" s="0" t="n">
        <v>1014.60766601563</v>
      </c>
      <c r="C2744" s="0" t="n">
        <f aca="false">A2744-95.12</f>
        <v>42.24298325</v>
      </c>
      <c r="D2744" s="0" t="n">
        <v>1014.60766601563</v>
      </c>
    </row>
    <row r="2745" customFormat="false" ht="12.5" hidden="false" customHeight="false" outlineLevel="0" collapsed="false">
      <c r="A2745" s="0" t="n">
        <v>137.412955386</v>
      </c>
      <c r="B2745" s="0" t="n">
        <v>1014.64306640625</v>
      </c>
      <c r="C2745" s="0" t="n">
        <f aca="false">A2745-95.12</f>
        <v>42.292955386</v>
      </c>
      <c r="D2745" s="0" t="n">
        <v>1014.64306640625</v>
      </c>
    </row>
    <row r="2746" customFormat="false" ht="12.5" hidden="false" customHeight="false" outlineLevel="0" collapsed="false">
      <c r="A2746" s="0" t="n">
        <v>137.462958511</v>
      </c>
      <c r="B2746" s="0" t="n">
        <v>1014.67919921875</v>
      </c>
      <c r="C2746" s="0" t="n">
        <f aca="false">A2746-95.12</f>
        <v>42.342958511</v>
      </c>
      <c r="D2746" s="0" t="n">
        <v>1014.67919921875</v>
      </c>
    </row>
    <row r="2747" customFormat="false" ht="12.5" hidden="false" customHeight="false" outlineLevel="0" collapsed="false">
      <c r="A2747" s="0" t="n">
        <v>137.51294799</v>
      </c>
      <c r="B2747" s="0" t="n">
        <v>1014.73693847656</v>
      </c>
      <c r="C2747" s="0" t="n">
        <f aca="false">A2747-95.12</f>
        <v>42.39294799</v>
      </c>
      <c r="D2747" s="0" t="n">
        <v>1014.73693847656</v>
      </c>
    </row>
    <row r="2748" customFormat="false" ht="12.5" hidden="false" customHeight="false" outlineLevel="0" collapsed="false">
      <c r="A2748" s="0" t="n">
        <v>137.563267729</v>
      </c>
      <c r="B2748" s="0" t="n">
        <v>1014.75952148438</v>
      </c>
      <c r="C2748" s="0" t="n">
        <f aca="false">A2748-95.12</f>
        <v>42.443267729</v>
      </c>
      <c r="D2748" s="0" t="n">
        <v>1014.75952148438</v>
      </c>
    </row>
    <row r="2749" customFormat="false" ht="12.5" hidden="false" customHeight="false" outlineLevel="0" collapsed="false">
      <c r="A2749" s="0" t="n">
        <v>137.612959084</v>
      </c>
      <c r="B2749" s="0" t="n">
        <v>1014.74029541016</v>
      </c>
      <c r="C2749" s="0" t="n">
        <f aca="false">A2749-95.12</f>
        <v>42.492959084</v>
      </c>
      <c r="D2749" s="0" t="n">
        <v>1014.74029541016</v>
      </c>
    </row>
    <row r="2750" customFormat="false" ht="12.5" hidden="false" customHeight="false" outlineLevel="0" collapsed="false">
      <c r="A2750" s="0" t="n">
        <v>137.662955542</v>
      </c>
      <c r="B2750" s="0" t="n">
        <v>1014.80883789063</v>
      </c>
      <c r="C2750" s="0" t="n">
        <f aca="false">A2750-95.12</f>
        <v>42.542955542</v>
      </c>
      <c r="D2750" s="0" t="n">
        <v>1014.80883789063</v>
      </c>
    </row>
    <row r="2751" customFormat="false" ht="12.5" hidden="false" customHeight="false" outlineLevel="0" collapsed="false">
      <c r="A2751" s="0" t="n">
        <v>137.713370802</v>
      </c>
      <c r="B2751" s="0" t="n">
        <v>1014.80932617188</v>
      </c>
      <c r="C2751" s="0" t="n">
        <f aca="false">A2751-95.12</f>
        <v>42.593370802</v>
      </c>
      <c r="D2751" s="0" t="n">
        <v>1014.80932617188</v>
      </c>
    </row>
    <row r="2752" customFormat="false" ht="12.5" hidden="false" customHeight="false" outlineLevel="0" collapsed="false">
      <c r="A2752" s="0" t="n">
        <v>137.763161688</v>
      </c>
      <c r="B2752" s="0" t="n">
        <v>1014.80163574219</v>
      </c>
      <c r="C2752" s="0" t="n">
        <f aca="false">A2752-95.12</f>
        <v>42.643161688</v>
      </c>
      <c r="D2752" s="0" t="n">
        <v>1014.80163574219</v>
      </c>
    </row>
    <row r="2753" customFormat="false" ht="12.5" hidden="false" customHeight="false" outlineLevel="0" collapsed="false">
      <c r="A2753" s="0" t="n">
        <v>137.812943875</v>
      </c>
      <c r="B2753" s="0" t="n">
        <v>1014.84356689453</v>
      </c>
      <c r="C2753" s="0" t="n">
        <f aca="false">A2753-95.12</f>
        <v>42.692943875</v>
      </c>
      <c r="D2753" s="0" t="n">
        <v>1014.84356689453</v>
      </c>
    </row>
    <row r="2754" customFormat="false" ht="12.5" hidden="false" customHeight="false" outlineLevel="0" collapsed="false">
      <c r="A2754" s="0" t="n">
        <v>137.862427729</v>
      </c>
      <c r="B2754" s="0" t="n">
        <v>1014.83874511719</v>
      </c>
      <c r="C2754" s="0" t="n">
        <f aca="false">A2754-95.12</f>
        <v>42.742427729</v>
      </c>
      <c r="D2754" s="0" t="n">
        <v>1014.83874511719</v>
      </c>
    </row>
    <row r="2755" customFormat="false" ht="12.5" hidden="false" customHeight="false" outlineLevel="0" collapsed="false">
      <c r="A2755" s="0" t="n">
        <v>137.913433354</v>
      </c>
      <c r="B2755" s="0" t="n">
        <v>1014.91156005859</v>
      </c>
      <c r="C2755" s="0" t="n">
        <f aca="false">A2755-95.12</f>
        <v>42.793433354</v>
      </c>
      <c r="D2755" s="0" t="n">
        <v>1014.91156005859</v>
      </c>
    </row>
    <row r="2756" customFormat="false" ht="12.5" hidden="false" customHeight="false" outlineLevel="0" collapsed="false">
      <c r="A2756" s="0" t="n">
        <v>137.963051427</v>
      </c>
      <c r="B2756" s="0" t="n">
        <v>1014.89709472656</v>
      </c>
      <c r="C2756" s="0" t="n">
        <f aca="false">A2756-95.12</f>
        <v>42.843051427</v>
      </c>
      <c r="D2756" s="0" t="n">
        <v>1014.89709472656</v>
      </c>
    </row>
    <row r="2757" customFormat="false" ht="12.5" hidden="false" customHeight="false" outlineLevel="0" collapsed="false">
      <c r="A2757" s="0" t="n">
        <v>138.013463511</v>
      </c>
      <c r="B2757" s="0" t="n">
        <v>1014.86975097656</v>
      </c>
      <c r="C2757" s="0" t="n">
        <f aca="false">A2757-95.12</f>
        <v>42.893463511</v>
      </c>
      <c r="D2757" s="0" t="n">
        <v>1014.86975097656</v>
      </c>
    </row>
    <row r="2758" customFormat="false" ht="12.5" hidden="false" customHeight="false" outlineLevel="0" collapsed="false">
      <c r="A2758" s="0" t="n">
        <v>138.062989552</v>
      </c>
      <c r="B2758" s="0" t="n">
        <v>1014.81958007813</v>
      </c>
      <c r="C2758" s="0" t="n">
        <f aca="false">A2758-95.12</f>
        <v>42.942989552</v>
      </c>
      <c r="D2758" s="0" t="n">
        <v>1014.81958007813</v>
      </c>
    </row>
    <row r="2759" customFormat="false" ht="12.5" hidden="false" customHeight="false" outlineLevel="0" collapsed="false">
      <c r="A2759" s="0" t="n">
        <v>138.113004292</v>
      </c>
      <c r="B2759" s="0" t="n">
        <v>1014.79797363281</v>
      </c>
      <c r="C2759" s="0" t="n">
        <f aca="false">A2759-95.12</f>
        <v>42.993004292</v>
      </c>
      <c r="D2759" s="0" t="n">
        <v>1014.79797363281</v>
      </c>
    </row>
    <row r="2760" customFormat="false" ht="12.5" hidden="false" customHeight="false" outlineLevel="0" collapsed="false">
      <c r="A2760" s="0" t="n">
        <v>138.163293667</v>
      </c>
      <c r="B2760" s="0" t="n">
        <v>1014.76867675781</v>
      </c>
      <c r="C2760" s="0" t="n">
        <f aca="false">A2760-95.12</f>
        <v>43.043293667</v>
      </c>
      <c r="D2760" s="0" t="n">
        <v>1014.76867675781</v>
      </c>
    </row>
    <row r="2761" customFormat="false" ht="12.5" hidden="false" customHeight="false" outlineLevel="0" collapsed="false">
      <c r="A2761" s="0" t="n">
        <v>138.213046011</v>
      </c>
      <c r="B2761" s="0" t="n">
        <v>1014.77764892578</v>
      </c>
      <c r="C2761" s="0" t="n">
        <f aca="false">A2761-95.12</f>
        <v>43.093046011</v>
      </c>
      <c r="D2761" s="0" t="n">
        <v>1014.77764892578</v>
      </c>
    </row>
    <row r="2762" customFormat="false" ht="12.5" hidden="false" customHeight="false" outlineLevel="0" collapsed="false">
      <c r="A2762" s="0" t="n">
        <v>138.263047677</v>
      </c>
      <c r="B2762" s="0" t="n">
        <v>1014.78045654297</v>
      </c>
      <c r="C2762" s="0" t="n">
        <f aca="false">A2762-95.12</f>
        <v>43.143047677</v>
      </c>
      <c r="D2762" s="0" t="n">
        <v>1014.78045654297</v>
      </c>
    </row>
    <row r="2763" customFormat="false" ht="12.5" hidden="false" customHeight="false" outlineLevel="0" collapsed="false">
      <c r="A2763" s="0" t="n">
        <v>138.313028459</v>
      </c>
      <c r="B2763" s="0" t="n">
        <v>1014.78009033203</v>
      </c>
      <c r="C2763" s="0" t="n">
        <f aca="false">A2763-95.12</f>
        <v>43.193028459</v>
      </c>
      <c r="D2763" s="0" t="n">
        <v>1014.78009033203</v>
      </c>
    </row>
    <row r="2764" customFormat="false" ht="12.5" hidden="false" customHeight="false" outlineLevel="0" collapsed="false">
      <c r="A2764" s="0" t="n">
        <v>138.363415698</v>
      </c>
      <c r="B2764" s="0" t="n">
        <v>1014.78216552734</v>
      </c>
      <c r="C2764" s="0" t="n">
        <f aca="false">A2764-95.12</f>
        <v>43.243415698</v>
      </c>
      <c r="D2764" s="0" t="n">
        <v>1014.78216552734</v>
      </c>
    </row>
    <row r="2765" customFormat="false" ht="12.5" hidden="false" customHeight="false" outlineLevel="0" collapsed="false">
      <c r="A2765" s="0" t="n">
        <v>138.413003979</v>
      </c>
      <c r="B2765" s="0" t="n">
        <v>1014.78875732422</v>
      </c>
      <c r="C2765" s="0" t="n">
        <f aca="false">A2765-95.12</f>
        <v>43.293003979</v>
      </c>
      <c r="D2765" s="0" t="n">
        <v>1014.78875732422</v>
      </c>
    </row>
    <row r="2766" customFormat="false" ht="12.5" hidden="false" customHeight="false" outlineLevel="0" collapsed="false">
      <c r="A2766" s="0" t="n">
        <v>138.463168979</v>
      </c>
      <c r="B2766" s="0" t="n">
        <v>1014.77429199219</v>
      </c>
      <c r="C2766" s="0" t="n">
        <f aca="false">A2766-95.12</f>
        <v>43.343168979</v>
      </c>
      <c r="D2766" s="0" t="n">
        <v>1014.77429199219</v>
      </c>
    </row>
    <row r="2767" customFormat="false" ht="12.5" hidden="false" customHeight="false" outlineLevel="0" collapsed="false">
      <c r="A2767" s="0" t="n">
        <v>138.513030386</v>
      </c>
      <c r="B2767" s="0" t="n">
        <v>1014.78350830078</v>
      </c>
      <c r="C2767" s="0" t="n">
        <f aca="false">A2767-95.12</f>
        <v>43.393030386</v>
      </c>
      <c r="D2767" s="0" t="n">
        <v>1014.78350830078</v>
      </c>
    </row>
    <row r="2768" customFormat="false" ht="12.5" hidden="false" customHeight="false" outlineLevel="0" collapsed="false">
      <c r="A2768" s="0" t="n">
        <v>138.563066792</v>
      </c>
      <c r="B2768" s="0" t="n">
        <v>1014.77880859375</v>
      </c>
      <c r="C2768" s="0" t="n">
        <f aca="false">A2768-95.12</f>
        <v>43.443066792</v>
      </c>
      <c r="D2768" s="0" t="n">
        <v>1014.77880859375</v>
      </c>
    </row>
    <row r="2769" customFormat="false" ht="12.5" hidden="false" customHeight="false" outlineLevel="0" collapsed="false">
      <c r="A2769" s="0" t="n">
        <v>138.6134645</v>
      </c>
      <c r="B2769" s="0" t="n">
        <v>1014.81585693359</v>
      </c>
      <c r="C2769" s="0" t="n">
        <f aca="false">A2769-95.12</f>
        <v>43.4934645</v>
      </c>
      <c r="D2769" s="0" t="n">
        <v>1014.81585693359</v>
      </c>
    </row>
    <row r="2770" customFormat="false" ht="12.5" hidden="false" customHeight="false" outlineLevel="0" collapsed="false">
      <c r="A2770" s="0" t="n">
        <v>138.663070021</v>
      </c>
      <c r="B2770" s="0" t="n">
        <v>1014.82067871094</v>
      </c>
      <c r="C2770" s="0" t="n">
        <f aca="false">A2770-95.12</f>
        <v>43.543070021</v>
      </c>
      <c r="D2770" s="0" t="n">
        <v>1014.82067871094</v>
      </c>
    </row>
    <row r="2771" customFormat="false" ht="12.5" hidden="false" customHeight="false" outlineLevel="0" collapsed="false">
      <c r="A2771" s="0" t="n">
        <v>138.713039761</v>
      </c>
      <c r="B2771" s="0" t="n">
        <v>1014.81726074219</v>
      </c>
      <c r="C2771" s="0" t="n">
        <f aca="false">A2771-95.12</f>
        <v>43.593039761</v>
      </c>
      <c r="D2771" s="0" t="n">
        <v>1014.81726074219</v>
      </c>
    </row>
    <row r="2772" customFormat="false" ht="12.5" hidden="false" customHeight="false" outlineLevel="0" collapsed="false">
      <c r="A2772" s="0" t="n">
        <v>138.762968875</v>
      </c>
      <c r="B2772" s="0" t="n">
        <v>1014.82928466797</v>
      </c>
      <c r="C2772" s="0" t="n">
        <f aca="false">A2772-95.12</f>
        <v>43.642968875</v>
      </c>
      <c r="D2772" s="0" t="n">
        <v>1014.82928466797</v>
      </c>
    </row>
    <row r="2773" customFormat="false" ht="12.5" hidden="false" customHeight="false" outlineLevel="0" collapsed="false">
      <c r="A2773" s="0" t="n">
        <v>138.813027886</v>
      </c>
      <c r="B2773" s="0" t="n">
        <v>1014.79388427734</v>
      </c>
      <c r="C2773" s="0" t="n">
        <f aca="false">A2773-95.12</f>
        <v>43.693027886</v>
      </c>
      <c r="D2773" s="0" t="n">
        <v>1014.79388427734</v>
      </c>
    </row>
    <row r="2774" customFormat="false" ht="12.5" hidden="false" customHeight="false" outlineLevel="0" collapsed="false">
      <c r="A2774" s="0" t="n">
        <v>138.863056323</v>
      </c>
      <c r="B2774" s="0" t="n">
        <v>1014.81646728516</v>
      </c>
      <c r="C2774" s="0" t="n">
        <f aca="false">A2774-95.12</f>
        <v>43.743056323</v>
      </c>
      <c r="D2774" s="0" t="n">
        <v>1014.81646728516</v>
      </c>
    </row>
    <row r="2775" customFormat="false" ht="12.5" hidden="false" customHeight="false" outlineLevel="0" collapsed="false">
      <c r="A2775" s="0" t="n">
        <v>138.913009136</v>
      </c>
      <c r="B2775" s="0" t="n">
        <v>1014.77014160156</v>
      </c>
      <c r="C2775" s="0" t="n">
        <f aca="false">A2775-95.12</f>
        <v>43.793009136</v>
      </c>
      <c r="D2775" s="0" t="n">
        <v>1014.77014160156</v>
      </c>
    </row>
    <row r="2776" customFormat="false" ht="12.5" hidden="false" customHeight="false" outlineLevel="0" collapsed="false">
      <c r="A2776" s="0" t="n">
        <v>138.96300575</v>
      </c>
      <c r="B2776" s="0" t="n">
        <v>1014.73223876953</v>
      </c>
      <c r="C2776" s="0" t="n">
        <f aca="false">A2776-95.12</f>
        <v>43.84300575</v>
      </c>
      <c r="D2776" s="0" t="n">
        <v>1014.73223876953</v>
      </c>
    </row>
    <row r="2777" customFormat="false" ht="12.5" hidden="false" customHeight="false" outlineLevel="0" collapsed="false">
      <c r="A2777" s="0" t="n">
        <v>139.013077625</v>
      </c>
      <c r="B2777" s="0" t="n">
        <v>1014.7578125</v>
      </c>
      <c r="C2777" s="0" t="n">
        <f aca="false">A2777-95.12</f>
        <v>43.893077625</v>
      </c>
      <c r="D2777" s="0" t="n">
        <v>1014.7578125</v>
      </c>
    </row>
    <row r="2778" customFormat="false" ht="12.5" hidden="false" customHeight="false" outlineLevel="0" collapsed="false">
      <c r="A2778" s="0" t="n">
        <v>139.063030125</v>
      </c>
      <c r="B2778" s="0" t="n">
        <v>1014.74188232422</v>
      </c>
      <c r="C2778" s="0" t="n">
        <f aca="false">A2778-95.12</f>
        <v>43.943030125</v>
      </c>
      <c r="D2778" s="0" t="n">
        <v>1014.74188232422</v>
      </c>
    </row>
    <row r="2779" customFormat="false" ht="12.5" hidden="false" customHeight="false" outlineLevel="0" collapsed="false">
      <c r="A2779" s="0" t="n">
        <v>139.113104917</v>
      </c>
      <c r="B2779" s="0" t="n">
        <v>1014.75445556641</v>
      </c>
      <c r="C2779" s="0" t="n">
        <f aca="false">A2779-95.12</f>
        <v>43.993104917</v>
      </c>
      <c r="D2779" s="0" t="n">
        <v>1014.75445556641</v>
      </c>
    </row>
    <row r="2780" customFormat="false" ht="12.5" hidden="false" customHeight="false" outlineLevel="0" collapsed="false">
      <c r="A2780" s="0" t="n">
        <v>139.163044292</v>
      </c>
      <c r="B2780" s="0" t="n">
        <v>1014.71099853516</v>
      </c>
      <c r="C2780" s="0" t="n">
        <f aca="false">A2780-95.12</f>
        <v>44.043044292</v>
      </c>
      <c r="D2780" s="0" t="n">
        <v>1014.71099853516</v>
      </c>
    </row>
    <row r="2781" customFormat="false" ht="12.5" hidden="false" customHeight="false" outlineLevel="0" collapsed="false">
      <c r="A2781" s="0" t="n">
        <v>139.213016844</v>
      </c>
      <c r="B2781" s="0" t="n">
        <v>1014.75445556641</v>
      </c>
      <c r="C2781" s="0" t="n">
        <f aca="false">A2781-95.12</f>
        <v>44.093016844</v>
      </c>
      <c r="D2781" s="0" t="n">
        <v>1014.75445556641</v>
      </c>
    </row>
    <row r="2782" customFormat="false" ht="12.5" hidden="false" customHeight="false" outlineLevel="0" collapsed="false">
      <c r="A2782" s="0" t="n">
        <v>139.263121271</v>
      </c>
      <c r="B2782" s="0" t="n">
        <v>1014.72546386719</v>
      </c>
      <c r="C2782" s="0" t="n">
        <f aca="false">A2782-95.12</f>
        <v>44.143121271</v>
      </c>
      <c r="D2782" s="0" t="n">
        <v>1014.72546386719</v>
      </c>
    </row>
    <row r="2783" customFormat="false" ht="12.5" hidden="false" customHeight="false" outlineLevel="0" collapsed="false">
      <c r="A2783" s="0" t="n">
        <v>139.312441063</v>
      </c>
      <c r="B2783" s="0" t="n">
        <v>1014.75720214844</v>
      </c>
      <c r="C2783" s="0" t="n">
        <f aca="false">A2783-95.12</f>
        <v>44.192441063</v>
      </c>
      <c r="D2783" s="0" t="n">
        <v>1014.75720214844</v>
      </c>
    </row>
    <row r="2784" customFormat="false" ht="12.5" hidden="false" customHeight="false" outlineLevel="0" collapsed="false">
      <c r="A2784" s="0" t="n">
        <v>139.363130073</v>
      </c>
      <c r="B2784" s="0" t="n">
        <v>1014.76544189453</v>
      </c>
      <c r="C2784" s="0" t="n">
        <f aca="false">A2784-95.12</f>
        <v>44.243130073</v>
      </c>
      <c r="D2784" s="0" t="n">
        <v>1014.76544189453</v>
      </c>
    </row>
    <row r="2785" customFormat="false" ht="12.5" hidden="false" customHeight="false" outlineLevel="0" collapsed="false">
      <c r="A2785" s="0" t="n">
        <v>139.413003823</v>
      </c>
      <c r="B2785" s="0" t="n">
        <v>1014.72106933594</v>
      </c>
      <c r="C2785" s="0" t="n">
        <f aca="false">A2785-95.12</f>
        <v>44.293003823</v>
      </c>
      <c r="D2785" s="0" t="n">
        <v>1014.72106933594</v>
      </c>
    </row>
    <row r="2786" customFormat="false" ht="12.5" hidden="false" customHeight="false" outlineLevel="0" collapsed="false">
      <c r="A2786" s="0" t="n">
        <v>139.463014552</v>
      </c>
      <c r="B2786" s="0" t="n">
        <v>1014.75689697266</v>
      </c>
      <c r="C2786" s="0" t="n">
        <f aca="false">A2786-95.12</f>
        <v>44.343014552</v>
      </c>
      <c r="D2786" s="0" t="n">
        <v>1014.75689697266</v>
      </c>
    </row>
    <row r="2787" customFormat="false" ht="12.5" hidden="false" customHeight="false" outlineLevel="0" collapsed="false">
      <c r="A2787" s="0" t="n">
        <v>139.513020907</v>
      </c>
      <c r="B2787" s="0" t="n">
        <v>1014.70013427734</v>
      </c>
      <c r="C2787" s="0" t="n">
        <f aca="false">A2787-95.12</f>
        <v>44.393020907</v>
      </c>
      <c r="D2787" s="0" t="n">
        <v>1014.70013427734</v>
      </c>
    </row>
    <row r="2788" customFormat="false" ht="12.5" hidden="false" customHeight="false" outlineLevel="0" collapsed="false">
      <c r="A2788" s="0" t="n">
        <v>139.562998771</v>
      </c>
      <c r="B2788" s="0" t="n">
        <v>1014.69958496094</v>
      </c>
      <c r="C2788" s="0" t="n">
        <f aca="false">A2788-95.12</f>
        <v>44.442998771</v>
      </c>
      <c r="D2788" s="0" t="n">
        <v>1014.69958496094</v>
      </c>
    </row>
    <row r="2789" customFormat="false" ht="12.5" hidden="false" customHeight="false" outlineLevel="0" collapsed="false">
      <c r="A2789" s="0" t="n">
        <v>139.613687261</v>
      </c>
      <c r="B2789" s="0" t="n">
        <v>1014.64898681641</v>
      </c>
      <c r="C2789" s="0" t="n">
        <f aca="false">A2789-95.12</f>
        <v>44.493687261</v>
      </c>
      <c r="D2789" s="0" t="n">
        <v>1014.64898681641</v>
      </c>
    </row>
    <row r="2790" customFormat="false" ht="12.5" hidden="false" customHeight="false" outlineLevel="0" collapsed="false">
      <c r="A2790" s="0" t="n">
        <v>139.663118042</v>
      </c>
      <c r="B2790" s="0" t="n">
        <v>1014.58453369141</v>
      </c>
      <c r="C2790" s="0" t="n">
        <f aca="false">A2790-95.12</f>
        <v>44.543118042</v>
      </c>
      <c r="D2790" s="0" t="n">
        <v>1014.58453369141</v>
      </c>
    </row>
    <row r="2791" customFormat="false" ht="12.5" hidden="false" customHeight="false" outlineLevel="0" collapsed="false">
      <c r="A2791" s="0" t="n">
        <v>139.713039344</v>
      </c>
      <c r="B2791" s="0" t="n">
        <v>1014.50891113281</v>
      </c>
      <c r="C2791" s="0" t="n">
        <f aca="false">A2791-95.12</f>
        <v>44.593039344</v>
      </c>
      <c r="D2791" s="0" t="n">
        <v>1014.50891113281</v>
      </c>
    </row>
    <row r="2792" customFormat="false" ht="12.5" hidden="false" customHeight="false" outlineLevel="0" collapsed="false">
      <c r="A2792" s="0" t="n">
        <v>139.763034552</v>
      </c>
      <c r="B2792" s="0" t="n">
        <v>1014.54498291016</v>
      </c>
      <c r="C2792" s="0" t="n">
        <f aca="false">A2792-95.12</f>
        <v>44.643034552</v>
      </c>
      <c r="D2792" s="0" t="n">
        <v>1014.54498291016</v>
      </c>
    </row>
    <row r="2793" customFormat="false" ht="12.5" hidden="false" customHeight="false" outlineLevel="0" collapsed="false">
      <c r="A2793" s="0" t="n">
        <v>139.813141688</v>
      </c>
      <c r="B2793" s="0" t="n">
        <v>1014.51867675781</v>
      </c>
      <c r="C2793" s="0" t="n">
        <f aca="false">A2793-95.12</f>
        <v>44.693141688</v>
      </c>
      <c r="D2793" s="0" t="n">
        <v>1014.51867675781</v>
      </c>
    </row>
    <row r="2794" customFormat="false" ht="12.5" hidden="false" customHeight="false" outlineLevel="0" collapsed="false">
      <c r="A2794" s="0" t="n">
        <v>139.86307299</v>
      </c>
      <c r="B2794" s="0" t="n">
        <v>1014.38568115234</v>
      </c>
      <c r="C2794" s="0" t="n">
        <f aca="false">A2794-95.12</f>
        <v>44.74307299</v>
      </c>
      <c r="D2794" s="0" t="n">
        <v>1014.38568115234</v>
      </c>
    </row>
    <row r="2795" customFormat="false" ht="12.5" hidden="false" customHeight="false" outlineLevel="0" collapsed="false">
      <c r="A2795" s="0" t="n">
        <v>139.913698459</v>
      </c>
      <c r="B2795" s="0" t="n">
        <v>1014.35913085938</v>
      </c>
      <c r="C2795" s="0" t="n">
        <f aca="false">A2795-95.12</f>
        <v>44.793698459</v>
      </c>
      <c r="D2795" s="0" t="n">
        <v>1014.35913085938</v>
      </c>
    </row>
    <row r="2796" customFormat="false" ht="12.5" hidden="false" customHeight="false" outlineLevel="0" collapsed="false">
      <c r="A2796" s="0" t="n">
        <v>139.963388719</v>
      </c>
      <c r="B2796" s="0" t="n">
        <v>1014.32458496094</v>
      </c>
      <c r="C2796" s="0" t="n">
        <f aca="false">A2796-95.12</f>
        <v>44.843388719</v>
      </c>
      <c r="D2796" s="0" t="n">
        <v>1014.32458496094</v>
      </c>
    </row>
    <row r="2797" customFormat="false" ht="12.5" hidden="false" customHeight="false" outlineLevel="0" collapsed="false">
      <c r="A2797" s="0" t="n">
        <v>140.013011115</v>
      </c>
      <c r="B2797" s="0" t="n">
        <v>1014.25085449219</v>
      </c>
      <c r="C2797" s="0" t="n">
        <f aca="false">A2797-95.12</f>
        <v>44.893011115</v>
      </c>
      <c r="D2797" s="0" t="n">
        <v>1014.25085449219</v>
      </c>
    </row>
    <row r="2798" customFormat="false" ht="12.5" hidden="false" customHeight="false" outlineLevel="0" collapsed="false">
      <c r="A2798" s="0" t="n">
        <v>140.063070542</v>
      </c>
      <c r="B2798" s="0" t="n">
        <v>1014.20092773438</v>
      </c>
      <c r="C2798" s="0" t="n">
        <f aca="false">A2798-95.12</f>
        <v>44.943070542</v>
      </c>
      <c r="D2798" s="0" t="n">
        <v>1014.20092773438</v>
      </c>
    </row>
    <row r="2799" customFormat="false" ht="12.5" hidden="false" customHeight="false" outlineLevel="0" collapsed="false">
      <c r="A2799" s="0" t="n">
        <v>140.113046792</v>
      </c>
      <c r="B2799" s="0" t="n">
        <v>1014.16094970703</v>
      </c>
      <c r="C2799" s="0" t="n">
        <f aca="false">A2799-95.12</f>
        <v>44.993046792</v>
      </c>
      <c r="D2799" s="0" t="n">
        <v>1014.16094970703</v>
      </c>
    </row>
    <row r="2800" customFormat="false" ht="12.5" hidden="false" customHeight="false" outlineLevel="0" collapsed="false">
      <c r="A2800" s="0" t="n">
        <v>140.163064865</v>
      </c>
      <c r="B2800" s="0" t="n">
        <v>1014.16723632813</v>
      </c>
      <c r="C2800" s="0" t="n">
        <f aca="false">A2800-95.12</f>
        <v>45.043064865</v>
      </c>
      <c r="D2800" s="0" t="n">
        <v>1014.16723632813</v>
      </c>
    </row>
    <row r="2801" customFormat="false" ht="12.5" hidden="false" customHeight="false" outlineLevel="0" collapsed="false">
      <c r="A2801" s="0" t="n">
        <v>140.213155021</v>
      </c>
      <c r="B2801" s="0" t="n">
        <v>1014.16412353516</v>
      </c>
      <c r="C2801" s="0" t="n">
        <f aca="false">A2801-95.12</f>
        <v>45.093155021</v>
      </c>
      <c r="D2801" s="0" t="n">
        <v>1014.16412353516</v>
      </c>
    </row>
    <row r="2802" customFormat="false" ht="12.5" hidden="false" customHeight="false" outlineLevel="0" collapsed="false">
      <c r="A2802" s="0" t="n">
        <v>140.263018146</v>
      </c>
      <c r="B2802" s="0" t="n">
        <v>1014.15850830078</v>
      </c>
      <c r="C2802" s="0" t="n">
        <f aca="false">A2802-95.12</f>
        <v>45.143018146</v>
      </c>
      <c r="D2802" s="0" t="n">
        <v>1014.15850830078</v>
      </c>
    </row>
    <row r="2803" customFormat="false" ht="12.5" hidden="false" customHeight="false" outlineLevel="0" collapsed="false">
      <c r="A2803" s="0" t="n">
        <v>140.312973615</v>
      </c>
      <c r="B2803" s="0" t="n">
        <v>1014.17468261719</v>
      </c>
      <c r="C2803" s="0" t="n">
        <f aca="false">A2803-95.12</f>
        <v>45.192973615</v>
      </c>
      <c r="D2803" s="0" t="n">
        <v>1014.17468261719</v>
      </c>
    </row>
    <row r="2804" customFormat="false" ht="12.5" hidden="false" customHeight="false" outlineLevel="0" collapsed="false">
      <c r="A2804" s="0" t="n">
        <v>140.362968042</v>
      </c>
      <c r="B2804" s="0" t="n">
        <v>1014.21392822266</v>
      </c>
      <c r="C2804" s="0" t="n">
        <f aca="false">A2804-95.12</f>
        <v>45.242968042</v>
      </c>
      <c r="D2804" s="0" t="n">
        <v>1014.21392822266</v>
      </c>
    </row>
    <row r="2805" customFormat="false" ht="12.5" hidden="false" customHeight="false" outlineLevel="0" collapsed="false">
      <c r="A2805" s="0" t="n">
        <v>140.413118042</v>
      </c>
      <c r="B2805" s="0" t="n">
        <v>1014.24517822266</v>
      </c>
      <c r="C2805" s="0" t="n">
        <f aca="false">A2805-95.12</f>
        <v>45.293118042</v>
      </c>
      <c r="D2805" s="0" t="n">
        <v>1014.24517822266</v>
      </c>
    </row>
    <row r="2806" customFormat="false" ht="12.5" hidden="false" customHeight="false" outlineLevel="0" collapsed="false">
      <c r="A2806" s="0" t="n">
        <v>140.46306075</v>
      </c>
      <c r="B2806" s="0" t="n">
        <v>1014.22192382813</v>
      </c>
      <c r="C2806" s="0" t="n">
        <f aca="false">A2806-95.12</f>
        <v>45.34306075</v>
      </c>
      <c r="D2806" s="0" t="n">
        <v>1014.22192382813</v>
      </c>
    </row>
    <row r="2807" customFormat="false" ht="12.5" hidden="false" customHeight="false" outlineLevel="0" collapsed="false">
      <c r="A2807" s="0" t="n">
        <v>140.512960177</v>
      </c>
      <c r="B2807" s="0" t="n">
        <v>1014.23889160156</v>
      </c>
      <c r="C2807" s="0" t="n">
        <f aca="false">A2807-95.12</f>
        <v>45.392960177</v>
      </c>
      <c r="D2807" s="0" t="n">
        <v>1014.23889160156</v>
      </c>
    </row>
    <row r="2808" customFormat="false" ht="12.5" hidden="false" customHeight="false" outlineLevel="0" collapsed="false">
      <c r="A2808" s="0" t="n">
        <v>140.562958094</v>
      </c>
      <c r="B2808" s="0" t="n">
        <v>1014.23999023438</v>
      </c>
      <c r="C2808" s="0" t="n">
        <f aca="false">A2808-95.12</f>
        <v>45.442958094</v>
      </c>
      <c r="D2808" s="0" t="n">
        <v>1014.23999023438</v>
      </c>
    </row>
    <row r="2809" customFormat="false" ht="12.5" hidden="false" customHeight="false" outlineLevel="0" collapsed="false">
      <c r="A2809" s="0" t="n">
        <v>140.612956792</v>
      </c>
      <c r="B2809" s="0" t="n">
        <v>1014.23278808594</v>
      </c>
      <c r="C2809" s="0" t="n">
        <f aca="false">A2809-95.12</f>
        <v>45.492956792</v>
      </c>
      <c r="D2809" s="0" t="n">
        <v>1014.23278808594</v>
      </c>
    </row>
    <row r="2810" customFormat="false" ht="12.5" hidden="false" customHeight="false" outlineLevel="0" collapsed="false">
      <c r="A2810" s="0" t="n">
        <v>140.662920438</v>
      </c>
      <c r="B2810" s="0" t="n">
        <v>1014.22235107422</v>
      </c>
      <c r="C2810" s="0" t="n">
        <f aca="false">A2810-95.12</f>
        <v>45.542920438</v>
      </c>
      <c r="D2810" s="0" t="n">
        <v>1014.22235107422</v>
      </c>
    </row>
    <row r="2811" customFormat="false" ht="12.5" hidden="false" customHeight="false" outlineLevel="0" collapsed="false">
      <c r="A2811" s="0" t="n">
        <v>140.712954032</v>
      </c>
      <c r="B2811" s="0" t="n">
        <v>1014.22076416016</v>
      </c>
      <c r="C2811" s="0" t="n">
        <f aca="false">A2811-95.12</f>
        <v>45.592954032</v>
      </c>
      <c r="D2811" s="0" t="n">
        <v>1014.22076416016</v>
      </c>
    </row>
    <row r="2812" customFormat="false" ht="12.5" hidden="false" customHeight="false" outlineLevel="0" collapsed="false">
      <c r="A2812" s="0" t="n">
        <v>140.762967729</v>
      </c>
      <c r="B2812" s="0" t="n">
        <v>1014.224609375</v>
      </c>
      <c r="C2812" s="0" t="n">
        <f aca="false">A2812-95.12</f>
        <v>45.642967729</v>
      </c>
      <c r="D2812" s="0" t="n">
        <v>1014.224609375</v>
      </c>
    </row>
    <row r="2813" customFormat="false" ht="12.5" hidden="false" customHeight="false" outlineLevel="0" collapsed="false">
      <c r="A2813" s="0" t="n">
        <v>140.812989292</v>
      </c>
      <c r="B2813" s="0" t="n">
        <v>1014.19750976563</v>
      </c>
      <c r="C2813" s="0" t="n">
        <f aca="false">A2813-95.12</f>
        <v>45.692989292</v>
      </c>
      <c r="D2813" s="0" t="n">
        <v>1014.19750976563</v>
      </c>
    </row>
    <row r="2814" customFormat="false" ht="12.5" hidden="false" customHeight="false" outlineLevel="0" collapsed="false">
      <c r="A2814" s="0" t="n">
        <v>140.862953302</v>
      </c>
      <c r="B2814" s="0" t="n">
        <v>1014.20043945313</v>
      </c>
      <c r="C2814" s="0" t="n">
        <f aca="false">A2814-95.12</f>
        <v>45.742953302</v>
      </c>
      <c r="D2814" s="0" t="n">
        <v>1014.20043945313</v>
      </c>
    </row>
    <row r="2815" customFormat="false" ht="12.5" hidden="false" customHeight="false" outlineLevel="0" collapsed="false">
      <c r="A2815" s="0" t="n">
        <v>140.913029032</v>
      </c>
      <c r="B2815" s="0" t="n">
        <v>1014.16778564453</v>
      </c>
      <c r="C2815" s="0" t="n">
        <f aca="false">A2815-95.12</f>
        <v>45.793029032</v>
      </c>
      <c r="D2815" s="0" t="n">
        <v>1014.16778564453</v>
      </c>
    </row>
    <row r="2816" customFormat="false" ht="12.5" hidden="false" customHeight="false" outlineLevel="0" collapsed="false">
      <c r="A2816" s="0" t="n">
        <v>140.962973407</v>
      </c>
      <c r="B2816" s="0" t="n">
        <v>1014.16052246094</v>
      </c>
      <c r="C2816" s="0" t="n">
        <f aca="false">A2816-95.12</f>
        <v>45.842973407</v>
      </c>
      <c r="D2816" s="0" t="n">
        <v>1014.16052246094</v>
      </c>
    </row>
    <row r="2817" customFormat="false" ht="12.5" hidden="false" customHeight="false" outlineLevel="0" collapsed="false">
      <c r="A2817" s="0" t="n">
        <v>141.013010282</v>
      </c>
      <c r="B2817" s="0" t="n">
        <v>1014.19085693359</v>
      </c>
      <c r="C2817" s="0" t="n">
        <f aca="false">A2817-95.12</f>
        <v>45.893010282</v>
      </c>
      <c r="D2817" s="0" t="n">
        <v>1014.19085693359</v>
      </c>
    </row>
    <row r="2818" customFormat="false" ht="12.5" hidden="false" customHeight="false" outlineLevel="0" collapsed="false">
      <c r="A2818" s="0" t="n">
        <v>141.063011844</v>
      </c>
      <c r="B2818" s="0" t="n">
        <v>1014.19506835938</v>
      </c>
      <c r="C2818" s="0" t="n">
        <f aca="false">A2818-95.12</f>
        <v>45.943011844</v>
      </c>
      <c r="D2818" s="0" t="n">
        <v>1014.19506835938</v>
      </c>
    </row>
    <row r="2819" customFormat="false" ht="12.5" hidden="false" customHeight="false" outlineLevel="0" collapsed="false">
      <c r="A2819" s="0" t="n">
        <v>141.113123563</v>
      </c>
      <c r="B2819" s="0" t="n">
        <v>1014.224609375</v>
      </c>
      <c r="C2819" s="0" t="n">
        <f aca="false">A2819-95.12</f>
        <v>45.993123563</v>
      </c>
      <c r="D2819" s="0" t="n">
        <v>1014.224609375</v>
      </c>
    </row>
    <row r="2820" customFormat="false" ht="12.5" hidden="false" customHeight="false" outlineLevel="0" collapsed="false">
      <c r="A2820" s="0" t="n">
        <v>141.162990594</v>
      </c>
      <c r="B2820" s="0" t="n">
        <v>1014.24383544922</v>
      </c>
      <c r="C2820" s="0" t="n">
        <f aca="false">A2820-95.12</f>
        <v>46.042990594</v>
      </c>
      <c r="D2820" s="0" t="n">
        <v>1014.24383544922</v>
      </c>
    </row>
    <row r="2821" customFormat="false" ht="12.5" hidden="false" customHeight="false" outlineLevel="0" collapsed="false">
      <c r="A2821" s="0" t="n">
        <v>141.213190021</v>
      </c>
      <c r="B2821" s="0" t="n">
        <v>1014.19610595703</v>
      </c>
      <c r="C2821" s="0" t="n">
        <f aca="false">A2821-95.12</f>
        <v>46.093190021</v>
      </c>
      <c r="D2821" s="0" t="n">
        <v>1014.19610595703</v>
      </c>
    </row>
    <row r="2822" customFormat="false" ht="12.5" hidden="false" customHeight="false" outlineLevel="0" collapsed="false">
      <c r="A2822" s="0" t="n">
        <v>141.263011115</v>
      </c>
      <c r="B2822" s="0" t="n">
        <v>1014.26068115234</v>
      </c>
      <c r="C2822" s="0" t="n">
        <f aca="false">A2822-95.12</f>
        <v>46.143011115</v>
      </c>
      <c r="D2822" s="0" t="n">
        <v>1014.26068115234</v>
      </c>
    </row>
    <row r="2823" customFormat="false" ht="12.5" hidden="false" customHeight="false" outlineLevel="0" collapsed="false">
      <c r="A2823" s="0" t="n">
        <v>141.312990988</v>
      </c>
      <c r="B2823" s="0" t="n">
        <v>1014.22015380859</v>
      </c>
      <c r="C2823" s="0" t="n">
        <f aca="false">A2823-95.12</f>
        <v>46.192990988</v>
      </c>
      <c r="D2823" s="0" t="n">
        <v>1014.22015380859</v>
      </c>
    </row>
    <row r="2824" customFormat="false" ht="12.5" hidden="false" customHeight="false" outlineLevel="0" collapsed="false">
      <c r="A2824" s="0" t="n">
        <v>141.362999998</v>
      </c>
      <c r="B2824" s="0" t="n">
        <v>1014.27661132813</v>
      </c>
      <c r="C2824" s="0" t="n">
        <f aca="false">A2824-95.12</f>
        <v>46.242999998</v>
      </c>
      <c r="D2824" s="0" t="n">
        <v>1014.27661132813</v>
      </c>
    </row>
    <row r="2825" customFormat="false" ht="12.5" hidden="false" customHeight="false" outlineLevel="0" collapsed="false">
      <c r="A2825" s="0" t="n">
        <v>141.412956248</v>
      </c>
      <c r="B2825" s="0" t="n">
        <v>1014.27313232422</v>
      </c>
      <c r="C2825" s="0" t="n">
        <f aca="false">A2825-95.12</f>
        <v>46.292956248</v>
      </c>
      <c r="D2825" s="0" t="n">
        <v>1014.27313232422</v>
      </c>
    </row>
    <row r="2826" customFormat="false" ht="12.5" hidden="false" customHeight="false" outlineLevel="0" collapsed="false">
      <c r="A2826" s="0" t="n">
        <v>141.462952654</v>
      </c>
      <c r="B2826" s="0" t="n">
        <v>1014.29602050781</v>
      </c>
      <c r="C2826" s="0" t="n">
        <f aca="false">A2826-95.12</f>
        <v>46.342952654</v>
      </c>
      <c r="D2826" s="0" t="n">
        <v>1014.29602050781</v>
      </c>
    </row>
    <row r="2827" customFormat="false" ht="12.5" hidden="false" customHeight="false" outlineLevel="0" collapsed="false">
      <c r="A2827" s="0" t="n">
        <v>141.513073123</v>
      </c>
      <c r="B2827" s="0" t="n">
        <v>1014.35302734375</v>
      </c>
      <c r="C2827" s="0" t="n">
        <f aca="false">A2827-95.12</f>
        <v>46.393073123</v>
      </c>
      <c r="D2827" s="0" t="n">
        <v>1014.35302734375</v>
      </c>
    </row>
    <row r="2828" customFormat="false" ht="12.5" hidden="false" customHeight="false" outlineLevel="0" collapsed="false">
      <c r="A2828" s="0" t="n">
        <v>141.563002238</v>
      </c>
      <c r="B2828" s="0" t="n">
        <v>1014.39562988281</v>
      </c>
      <c r="C2828" s="0" t="n">
        <f aca="false">A2828-95.12</f>
        <v>46.443002238</v>
      </c>
      <c r="D2828" s="0" t="n">
        <v>1014.39562988281</v>
      </c>
    </row>
    <row r="2829" customFormat="false" ht="12.5" hidden="false" customHeight="false" outlineLevel="0" collapsed="false">
      <c r="A2829" s="0" t="n">
        <v>141.613095415</v>
      </c>
      <c r="B2829" s="0" t="n">
        <v>1014.42358398438</v>
      </c>
      <c r="C2829" s="0" t="n">
        <f aca="false">A2829-95.12</f>
        <v>46.493095415</v>
      </c>
      <c r="D2829" s="0" t="n">
        <v>1014.42358398438</v>
      </c>
    </row>
    <row r="2830" customFormat="false" ht="12.5" hidden="false" customHeight="false" outlineLevel="0" collapsed="false">
      <c r="A2830" s="0" t="n">
        <v>141.662991977</v>
      </c>
      <c r="B2830" s="0" t="n">
        <v>1014.48376464844</v>
      </c>
      <c r="C2830" s="0" t="n">
        <f aca="false">A2830-95.12</f>
        <v>46.542991977</v>
      </c>
      <c r="D2830" s="0" t="n">
        <v>1014.48376464844</v>
      </c>
    </row>
    <row r="2831" customFormat="false" ht="12.5" hidden="false" customHeight="false" outlineLevel="0" collapsed="false">
      <c r="A2831" s="0" t="n">
        <v>141.713023488</v>
      </c>
      <c r="B2831" s="0" t="n">
        <v>1014.50091552734</v>
      </c>
      <c r="C2831" s="0" t="n">
        <f aca="false">A2831-95.12</f>
        <v>46.593023488</v>
      </c>
      <c r="D2831" s="0" t="n">
        <v>1014.50091552734</v>
      </c>
    </row>
    <row r="2832" customFormat="false" ht="12.5" hidden="false" customHeight="false" outlineLevel="0" collapsed="false">
      <c r="A2832" s="0" t="n">
        <v>141.763011196</v>
      </c>
      <c r="B2832" s="0" t="n">
        <v>1014.61163330078</v>
      </c>
      <c r="C2832" s="0" t="n">
        <f aca="false">A2832-95.12</f>
        <v>46.643011196</v>
      </c>
      <c r="D2832" s="0" t="n">
        <v>1014.61163330078</v>
      </c>
    </row>
    <row r="2833" customFormat="false" ht="12.5" hidden="false" customHeight="false" outlineLevel="0" collapsed="false">
      <c r="A2833" s="0" t="n">
        <v>141.812994633</v>
      </c>
      <c r="B2833" s="0" t="n">
        <v>1014.60412597656</v>
      </c>
      <c r="C2833" s="0" t="n">
        <f aca="false">A2833-95.12</f>
        <v>46.692994633</v>
      </c>
      <c r="D2833" s="0" t="n">
        <v>1014.60412597656</v>
      </c>
    </row>
    <row r="2834" customFormat="false" ht="12.5" hidden="false" customHeight="false" outlineLevel="0" collapsed="false">
      <c r="A2834" s="0" t="n">
        <v>141.863011092</v>
      </c>
      <c r="B2834" s="0" t="n">
        <v>1014.68634033203</v>
      </c>
      <c r="C2834" s="0" t="n">
        <f aca="false">A2834-95.12</f>
        <v>46.743011092</v>
      </c>
      <c r="D2834" s="0" t="n">
        <v>1014.68634033203</v>
      </c>
    </row>
    <row r="2835" customFormat="false" ht="12.5" hidden="false" customHeight="false" outlineLevel="0" collapsed="false">
      <c r="A2835" s="0" t="n">
        <v>141.913009165</v>
      </c>
      <c r="B2835" s="0" t="n">
        <v>1014.69940185547</v>
      </c>
      <c r="C2835" s="0" t="n">
        <f aca="false">A2835-95.12</f>
        <v>46.793009165</v>
      </c>
      <c r="D2835" s="0" t="n">
        <v>1014.69940185547</v>
      </c>
    </row>
    <row r="2836" customFormat="false" ht="12.5" hidden="false" customHeight="false" outlineLevel="0" collapsed="false">
      <c r="A2836" s="0" t="n">
        <v>141.96305729</v>
      </c>
      <c r="B2836" s="0" t="n">
        <v>1014.74169921875</v>
      </c>
      <c r="C2836" s="0" t="n">
        <f aca="false">A2836-95.12</f>
        <v>46.84305729</v>
      </c>
      <c r="D2836" s="0" t="n">
        <v>1014.74169921875</v>
      </c>
    </row>
    <row r="2837" customFormat="false" ht="12.5" hidden="false" customHeight="false" outlineLevel="0" collapsed="false">
      <c r="A2837" s="0" t="n">
        <v>142.013101456</v>
      </c>
      <c r="B2837" s="0" t="n">
        <v>1014.78851318359</v>
      </c>
      <c r="C2837" s="0" t="n">
        <f aca="false">A2837-95.12</f>
        <v>46.893101456</v>
      </c>
      <c r="D2837" s="0" t="n">
        <v>1014.78851318359</v>
      </c>
    </row>
    <row r="2838" customFormat="false" ht="12.5" hidden="false" customHeight="false" outlineLevel="0" collapsed="false">
      <c r="A2838" s="0" t="n">
        <v>142.063016352</v>
      </c>
      <c r="B2838" s="0" t="n">
        <v>1014.87274169922</v>
      </c>
      <c r="C2838" s="0" t="n">
        <f aca="false">A2838-95.12</f>
        <v>46.943016352</v>
      </c>
      <c r="D2838" s="0" t="n">
        <v>1014.87274169922</v>
      </c>
    </row>
    <row r="2839" customFormat="false" ht="12.5" hidden="false" customHeight="false" outlineLevel="0" collapsed="false">
      <c r="A2839" s="0" t="n">
        <v>142.11296229</v>
      </c>
      <c r="B2839" s="0" t="n">
        <v>1014.91937255859</v>
      </c>
      <c r="C2839" s="0" t="n">
        <f aca="false">A2839-95.12</f>
        <v>46.99296229</v>
      </c>
      <c r="D2839" s="0" t="n">
        <v>1014.91937255859</v>
      </c>
    </row>
    <row r="2840" customFormat="false" ht="12.5" hidden="false" customHeight="false" outlineLevel="0" collapsed="false">
      <c r="A2840" s="0" t="n">
        <v>142.163356508</v>
      </c>
      <c r="B2840" s="0" t="n">
        <v>1014.99310302734</v>
      </c>
      <c r="C2840" s="0" t="n">
        <f aca="false">A2840-95.12</f>
        <v>47.043356508</v>
      </c>
      <c r="D2840" s="0" t="n">
        <v>1014.99310302734</v>
      </c>
    </row>
    <row r="2841" customFormat="false" ht="12.5" hidden="false" customHeight="false" outlineLevel="0" collapsed="false">
      <c r="A2841" s="0" t="n">
        <v>142.213143331</v>
      </c>
      <c r="B2841" s="0" t="n">
        <v>1015.0546875</v>
      </c>
      <c r="C2841" s="0" t="n">
        <f aca="false">A2841-95.12</f>
        <v>47.093143331</v>
      </c>
      <c r="D2841" s="0" t="n">
        <v>1015.0546875</v>
      </c>
    </row>
    <row r="2842" customFormat="false" ht="12.5" hidden="false" customHeight="false" outlineLevel="0" collapsed="false">
      <c r="A2842" s="0" t="n">
        <v>142.263070727</v>
      </c>
      <c r="B2842" s="0" t="n">
        <v>1015.16918945313</v>
      </c>
      <c r="C2842" s="0" t="n">
        <f aca="false">A2842-95.12</f>
        <v>47.143070727</v>
      </c>
      <c r="D2842" s="0" t="n">
        <v>1015.16918945313</v>
      </c>
    </row>
    <row r="2843" customFormat="false" ht="12.5" hidden="false" customHeight="false" outlineLevel="0" collapsed="false">
      <c r="A2843" s="0" t="n">
        <v>142.312977654</v>
      </c>
      <c r="B2843" s="0" t="n">
        <v>1015.25836181641</v>
      </c>
      <c r="C2843" s="0" t="n">
        <f aca="false">A2843-95.12</f>
        <v>47.192977654</v>
      </c>
      <c r="D2843" s="0" t="n">
        <v>1015.25836181641</v>
      </c>
    </row>
    <row r="2844" customFormat="false" ht="12.5" hidden="false" customHeight="false" outlineLevel="0" collapsed="false">
      <c r="A2844" s="0" t="n">
        <v>142.363114269</v>
      </c>
      <c r="B2844" s="0" t="n">
        <v>1015.38885498047</v>
      </c>
      <c r="C2844" s="0" t="n">
        <f aca="false">A2844-95.12</f>
        <v>47.243114269</v>
      </c>
      <c r="D2844" s="0" t="n">
        <v>1015.38885498047</v>
      </c>
    </row>
    <row r="2845" customFormat="false" ht="12.5" hidden="false" customHeight="false" outlineLevel="0" collapsed="false">
      <c r="A2845" s="0" t="n">
        <v>142.412969685</v>
      </c>
      <c r="B2845" s="0" t="n">
        <v>1015.49029541016</v>
      </c>
      <c r="C2845" s="0" t="n">
        <f aca="false">A2845-95.12</f>
        <v>47.292969685</v>
      </c>
      <c r="D2845" s="0" t="n">
        <v>1015.49029541016</v>
      </c>
    </row>
    <row r="2846" customFormat="false" ht="12.5" hidden="false" customHeight="false" outlineLevel="0" collapsed="false">
      <c r="A2846" s="0" t="n">
        <v>142.46297729</v>
      </c>
      <c r="B2846" s="0" t="n">
        <v>1015.63958740234</v>
      </c>
      <c r="C2846" s="0" t="n">
        <f aca="false">A2846-95.12</f>
        <v>47.34297729</v>
      </c>
      <c r="D2846" s="0" t="n">
        <v>1015.63958740234</v>
      </c>
    </row>
    <row r="2847" customFormat="false" ht="12.5" hidden="false" customHeight="false" outlineLevel="0" collapsed="false">
      <c r="A2847" s="0" t="n">
        <v>142.513069738</v>
      </c>
      <c r="B2847" s="0" t="n">
        <v>1015.68743896484</v>
      </c>
      <c r="C2847" s="0" t="n">
        <f aca="false">A2847-95.12</f>
        <v>47.393069738</v>
      </c>
      <c r="D2847" s="0" t="n">
        <v>1015.68743896484</v>
      </c>
    </row>
    <row r="2848" customFormat="false" ht="12.5" hidden="false" customHeight="false" outlineLevel="0" collapsed="false">
      <c r="A2848" s="0" t="n">
        <v>142.563019321</v>
      </c>
      <c r="B2848" s="0" t="n">
        <v>1015.71099853516</v>
      </c>
      <c r="C2848" s="0" t="n">
        <f aca="false">A2848-95.12</f>
        <v>47.443019321</v>
      </c>
      <c r="D2848" s="0" t="n">
        <v>1015.71099853516</v>
      </c>
    </row>
    <row r="2849" customFormat="false" ht="12.5" hidden="false" customHeight="false" outlineLevel="0" collapsed="false">
      <c r="A2849" s="0" t="n">
        <v>142.613252967</v>
      </c>
      <c r="B2849" s="0" t="n">
        <v>1015.72741699219</v>
      </c>
      <c r="C2849" s="0" t="n">
        <f aca="false">A2849-95.12</f>
        <v>47.493252967</v>
      </c>
      <c r="D2849" s="0" t="n">
        <v>1015.72741699219</v>
      </c>
    </row>
    <row r="2850" customFormat="false" ht="12.5" hidden="false" customHeight="false" outlineLevel="0" collapsed="false">
      <c r="A2850" s="0" t="n">
        <v>142.663101248</v>
      </c>
      <c r="B2850" s="0" t="n">
        <v>1015.79852294922</v>
      </c>
      <c r="C2850" s="0" t="n">
        <f aca="false">A2850-95.12</f>
        <v>47.543101248</v>
      </c>
      <c r="D2850" s="0" t="n">
        <v>1015.79852294922</v>
      </c>
    </row>
    <row r="2851" customFormat="false" ht="12.5" hidden="false" customHeight="false" outlineLevel="0" collapsed="false">
      <c r="A2851" s="0" t="n">
        <v>142.713016092</v>
      </c>
      <c r="B2851" s="0" t="n">
        <v>1015.77032470703</v>
      </c>
      <c r="C2851" s="0" t="n">
        <f aca="false">A2851-95.12</f>
        <v>47.593016092</v>
      </c>
      <c r="D2851" s="0" t="n">
        <v>1015.77032470703</v>
      </c>
    </row>
    <row r="2852" customFormat="false" ht="12.5" hidden="false" customHeight="false" outlineLevel="0" collapsed="false">
      <c r="A2852" s="0" t="n">
        <v>142.762990519</v>
      </c>
      <c r="B2852" s="0" t="n">
        <v>1015.78314208984</v>
      </c>
      <c r="C2852" s="0" t="n">
        <f aca="false">A2852-95.12</f>
        <v>47.642990519</v>
      </c>
      <c r="D2852" s="0" t="n">
        <v>1015.78314208984</v>
      </c>
    </row>
    <row r="2853" customFormat="false" ht="12.5" hidden="false" customHeight="false" outlineLevel="0" collapsed="false">
      <c r="A2853" s="0" t="n">
        <v>142.81311781</v>
      </c>
      <c r="B2853" s="0" t="n">
        <v>1015.82458496094</v>
      </c>
      <c r="C2853" s="0" t="n">
        <f aca="false">A2853-95.12</f>
        <v>47.69311781</v>
      </c>
      <c r="D2853" s="0" t="n">
        <v>1015.82458496094</v>
      </c>
    </row>
    <row r="2854" customFormat="false" ht="12.5" hidden="false" customHeight="false" outlineLevel="0" collapsed="false">
      <c r="A2854" s="0" t="n">
        <v>142.863007185</v>
      </c>
      <c r="B2854" s="0" t="n">
        <v>1015.78405761719</v>
      </c>
      <c r="C2854" s="0" t="n">
        <f aca="false">A2854-95.12</f>
        <v>47.743007185</v>
      </c>
      <c r="D2854" s="0" t="n">
        <v>1015.78405761719</v>
      </c>
    </row>
    <row r="2855" customFormat="false" ht="12.5" hidden="false" customHeight="false" outlineLevel="0" collapsed="false">
      <c r="A2855" s="0" t="n">
        <v>142.912997706</v>
      </c>
      <c r="B2855" s="0" t="n">
        <v>1015.82330322266</v>
      </c>
      <c r="C2855" s="0" t="n">
        <f aca="false">A2855-95.12</f>
        <v>47.792997706</v>
      </c>
      <c r="D2855" s="0" t="n">
        <v>1015.82330322266</v>
      </c>
    </row>
    <row r="2856" customFormat="false" ht="12.5" hidden="false" customHeight="false" outlineLevel="0" collapsed="false">
      <c r="A2856" s="0" t="n">
        <v>142.963013488</v>
      </c>
      <c r="B2856" s="0" t="n">
        <v>1015.79913330078</v>
      </c>
      <c r="C2856" s="0" t="n">
        <f aca="false">A2856-95.12</f>
        <v>47.843013488</v>
      </c>
      <c r="D2856" s="0" t="n">
        <v>1015.79913330078</v>
      </c>
    </row>
    <row r="2857" customFormat="false" ht="12.5" hidden="false" customHeight="false" outlineLevel="0" collapsed="false">
      <c r="A2857" s="0" t="n">
        <v>143.013036456</v>
      </c>
      <c r="B2857" s="0" t="n">
        <v>1015.81225585938</v>
      </c>
      <c r="C2857" s="0" t="n">
        <f aca="false">A2857-95.12</f>
        <v>47.893036456</v>
      </c>
      <c r="D2857" s="0" t="n">
        <v>1015.81225585938</v>
      </c>
    </row>
    <row r="2858" customFormat="false" ht="12.5" hidden="false" customHeight="false" outlineLevel="0" collapsed="false">
      <c r="A2858" s="0" t="n">
        <v>143.063047498</v>
      </c>
      <c r="B2858" s="0" t="n">
        <v>1015.86047363281</v>
      </c>
      <c r="C2858" s="0" t="n">
        <f aca="false">A2858-95.12</f>
        <v>47.943047498</v>
      </c>
      <c r="D2858" s="0" t="n">
        <v>1015.86047363281</v>
      </c>
    </row>
    <row r="2859" customFormat="false" ht="12.5" hidden="false" customHeight="false" outlineLevel="0" collapsed="false">
      <c r="A2859" s="0" t="n">
        <v>143.113011821</v>
      </c>
      <c r="B2859" s="0" t="n">
        <v>1015.89172363281</v>
      </c>
      <c r="C2859" s="0" t="n">
        <f aca="false">A2859-95.12</f>
        <v>47.993011821</v>
      </c>
      <c r="D2859" s="0" t="n">
        <v>1015.89172363281</v>
      </c>
    </row>
    <row r="2860" customFormat="false" ht="12.5" hidden="false" customHeight="false" outlineLevel="0" collapsed="false">
      <c r="A2860" s="0" t="n">
        <v>143.162959946</v>
      </c>
      <c r="B2860" s="0" t="n">
        <v>1015.95782470703</v>
      </c>
      <c r="C2860" s="0" t="n">
        <f aca="false">A2860-95.12</f>
        <v>48.042959946</v>
      </c>
      <c r="D2860" s="0" t="n">
        <v>1015.95782470703</v>
      </c>
    </row>
    <row r="2861" customFormat="false" ht="12.5" hidden="false" customHeight="false" outlineLevel="0" collapsed="false">
      <c r="A2861" s="0" t="n">
        <v>143.213009269</v>
      </c>
      <c r="B2861" s="0" t="n">
        <v>1016.01623535156</v>
      </c>
      <c r="C2861" s="0" t="n">
        <f aca="false">A2861-95.12</f>
        <v>48.093009269</v>
      </c>
      <c r="D2861" s="0" t="n">
        <v>1016.01623535156</v>
      </c>
    </row>
    <row r="2862" customFormat="false" ht="12.5" hidden="false" customHeight="false" outlineLevel="0" collapsed="false">
      <c r="A2862" s="0" t="n">
        <v>143.263042133</v>
      </c>
      <c r="B2862" s="0" t="n">
        <v>1016.11364746094</v>
      </c>
      <c r="C2862" s="0" t="n">
        <f aca="false">A2862-95.12</f>
        <v>48.143042133</v>
      </c>
      <c r="D2862" s="0" t="n">
        <v>1016.11364746094</v>
      </c>
    </row>
    <row r="2863" customFormat="false" ht="12.5" hidden="false" customHeight="false" outlineLevel="0" collapsed="false">
      <c r="A2863" s="0" t="n">
        <v>143.313021248</v>
      </c>
      <c r="B2863" s="0" t="n">
        <v>1016.17102050781</v>
      </c>
      <c r="C2863" s="0" t="n">
        <f aca="false">A2863-95.12</f>
        <v>48.193021248</v>
      </c>
      <c r="D2863" s="0" t="n">
        <v>1016.17102050781</v>
      </c>
    </row>
    <row r="2864" customFormat="false" ht="12.5" hidden="false" customHeight="false" outlineLevel="0" collapsed="false">
      <c r="A2864" s="0" t="n">
        <v>143.363022602</v>
      </c>
      <c r="B2864" s="0" t="n">
        <v>1016.24914550781</v>
      </c>
      <c r="C2864" s="0" t="n">
        <f aca="false">A2864-95.12</f>
        <v>48.243022602</v>
      </c>
      <c r="D2864" s="0" t="n">
        <v>1016.24914550781</v>
      </c>
    </row>
    <row r="2865" customFormat="false" ht="12.5" hidden="false" customHeight="false" outlineLevel="0" collapsed="false">
      <c r="A2865" s="0" t="n">
        <v>143.412943227</v>
      </c>
      <c r="B2865" s="0" t="n">
        <v>1016.28216552734</v>
      </c>
      <c r="C2865" s="0" t="n">
        <f aca="false">A2865-95.12</f>
        <v>48.292943227</v>
      </c>
      <c r="D2865" s="0" t="n">
        <v>1016.28216552734</v>
      </c>
    </row>
    <row r="2866" customFormat="false" ht="12.5" hidden="false" customHeight="false" outlineLevel="0" collapsed="false">
      <c r="A2866" s="0" t="n">
        <v>143.463040883</v>
      </c>
      <c r="B2866" s="0" t="n">
        <v>1016.33233642578</v>
      </c>
      <c r="C2866" s="0" t="n">
        <f aca="false">A2866-95.12</f>
        <v>48.343040883</v>
      </c>
      <c r="D2866" s="0" t="n">
        <v>1016.33233642578</v>
      </c>
    </row>
    <row r="2867" customFormat="false" ht="12.5" hidden="false" customHeight="false" outlineLevel="0" collapsed="false">
      <c r="A2867" s="0" t="n">
        <v>143.513029529</v>
      </c>
      <c r="B2867" s="0" t="n">
        <v>1016.36334228516</v>
      </c>
      <c r="C2867" s="0" t="n">
        <f aca="false">A2867-95.12</f>
        <v>48.393029529</v>
      </c>
      <c r="D2867" s="0" t="n">
        <v>1016.36334228516</v>
      </c>
    </row>
    <row r="2868" customFormat="false" ht="12.5" hidden="false" customHeight="false" outlineLevel="0" collapsed="false">
      <c r="A2868" s="0" t="n">
        <v>143.562999321</v>
      </c>
      <c r="B2868" s="0" t="n">
        <v>1016.40930175781</v>
      </c>
      <c r="C2868" s="0" t="n">
        <f aca="false">A2868-95.12</f>
        <v>48.442999321</v>
      </c>
      <c r="D2868" s="0" t="n">
        <v>1016.40930175781</v>
      </c>
    </row>
    <row r="2869" customFormat="false" ht="12.5" hidden="false" customHeight="false" outlineLevel="0" collapsed="false">
      <c r="A2869" s="0" t="n">
        <v>143.613013696</v>
      </c>
      <c r="B2869" s="0" t="n">
        <v>1016.43341064453</v>
      </c>
      <c r="C2869" s="0" t="n">
        <f aca="false">A2869-95.12</f>
        <v>48.493013696</v>
      </c>
      <c r="D2869" s="0" t="n">
        <v>1016.43341064453</v>
      </c>
    </row>
    <row r="2870" customFormat="false" ht="12.5" hidden="false" customHeight="false" outlineLevel="0" collapsed="false">
      <c r="A2870" s="0" t="n">
        <v>143.663308852</v>
      </c>
      <c r="B2870" s="0" t="n">
        <v>1016.52154541016</v>
      </c>
      <c r="C2870" s="0" t="n">
        <f aca="false">A2870-95.12</f>
        <v>48.543308852</v>
      </c>
      <c r="D2870" s="0" t="n">
        <v>1016.52154541016</v>
      </c>
    </row>
    <row r="2871" customFormat="false" ht="12.5" hidden="false" customHeight="false" outlineLevel="0" collapsed="false">
      <c r="A2871" s="0" t="n">
        <v>143.71294479</v>
      </c>
      <c r="B2871" s="0" t="n">
        <v>1016.54077148438</v>
      </c>
      <c r="C2871" s="0" t="n">
        <f aca="false">A2871-95.12</f>
        <v>48.59294479</v>
      </c>
      <c r="D2871" s="0" t="n">
        <v>1016.54077148438</v>
      </c>
    </row>
    <row r="2872" customFormat="false" ht="12.5" hidden="false" customHeight="false" outlineLevel="0" collapsed="false">
      <c r="A2872" s="0" t="n">
        <v>143.763641508</v>
      </c>
      <c r="B2872" s="0" t="n">
        <v>1016.64434814453</v>
      </c>
      <c r="C2872" s="0" t="n">
        <f aca="false">A2872-95.12</f>
        <v>48.643641508</v>
      </c>
      <c r="D2872" s="0" t="n">
        <v>1016.64434814453</v>
      </c>
    </row>
    <row r="2873" customFormat="false" ht="12.5" hidden="false" customHeight="false" outlineLevel="0" collapsed="false">
      <c r="A2873" s="0" t="n">
        <v>143.813011717</v>
      </c>
      <c r="B2873" s="0" t="n">
        <v>1016.61779785156</v>
      </c>
      <c r="C2873" s="0" t="n">
        <f aca="false">A2873-95.12</f>
        <v>48.693011717</v>
      </c>
      <c r="D2873" s="0" t="n">
        <v>1016.61779785156</v>
      </c>
    </row>
    <row r="2874" customFormat="false" ht="12.5" hidden="false" customHeight="false" outlineLevel="0" collapsed="false">
      <c r="A2874" s="0" t="n">
        <v>143.863030727</v>
      </c>
      <c r="B2874" s="0" t="n">
        <v>1016.666015625</v>
      </c>
      <c r="C2874" s="0" t="n">
        <f aca="false">A2874-95.12</f>
        <v>48.743030727</v>
      </c>
      <c r="D2874" s="0" t="n">
        <v>1016.666015625</v>
      </c>
    </row>
    <row r="2875" customFormat="false" ht="12.5" hidden="false" customHeight="false" outlineLevel="0" collapsed="false">
      <c r="A2875" s="0" t="n">
        <v>143.913304113</v>
      </c>
      <c r="B2875" s="0" t="n">
        <v>1016.68927001953</v>
      </c>
      <c r="C2875" s="0" t="n">
        <f aca="false">A2875-95.12</f>
        <v>48.793304113</v>
      </c>
      <c r="D2875" s="0" t="n">
        <v>1016.68927001953</v>
      </c>
    </row>
    <row r="2876" customFormat="false" ht="12.5" hidden="false" customHeight="false" outlineLevel="0" collapsed="false">
      <c r="A2876" s="0" t="n">
        <v>143.963097238</v>
      </c>
      <c r="B2876" s="0" t="n">
        <v>1016.66571044922</v>
      </c>
      <c r="C2876" s="0" t="n">
        <f aca="false">A2876-95.12</f>
        <v>48.843097238</v>
      </c>
      <c r="D2876" s="0" t="n">
        <v>1016.66571044922</v>
      </c>
    </row>
    <row r="2877" customFormat="false" ht="12.5" hidden="false" customHeight="false" outlineLevel="0" collapsed="false">
      <c r="A2877" s="0" t="n">
        <v>144.012987185</v>
      </c>
      <c r="B2877" s="0" t="n">
        <v>1016.69494628906</v>
      </c>
      <c r="C2877" s="0" t="n">
        <f aca="false">A2877-95.12</f>
        <v>48.892987185</v>
      </c>
      <c r="D2877" s="0" t="n">
        <v>1016.69494628906</v>
      </c>
    </row>
    <row r="2878" customFormat="false" ht="12.5" hidden="false" customHeight="false" outlineLevel="0" collapsed="false">
      <c r="A2878" s="0" t="n">
        <v>144.063003227</v>
      </c>
      <c r="B2878" s="0" t="n">
        <v>1016.72271728516</v>
      </c>
      <c r="C2878" s="0" t="n">
        <f aca="false">A2878-95.12</f>
        <v>48.943003227</v>
      </c>
      <c r="D2878" s="0" t="n">
        <v>1016.72271728516</v>
      </c>
    </row>
    <row r="2879" customFormat="false" ht="12.5" hidden="false" customHeight="false" outlineLevel="0" collapsed="false">
      <c r="A2879" s="0" t="n">
        <v>144.112973696</v>
      </c>
      <c r="B2879" s="0" t="n">
        <v>1016.72869873047</v>
      </c>
      <c r="C2879" s="0" t="n">
        <f aca="false">A2879-95.12</f>
        <v>48.992973696</v>
      </c>
      <c r="D2879" s="0" t="n">
        <v>1016.72869873047</v>
      </c>
    </row>
    <row r="2880" customFormat="false" ht="12.5" hidden="false" customHeight="false" outlineLevel="0" collapsed="false">
      <c r="A2880" s="0" t="n">
        <v>144.162987602</v>
      </c>
      <c r="B2880" s="0" t="n">
        <v>1016.82012939453</v>
      </c>
      <c r="C2880" s="0" t="n">
        <f aca="false">A2880-95.12</f>
        <v>49.042987602</v>
      </c>
      <c r="D2880" s="0" t="n">
        <v>1016.82012939453</v>
      </c>
    </row>
    <row r="2881" customFormat="false" ht="12.5" hidden="false" customHeight="false" outlineLevel="0" collapsed="false">
      <c r="A2881" s="0" t="n">
        <v>144.212925571</v>
      </c>
      <c r="B2881" s="0" t="n">
        <v>1016.87615966797</v>
      </c>
      <c r="C2881" s="0" t="n">
        <f aca="false">A2881-95.12</f>
        <v>49.092925571</v>
      </c>
      <c r="D2881" s="0" t="n">
        <v>1016.87615966797</v>
      </c>
    </row>
    <row r="2882" customFormat="false" ht="12.5" hidden="false" customHeight="false" outlineLevel="0" collapsed="false">
      <c r="A2882" s="0" t="n">
        <v>144.26295281</v>
      </c>
      <c r="B2882" s="0" t="n">
        <v>1016.88336181641</v>
      </c>
      <c r="C2882" s="0" t="n">
        <f aca="false">A2882-95.12</f>
        <v>49.14295281</v>
      </c>
      <c r="D2882" s="0" t="n">
        <v>1016.88336181641</v>
      </c>
    </row>
    <row r="2883" customFormat="false" ht="12.5" hidden="false" customHeight="false" outlineLevel="0" collapsed="false">
      <c r="A2883" s="0" t="n">
        <v>144.312967446</v>
      </c>
      <c r="B2883" s="0" t="n">
        <v>1016.90740966797</v>
      </c>
      <c r="C2883" s="0" t="n">
        <f aca="false">A2883-95.12</f>
        <v>49.192967446</v>
      </c>
      <c r="D2883" s="0" t="n">
        <v>1016.90740966797</v>
      </c>
    </row>
    <row r="2884" customFormat="false" ht="12.5" hidden="false" customHeight="false" outlineLevel="0" collapsed="false">
      <c r="A2884" s="0" t="n">
        <v>144.362966873</v>
      </c>
      <c r="B2884" s="0" t="n">
        <v>1016.92846679688</v>
      </c>
      <c r="C2884" s="0" t="n">
        <f aca="false">A2884-95.12</f>
        <v>49.242966873</v>
      </c>
      <c r="D2884" s="0" t="n">
        <v>1016.92846679688</v>
      </c>
    </row>
    <row r="2885" customFormat="false" ht="12.5" hidden="false" customHeight="false" outlineLevel="0" collapsed="false">
      <c r="A2885" s="0" t="n">
        <v>144.412925935</v>
      </c>
      <c r="B2885" s="0" t="n">
        <v>1016.94641113281</v>
      </c>
      <c r="C2885" s="0" t="n">
        <f aca="false">A2885-95.12</f>
        <v>49.292925935</v>
      </c>
      <c r="D2885" s="0" t="n">
        <v>1016.94641113281</v>
      </c>
    </row>
    <row r="2886" customFormat="false" ht="12.5" hidden="false" customHeight="false" outlineLevel="0" collapsed="false">
      <c r="A2886" s="0" t="n">
        <v>144.462503071</v>
      </c>
      <c r="B2886" s="0" t="n">
        <v>1016.89782714844</v>
      </c>
      <c r="C2886" s="0" t="n">
        <f aca="false">A2886-95.12</f>
        <v>49.342503071</v>
      </c>
      <c r="D2886" s="0" t="n">
        <v>1016.89782714844</v>
      </c>
    </row>
    <row r="2887" customFormat="false" ht="12.5" hidden="false" customHeight="false" outlineLevel="0" collapsed="false">
      <c r="A2887" s="0" t="n">
        <v>144.512969373</v>
      </c>
      <c r="B2887" s="0" t="n">
        <v>1016.92529296875</v>
      </c>
      <c r="C2887" s="0" t="n">
        <f aca="false">A2887-95.12</f>
        <v>49.392969373</v>
      </c>
      <c r="D2887" s="0" t="n">
        <v>1016.92529296875</v>
      </c>
    </row>
    <row r="2888" customFormat="false" ht="12.5" hidden="false" customHeight="false" outlineLevel="0" collapsed="false">
      <c r="A2888" s="0" t="n">
        <v>144.563053175</v>
      </c>
      <c r="B2888" s="0" t="n">
        <v>1016.92437744141</v>
      </c>
      <c r="C2888" s="0" t="n">
        <f aca="false">A2888-95.12</f>
        <v>49.443053175</v>
      </c>
      <c r="D2888" s="0" t="n">
        <v>1016.92437744141</v>
      </c>
    </row>
    <row r="2889" customFormat="false" ht="12.5" hidden="false" customHeight="false" outlineLevel="0" collapsed="false">
      <c r="A2889" s="0" t="n">
        <v>144.612963904</v>
      </c>
      <c r="B2889" s="0" t="n">
        <v>1016.91802978516</v>
      </c>
      <c r="C2889" s="0" t="n">
        <f aca="false">A2889-95.12</f>
        <v>49.492963904</v>
      </c>
      <c r="D2889" s="0" t="n">
        <v>1016.91802978516</v>
      </c>
    </row>
    <row r="2890" customFormat="false" ht="12.5" hidden="false" customHeight="false" outlineLevel="0" collapsed="false">
      <c r="A2890" s="0" t="n">
        <v>144.662919998</v>
      </c>
      <c r="B2890" s="0" t="n">
        <v>1016.93914794922</v>
      </c>
      <c r="C2890" s="0" t="n">
        <f aca="false">A2890-95.12</f>
        <v>49.542919998</v>
      </c>
      <c r="D2890" s="0" t="n">
        <v>1016.93914794922</v>
      </c>
    </row>
    <row r="2891" customFormat="false" ht="12.5" hidden="false" customHeight="false" outlineLevel="0" collapsed="false">
      <c r="A2891" s="0" t="n">
        <v>144.712982238</v>
      </c>
      <c r="B2891" s="0" t="n">
        <v>1016.93670654297</v>
      </c>
      <c r="C2891" s="0" t="n">
        <f aca="false">A2891-95.12</f>
        <v>49.592982238</v>
      </c>
      <c r="D2891" s="0" t="n">
        <v>1016.93670654297</v>
      </c>
    </row>
    <row r="2892" customFormat="false" ht="12.5" hidden="false" customHeight="false" outlineLevel="0" collapsed="false">
      <c r="A2892" s="0" t="n">
        <v>144.76296281</v>
      </c>
      <c r="B2892" s="0" t="n">
        <v>1016.96130371094</v>
      </c>
      <c r="C2892" s="0" t="n">
        <f aca="false">A2892-95.12</f>
        <v>49.64296281</v>
      </c>
      <c r="D2892" s="0" t="n">
        <v>1016.96130371094</v>
      </c>
    </row>
    <row r="2893" customFormat="false" ht="12.5" hidden="false" customHeight="false" outlineLevel="0" collapsed="false">
      <c r="A2893" s="0" t="n">
        <v>144.81310505</v>
      </c>
      <c r="B2893" s="0" t="n">
        <v>1016.98742675781</v>
      </c>
      <c r="C2893" s="0" t="n">
        <f aca="false">A2893-95.12</f>
        <v>49.69310505</v>
      </c>
      <c r="D2893" s="0" t="n">
        <v>1016.98742675781</v>
      </c>
    </row>
    <row r="2894" customFormat="false" ht="12.5" hidden="false" customHeight="false" outlineLevel="0" collapsed="false">
      <c r="A2894" s="0" t="n">
        <v>144.863213748</v>
      </c>
      <c r="B2894" s="0" t="n">
        <v>1017.02593994141</v>
      </c>
      <c r="C2894" s="0" t="n">
        <f aca="false">A2894-95.12</f>
        <v>49.743213748</v>
      </c>
      <c r="D2894" s="0" t="n">
        <v>1017.02593994141</v>
      </c>
    </row>
    <row r="2895" customFormat="false" ht="12.5" hidden="false" customHeight="false" outlineLevel="0" collapsed="false">
      <c r="A2895" s="0" t="n">
        <v>144.912976144</v>
      </c>
      <c r="B2895" s="0" t="n">
        <v>1017.05639648438</v>
      </c>
      <c r="C2895" s="0" t="n">
        <f aca="false">A2895-95.12</f>
        <v>49.792976144</v>
      </c>
      <c r="D2895" s="0" t="n">
        <v>1017.05639648438</v>
      </c>
    </row>
    <row r="2896" customFormat="false" ht="12.5" hidden="false" customHeight="false" outlineLevel="0" collapsed="false">
      <c r="A2896" s="0" t="n">
        <v>144.963384373</v>
      </c>
      <c r="B2896" s="0" t="n">
        <v>1017.00762939453</v>
      </c>
      <c r="C2896" s="0" t="n">
        <f aca="false">A2896-95.12</f>
        <v>49.843384373</v>
      </c>
      <c r="D2896" s="0" t="n">
        <v>1017.00762939453</v>
      </c>
    </row>
    <row r="2897" customFormat="false" ht="12.5" hidden="false" customHeight="false" outlineLevel="0" collapsed="false">
      <c r="A2897" s="0" t="n">
        <v>145.013367498</v>
      </c>
      <c r="B2897" s="0" t="n">
        <v>1017.04437255859</v>
      </c>
      <c r="C2897" s="0" t="n">
        <f aca="false">A2897-95.12</f>
        <v>49.893367498</v>
      </c>
      <c r="D2897" s="0" t="n">
        <v>1017.04437255859</v>
      </c>
    </row>
    <row r="2898" customFormat="false" ht="12.5" hidden="false" customHeight="false" outlineLevel="0" collapsed="false">
      <c r="A2898" s="0" t="n">
        <v>145.062482863</v>
      </c>
      <c r="B2898" s="0" t="n">
        <v>1017.02838134766</v>
      </c>
      <c r="C2898" s="0" t="n">
        <f aca="false">A2898-95.12</f>
        <v>49.942482863</v>
      </c>
      <c r="D2898" s="0" t="n">
        <v>1017.02838134766</v>
      </c>
    </row>
    <row r="2899" customFormat="false" ht="12.5" hidden="false" customHeight="false" outlineLevel="0" collapsed="false">
      <c r="A2899" s="0" t="n">
        <v>145.113071144</v>
      </c>
      <c r="B2899" s="0" t="n">
        <v>1017.04681396484</v>
      </c>
      <c r="C2899" s="0" t="n">
        <f aca="false">A2899-95.12</f>
        <v>49.993071144</v>
      </c>
      <c r="D2899" s="0" t="n">
        <v>1017.04681396484</v>
      </c>
    </row>
    <row r="2900" customFormat="false" ht="12.5" hidden="false" customHeight="false" outlineLevel="0" collapsed="false">
      <c r="A2900" s="0" t="n">
        <v>145.162498175</v>
      </c>
      <c r="B2900" s="0" t="n">
        <v>1017.07122802734</v>
      </c>
      <c r="C2900" s="0" t="n">
        <f aca="false">A2900-95.12</f>
        <v>50.042498175</v>
      </c>
      <c r="D2900" s="0" t="n">
        <v>1017.07122802734</v>
      </c>
    </row>
    <row r="2901" customFormat="false" ht="12.5" hidden="false" customHeight="false" outlineLevel="0" collapsed="false">
      <c r="A2901" s="0" t="n">
        <v>145.213116821</v>
      </c>
      <c r="B2901" s="0" t="n">
        <v>1017.07843017578</v>
      </c>
      <c r="C2901" s="0" t="n">
        <f aca="false">A2901-95.12</f>
        <v>50.093116821</v>
      </c>
      <c r="D2901" s="0" t="n">
        <v>1017.07843017578</v>
      </c>
    </row>
    <row r="2902" customFormat="false" ht="12.5" hidden="false" customHeight="false" outlineLevel="0" collapsed="false">
      <c r="A2902" s="0" t="n">
        <v>145.262495883</v>
      </c>
      <c r="B2902" s="0" t="n">
        <v>1017.13757324219</v>
      </c>
      <c r="C2902" s="0" t="n">
        <f aca="false">A2902-95.12</f>
        <v>50.142495883</v>
      </c>
      <c r="D2902" s="0" t="n">
        <v>1017.13757324219</v>
      </c>
    </row>
    <row r="2903" customFormat="false" ht="12.5" hidden="false" customHeight="false" outlineLevel="0" collapsed="false">
      <c r="A2903" s="0" t="n">
        <v>145.313036977</v>
      </c>
      <c r="B2903" s="0" t="n">
        <v>1017.15655517578</v>
      </c>
      <c r="C2903" s="0" t="n">
        <f aca="false">A2903-95.12</f>
        <v>50.193036977</v>
      </c>
      <c r="D2903" s="0" t="n">
        <v>1017.15655517578</v>
      </c>
    </row>
    <row r="2904" customFormat="false" ht="12.5" hidden="false" customHeight="false" outlineLevel="0" collapsed="false">
      <c r="A2904" s="0" t="n">
        <v>145.36250505</v>
      </c>
      <c r="B2904" s="0" t="n">
        <v>1017.25958251953</v>
      </c>
      <c r="C2904" s="0" t="n">
        <f aca="false">A2904-95.12</f>
        <v>50.24250505</v>
      </c>
      <c r="D2904" s="0" t="n">
        <v>1017.25958251953</v>
      </c>
    </row>
    <row r="2905" customFormat="false" ht="12.5" hidden="false" customHeight="false" outlineLevel="0" collapsed="false">
      <c r="A2905" s="0" t="n">
        <v>145.413039998</v>
      </c>
      <c r="B2905" s="0" t="n">
        <v>1017.25103759766</v>
      </c>
      <c r="C2905" s="0" t="n">
        <f aca="false">A2905-95.12</f>
        <v>50.293039998</v>
      </c>
      <c r="D2905" s="0" t="n">
        <v>1017.25103759766</v>
      </c>
    </row>
    <row r="2906" customFormat="false" ht="12.5" hidden="false" customHeight="false" outlineLevel="0" collapsed="false">
      <c r="A2906" s="0" t="n">
        <v>145.46250005</v>
      </c>
      <c r="B2906" s="0" t="n">
        <v>1017.27349853516</v>
      </c>
      <c r="C2906" s="0" t="n">
        <f aca="false">A2906-95.12</f>
        <v>50.34250005</v>
      </c>
      <c r="D2906" s="0" t="n">
        <v>1017.27349853516</v>
      </c>
    </row>
    <row r="2907" customFormat="false" ht="12.5" hidden="false" customHeight="false" outlineLevel="0" collapsed="false">
      <c r="A2907" s="0" t="n">
        <v>145.513174165</v>
      </c>
      <c r="B2907" s="0" t="n">
        <v>1017.33337402344</v>
      </c>
      <c r="C2907" s="0" t="n">
        <f aca="false">A2907-95.12</f>
        <v>50.393174165</v>
      </c>
      <c r="D2907" s="0" t="n">
        <v>1017.33337402344</v>
      </c>
    </row>
    <row r="2908" customFormat="false" ht="12.5" hidden="false" customHeight="false" outlineLevel="0" collapsed="false">
      <c r="A2908" s="0" t="n">
        <v>145.562503488</v>
      </c>
      <c r="B2908" s="0" t="n">
        <v>1017.29669189453</v>
      </c>
      <c r="C2908" s="0" t="n">
        <f aca="false">A2908-95.12</f>
        <v>50.442503488</v>
      </c>
      <c r="D2908" s="0" t="n">
        <v>1017.29669189453</v>
      </c>
    </row>
    <row r="2909" customFormat="false" ht="12.5" hidden="false" customHeight="false" outlineLevel="0" collapsed="false">
      <c r="A2909" s="0" t="n">
        <v>145.613208019</v>
      </c>
      <c r="B2909" s="0" t="n">
        <v>1017.33337402344</v>
      </c>
      <c r="C2909" s="0" t="n">
        <f aca="false">A2909-95.12</f>
        <v>50.493208019</v>
      </c>
      <c r="D2909" s="0" t="n">
        <v>1017.33337402344</v>
      </c>
    </row>
    <row r="2910" customFormat="false" ht="12.5" hidden="false" customHeight="false" outlineLevel="0" collapsed="false">
      <c r="A2910" s="0" t="n">
        <v>145.66249104</v>
      </c>
      <c r="B2910" s="0" t="n">
        <v>1017.32568359375</v>
      </c>
      <c r="C2910" s="0" t="n">
        <f aca="false">A2910-95.12</f>
        <v>50.54249104</v>
      </c>
      <c r="D2910" s="0" t="n">
        <v>1017.32568359375</v>
      </c>
    </row>
    <row r="2911" customFormat="false" ht="12.5" hidden="false" customHeight="false" outlineLevel="0" collapsed="false">
      <c r="A2911" s="0" t="n">
        <v>145.713095727</v>
      </c>
      <c r="B2911" s="0" t="n">
        <v>1017.32470703125</v>
      </c>
      <c r="C2911" s="0" t="n">
        <f aca="false">A2911-95.12</f>
        <v>50.593095727</v>
      </c>
      <c r="D2911" s="0" t="n">
        <v>1017.32470703125</v>
      </c>
    </row>
    <row r="2912" customFormat="false" ht="12.5" hidden="false" customHeight="false" outlineLevel="0" collapsed="false">
      <c r="A2912" s="0" t="n">
        <v>145.762503383</v>
      </c>
      <c r="B2912" s="0" t="n">
        <v>1017.33911132813</v>
      </c>
      <c r="C2912" s="0" t="n">
        <f aca="false">A2912-95.12</f>
        <v>50.642503383</v>
      </c>
      <c r="D2912" s="0" t="n">
        <v>1017.33911132813</v>
      </c>
    </row>
    <row r="2913" customFormat="false" ht="12.5" hidden="false" customHeight="false" outlineLevel="0" collapsed="false">
      <c r="A2913" s="0" t="n">
        <v>145.81301979</v>
      </c>
      <c r="B2913" s="0" t="n">
        <v>1017.29345703125</v>
      </c>
      <c r="C2913" s="0" t="n">
        <f aca="false">A2913-95.12</f>
        <v>50.69301979</v>
      </c>
      <c r="D2913" s="0" t="n">
        <v>1017.29345703125</v>
      </c>
    </row>
    <row r="2914" customFormat="false" ht="12.5" hidden="false" customHeight="false" outlineLevel="0" collapsed="false">
      <c r="A2914" s="0" t="n">
        <v>145.862526196</v>
      </c>
      <c r="B2914" s="0" t="n">
        <v>1017.27038574219</v>
      </c>
      <c r="C2914" s="0" t="n">
        <f aca="false">A2914-95.12</f>
        <v>50.742526196</v>
      </c>
      <c r="D2914" s="0" t="n">
        <v>1017.27038574219</v>
      </c>
    </row>
    <row r="2915" customFormat="false" ht="12.5" hidden="false" customHeight="false" outlineLevel="0" collapsed="false">
      <c r="A2915" s="0" t="n">
        <v>145.913027498</v>
      </c>
      <c r="B2915" s="0" t="n">
        <v>1017.21313476563</v>
      </c>
      <c r="C2915" s="0" t="n">
        <f aca="false">A2915-95.12</f>
        <v>50.793027498</v>
      </c>
      <c r="D2915" s="0" t="n">
        <v>1017.21313476563</v>
      </c>
    </row>
    <row r="2916" customFormat="false" ht="12.5" hidden="false" customHeight="false" outlineLevel="0" collapsed="false">
      <c r="A2916" s="0" t="n">
        <v>145.962495206</v>
      </c>
      <c r="B2916" s="0" t="n">
        <v>1017.10375976563</v>
      </c>
      <c r="C2916" s="0" t="n">
        <f aca="false">A2916-95.12</f>
        <v>50.842495206</v>
      </c>
      <c r="D2916" s="0" t="n">
        <v>1017.10375976563</v>
      </c>
    </row>
    <row r="2917" customFormat="false" ht="12.5" hidden="false" customHeight="false" outlineLevel="0" collapsed="false">
      <c r="A2917" s="0" t="n">
        <v>146.012996144</v>
      </c>
      <c r="B2917" s="0" t="n">
        <v>1017.08306884766</v>
      </c>
      <c r="C2917" s="0" t="n">
        <f aca="false">A2917-95.12</f>
        <v>50.892996144</v>
      </c>
      <c r="D2917" s="0" t="n">
        <v>1017.08306884766</v>
      </c>
    </row>
    <row r="2918" customFormat="false" ht="12.5" hidden="false" customHeight="false" outlineLevel="0" collapsed="false">
      <c r="A2918" s="0" t="n">
        <v>146.063020206</v>
      </c>
      <c r="B2918" s="0" t="n">
        <v>1017.01647949219</v>
      </c>
      <c r="C2918" s="0" t="n">
        <f aca="false">A2918-95.12</f>
        <v>50.943020206</v>
      </c>
      <c r="D2918" s="0" t="n">
        <v>1017.01647949219</v>
      </c>
    </row>
    <row r="2919" customFormat="false" ht="12.5" hidden="false" customHeight="false" outlineLevel="0" collapsed="false">
      <c r="A2919" s="0" t="n">
        <v>146.11323604</v>
      </c>
      <c r="B2919" s="0" t="n">
        <v>1016.96405029297</v>
      </c>
      <c r="C2919" s="0" t="n">
        <f aca="false">A2919-95.12</f>
        <v>50.99323604</v>
      </c>
      <c r="D2919" s="0" t="n">
        <v>1016.96405029297</v>
      </c>
    </row>
    <row r="2920" customFormat="false" ht="12.5" hidden="false" customHeight="false" outlineLevel="0" collapsed="false">
      <c r="A2920" s="0" t="n">
        <v>146.163139425</v>
      </c>
      <c r="B2920" s="0" t="n">
        <v>1016.93139648438</v>
      </c>
      <c r="C2920" s="0" t="n">
        <f aca="false">A2920-95.12</f>
        <v>51.043139425</v>
      </c>
      <c r="D2920" s="0" t="n">
        <v>1016.93139648438</v>
      </c>
    </row>
    <row r="2921" customFormat="false" ht="12.5" hidden="false" customHeight="false" outlineLevel="0" collapsed="false">
      <c r="A2921" s="0" t="n">
        <v>146.213203383</v>
      </c>
      <c r="B2921" s="0" t="n">
        <v>1016.82055664063</v>
      </c>
      <c r="C2921" s="0" t="n">
        <f aca="false">A2921-95.12</f>
        <v>51.093203383</v>
      </c>
      <c r="D2921" s="0" t="n">
        <v>1016.82055664063</v>
      </c>
    </row>
    <row r="2922" customFormat="false" ht="12.5" hidden="false" customHeight="false" outlineLevel="0" collapsed="false">
      <c r="A2922" s="0" t="n">
        <v>146.263013748</v>
      </c>
      <c r="B2922" s="0" t="n">
        <v>1016.79803466797</v>
      </c>
      <c r="C2922" s="0" t="n">
        <f aca="false">A2922-95.12</f>
        <v>51.143013748</v>
      </c>
      <c r="D2922" s="0" t="n">
        <v>1016.79803466797</v>
      </c>
    </row>
    <row r="2923" customFormat="false" ht="12.5" hidden="false" customHeight="false" outlineLevel="0" collapsed="false">
      <c r="A2923" s="0" t="n">
        <v>146.31341031</v>
      </c>
      <c r="B2923" s="0" t="n">
        <v>1016.76080322266</v>
      </c>
      <c r="C2923" s="0" t="n">
        <f aca="false">A2923-95.12</f>
        <v>51.19341031</v>
      </c>
      <c r="D2923" s="0" t="n">
        <v>1016.76080322266</v>
      </c>
    </row>
    <row r="2924" customFormat="false" ht="12.5" hidden="false" customHeight="false" outlineLevel="0" collapsed="false">
      <c r="A2924" s="0" t="n">
        <v>146.363093019</v>
      </c>
      <c r="B2924" s="0" t="n">
        <v>1016.69091796875</v>
      </c>
      <c r="C2924" s="0" t="n">
        <f aca="false">A2924-95.12</f>
        <v>51.243093019</v>
      </c>
      <c r="D2924" s="0" t="n">
        <v>1016.69091796875</v>
      </c>
    </row>
    <row r="2925" customFormat="false" ht="12.5" hidden="false" customHeight="false" outlineLevel="0" collapsed="false">
      <c r="A2925" s="0" t="n">
        <v>146.413100206</v>
      </c>
      <c r="B2925" s="0" t="n">
        <v>1016.65966796875</v>
      </c>
      <c r="C2925" s="0" t="n">
        <f aca="false">A2925-95.12</f>
        <v>51.293100206</v>
      </c>
      <c r="D2925" s="0" t="n">
        <v>1016.65966796875</v>
      </c>
    </row>
    <row r="2926" customFormat="false" ht="12.5" hidden="false" customHeight="false" outlineLevel="0" collapsed="false">
      <c r="A2926" s="0" t="n">
        <v>146.463037342</v>
      </c>
      <c r="B2926" s="0" t="n">
        <v>1016.63732910156</v>
      </c>
      <c r="C2926" s="0" t="n">
        <f aca="false">A2926-95.12</f>
        <v>51.343037342</v>
      </c>
      <c r="D2926" s="0" t="n">
        <v>1016.63732910156</v>
      </c>
    </row>
    <row r="2927" customFormat="false" ht="12.5" hidden="false" customHeight="false" outlineLevel="0" collapsed="false">
      <c r="A2927" s="0" t="n">
        <v>146.513018852</v>
      </c>
      <c r="B2927" s="0" t="n">
        <v>1016.61499023438</v>
      </c>
      <c r="C2927" s="0" t="n">
        <f aca="false">A2927-95.12</f>
        <v>51.393018852</v>
      </c>
      <c r="D2927" s="0" t="n">
        <v>1016.61499023438</v>
      </c>
    </row>
    <row r="2928" customFormat="false" ht="12.5" hidden="false" customHeight="false" outlineLevel="0" collapsed="false">
      <c r="A2928" s="0" t="n">
        <v>146.563096665</v>
      </c>
      <c r="B2928" s="0" t="n">
        <v>1016.60772705078</v>
      </c>
      <c r="C2928" s="0" t="n">
        <f aca="false">A2928-95.12</f>
        <v>51.443096665</v>
      </c>
      <c r="D2928" s="0" t="n">
        <v>1016.60772705078</v>
      </c>
    </row>
    <row r="2929" customFormat="false" ht="12.5" hidden="false" customHeight="false" outlineLevel="0" collapsed="false">
      <c r="A2929" s="0" t="n">
        <v>146.612999373</v>
      </c>
      <c r="B2929" s="0" t="n">
        <v>1016.60992431641</v>
      </c>
      <c r="C2929" s="0" t="n">
        <f aca="false">A2929-95.12</f>
        <v>51.492999373</v>
      </c>
      <c r="D2929" s="0" t="n">
        <v>1016.60992431641</v>
      </c>
    </row>
    <row r="2930" customFormat="false" ht="12.5" hidden="false" customHeight="false" outlineLevel="0" collapsed="false">
      <c r="A2930" s="0" t="n">
        <v>146.663060779</v>
      </c>
      <c r="B2930" s="0" t="n">
        <v>1016.58435058594</v>
      </c>
      <c r="C2930" s="0" t="n">
        <f aca="false">A2930-95.12</f>
        <v>51.543060779</v>
      </c>
      <c r="D2930" s="0" t="n">
        <v>1016.58435058594</v>
      </c>
    </row>
    <row r="2931" customFormat="false" ht="12.5" hidden="false" customHeight="false" outlineLevel="0" collapsed="false">
      <c r="A2931" s="0" t="n">
        <v>146.713118279</v>
      </c>
      <c r="B2931" s="0" t="n">
        <v>1016.56817626953</v>
      </c>
      <c r="C2931" s="0" t="n">
        <f aca="false">A2931-95.12</f>
        <v>51.593118279</v>
      </c>
      <c r="D2931" s="0" t="n">
        <v>1016.56817626953</v>
      </c>
    </row>
    <row r="2932" customFormat="false" ht="12.5" hidden="false" customHeight="false" outlineLevel="0" collapsed="false">
      <c r="A2932" s="0" t="n">
        <v>146.763000831</v>
      </c>
      <c r="B2932" s="0" t="n">
        <v>1016.59942626953</v>
      </c>
      <c r="C2932" s="0" t="n">
        <f aca="false">A2932-95.12</f>
        <v>51.643000831</v>
      </c>
      <c r="D2932" s="0" t="n">
        <v>1016.59942626953</v>
      </c>
    </row>
    <row r="2933" customFormat="false" ht="12.5" hidden="false" customHeight="false" outlineLevel="0" collapsed="false">
      <c r="A2933" s="0" t="n">
        <v>146.81329604</v>
      </c>
      <c r="B2933" s="0" t="n">
        <v>1016.62194824219</v>
      </c>
      <c r="C2933" s="0" t="n">
        <f aca="false">A2933-95.12</f>
        <v>51.69329604</v>
      </c>
      <c r="D2933" s="0" t="n">
        <v>1016.62194824219</v>
      </c>
    </row>
    <row r="2934" customFormat="false" ht="12.5" hidden="false" customHeight="false" outlineLevel="0" collapsed="false">
      <c r="A2934" s="0" t="n">
        <v>146.863080623</v>
      </c>
      <c r="B2934" s="0" t="n">
        <v>1016.66552734375</v>
      </c>
      <c r="C2934" s="0" t="n">
        <f aca="false">A2934-95.12</f>
        <v>51.743080623</v>
      </c>
      <c r="D2934" s="0" t="n">
        <v>1016.66552734375</v>
      </c>
    </row>
    <row r="2935" customFormat="false" ht="12.5" hidden="false" customHeight="false" outlineLevel="0" collapsed="false">
      <c r="A2935" s="0" t="n">
        <v>146.913023175</v>
      </c>
      <c r="B2935" s="0" t="n">
        <v>1016.66650390625</v>
      </c>
      <c r="C2935" s="0" t="n">
        <f aca="false">A2935-95.12</f>
        <v>51.793023175</v>
      </c>
      <c r="D2935" s="0" t="n">
        <v>1016.66650390625</v>
      </c>
    </row>
    <row r="2936" customFormat="false" ht="12.5" hidden="false" customHeight="false" outlineLevel="0" collapsed="false">
      <c r="A2936" s="0" t="n">
        <v>146.963060883</v>
      </c>
      <c r="B2936" s="0" t="n">
        <v>1016.67279052734</v>
      </c>
      <c r="C2936" s="0" t="n">
        <f aca="false">A2936-95.12</f>
        <v>51.843060883</v>
      </c>
      <c r="D2936" s="0" t="n">
        <v>1016.67279052734</v>
      </c>
    </row>
    <row r="2937" customFormat="false" ht="12.5" hidden="false" customHeight="false" outlineLevel="0" collapsed="false">
      <c r="A2937" s="0" t="n">
        <v>147.013078644</v>
      </c>
      <c r="B2937" s="0" t="n">
        <v>1016.66314697266</v>
      </c>
      <c r="C2937" s="0" t="n">
        <f aca="false">A2937-95.12</f>
        <v>51.893078644</v>
      </c>
      <c r="D2937" s="0" t="n">
        <v>1016.66314697266</v>
      </c>
    </row>
    <row r="2938" customFormat="false" ht="12.5" hidden="false" customHeight="false" outlineLevel="0" collapsed="false">
      <c r="A2938" s="0" t="n">
        <v>147.063161717</v>
      </c>
      <c r="B2938" s="0" t="n">
        <v>1016.62915039063</v>
      </c>
      <c r="C2938" s="0" t="n">
        <f aca="false">A2938-95.12</f>
        <v>51.943161717</v>
      </c>
      <c r="D2938" s="0" t="n">
        <v>1016.62915039063</v>
      </c>
    </row>
    <row r="2939" customFormat="false" ht="12.5" hidden="false" customHeight="false" outlineLevel="0" collapsed="false">
      <c r="A2939" s="0" t="n">
        <v>147.112529529</v>
      </c>
      <c r="B2939" s="0" t="n">
        <v>1016.64624023438</v>
      </c>
      <c r="C2939" s="0" t="n">
        <f aca="false">A2939-95.12</f>
        <v>51.992529529</v>
      </c>
      <c r="D2939" s="0" t="n">
        <v>1016.64624023438</v>
      </c>
    </row>
    <row r="2940" customFormat="false" ht="12.5" hidden="false" customHeight="false" outlineLevel="0" collapsed="false">
      <c r="A2940" s="0" t="n">
        <v>147.162977915</v>
      </c>
      <c r="B2940" s="0" t="n">
        <v>1016.66162109375</v>
      </c>
      <c r="C2940" s="0" t="n">
        <f aca="false">A2940-95.12</f>
        <v>52.042977915</v>
      </c>
      <c r="D2940" s="0" t="n">
        <v>1016.66162109375</v>
      </c>
    </row>
    <row r="2941" customFormat="false" ht="12.5" hidden="false" customHeight="false" outlineLevel="0" collapsed="false">
      <c r="A2941" s="0" t="n">
        <v>147.21298505</v>
      </c>
      <c r="B2941" s="0" t="n">
        <v>1016.63665771484</v>
      </c>
      <c r="C2941" s="0" t="n">
        <f aca="false">A2941-95.12</f>
        <v>52.09298505</v>
      </c>
      <c r="D2941" s="0" t="n">
        <v>1016.63665771484</v>
      </c>
    </row>
    <row r="2942" customFormat="false" ht="12.5" hidden="false" customHeight="false" outlineLevel="0" collapsed="false">
      <c r="A2942" s="0" t="n">
        <v>147.263056352</v>
      </c>
      <c r="B2942" s="0" t="n">
        <v>1016.66796875</v>
      </c>
      <c r="C2942" s="0" t="n">
        <f aca="false">A2942-95.12</f>
        <v>52.143056352</v>
      </c>
      <c r="D2942" s="0" t="n">
        <v>1016.66796875</v>
      </c>
    </row>
    <row r="2943" customFormat="false" ht="12.5" hidden="false" customHeight="false" outlineLevel="0" collapsed="false">
      <c r="A2943" s="0" t="n">
        <v>147.313433331</v>
      </c>
      <c r="B2943" s="0" t="n">
        <v>1016.67913818359</v>
      </c>
      <c r="C2943" s="0" t="n">
        <f aca="false">A2943-95.12</f>
        <v>52.193433331</v>
      </c>
      <c r="D2943" s="0" t="n">
        <v>1016.67913818359</v>
      </c>
    </row>
    <row r="2944" customFormat="false" ht="12.5" hidden="false" customHeight="false" outlineLevel="0" collapsed="false">
      <c r="A2944" s="0" t="n">
        <v>147.363121717</v>
      </c>
      <c r="B2944" s="0" t="n">
        <v>1016.70257568359</v>
      </c>
      <c r="C2944" s="0" t="n">
        <f aca="false">A2944-95.12</f>
        <v>52.243121717</v>
      </c>
      <c r="D2944" s="0" t="n">
        <v>1016.70257568359</v>
      </c>
    </row>
    <row r="2945" customFormat="false" ht="12.5" hidden="false" customHeight="false" outlineLevel="0" collapsed="false">
      <c r="A2945" s="0" t="n">
        <v>147.413000571</v>
      </c>
      <c r="B2945" s="0" t="n">
        <v>1016.69055175781</v>
      </c>
      <c r="C2945" s="0" t="n">
        <f aca="false">A2945-95.12</f>
        <v>52.293000571</v>
      </c>
      <c r="D2945" s="0" t="n">
        <v>1016.69055175781</v>
      </c>
    </row>
    <row r="2946" customFormat="false" ht="12.5" hidden="false" customHeight="false" outlineLevel="0" collapsed="false">
      <c r="A2946" s="0" t="n">
        <v>147.463346717</v>
      </c>
      <c r="B2946" s="0" t="n">
        <v>1016.71704101563</v>
      </c>
      <c r="C2946" s="0" t="n">
        <f aca="false">A2946-95.12</f>
        <v>52.343346717</v>
      </c>
      <c r="D2946" s="0" t="n">
        <v>1016.71704101563</v>
      </c>
    </row>
    <row r="2947" customFormat="false" ht="12.5" hidden="false" customHeight="false" outlineLevel="0" collapsed="false">
      <c r="A2947" s="0" t="n">
        <v>147.513118488</v>
      </c>
      <c r="B2947" s="0" t="n">
        <v>1016.72735595703</v>
      </c>
      <c r="C2947" s="0" t="n">
        <f aca="false">A2947-95.12</f>
        <v>52.393118488</v>
      </c>
      <c r="D2947" s="0" t="n">
        <v>1016.72735595703</v>
      </c>
    </row>
    <row r="2948" customFormat="false" ht="12.5" hidden="false" customHeight="false" outlineLevel="0" collapsed="false">
      <c r="A2948" s="0" t="n">
        <v>147.562998019</v>
      </c>
      <c r="B2948" s="0" t="n">
        <v>1016.75531005859</v>
      </c>
      <c r="C2948" s="0" t="n">
        <f aca="false">A2948-95.12</f>
        <v>52.442998019</v>
      </c>
      <c r="D2948" s="0" t="n">
        <v>1016.75531005859</v>
      </c>
    </row>
    <row r="2949" customFormat="false" ht="12.5" hidden="false" customHeight="false" outlineLevel="0" collapsed="false">
      <c r="A2949" s="0" t="n">
        <v>147.613453488</v>
      </c>
      <c r="B2949" s="0" t="n">
        <v>1016.75311279297</v>
      </c>
      <c r="C2949" s="0" t="n">
        <f aca="false">A2949-95.12</f>
        <v>52.493453488</v>
      </c>
      <c r="D2949" s="0" t="n">
        <v>1016.75311279297</v>
      </c>
    </row>
    <row r="2950" customFormat="false" ht="12.5" hidden="false" customHeight="false" outlineLevel="0" collapsed="false">
      <c r="A2950" s="0" t="n">
        <v>147.663456508</v>
      </c>
      <c r="B2950" s="0" t="n">
        <v>1016.73065185547</v>
      </c>
      <c r="C2950" s="0" t="n">
        <f aca="false">A2950-95.12</f>
        <v>52.543456508</v>
      </c>
      <c r="D2950" s="0" t="n">
        <v>1016.73065185547</v>
      </c>
    </row>
    <row r="2951" customFormat="false" ht="12.5" hidden="false" customHeight="false" outlineLevel="0" collapsed="false">
      <c r="A2951" s="0" t="n">
        <v>147.712990883</v>
      </c>
      <c r="B2951" s="0" t="n">
        <v>1016.72314453125</v>
      </c>
      <c r="C2951" s="0" t="n">
        <f aca="false">A2951-95.12</f>
        <v>52.592990883</v>
      </c>
      <c r="D2951" s="0" t="n">
        <v>1016.72314453125</v>
      </c>
    </row>
    <row r="2952" customFormat="false" ht="12.5" hidden="false" customHeight="false" outlineLevel="0" collapsed="false">
      <c r="A2952" s="0" t="n">
        <v>147.763015883</v>
      </c>
      <c r="B2952" s="0" t="n">
        <v>1016.77459716797</v>
      </c>
      <c r="C2952" s="0" t="n">
        <f aca="false">A2952-95.12</f>
        <v>52.643015883</v>
      </c>
      <c r="D2952" s="0" t="n">
        <v>1016.77459716797</v>
      </c>
    </row>
    <row r="2953" customFormat="false" ht="12.5" hidden="false" customHeight="false" outlineLevel="0" collapsed="false">
      <c r="A2953" s="0" t="n">
        <v>147.813016873</v>
      </c>
      <c r="B2953" s="0" t="n">
        <v>1016.80249023438</v>
      </c>
      <c r="C2953" s="0" t="n">
        <f aca="false">A2953-95.12</f>
        <v>52.693016873</v>
      </c>
      <c r="D2953" s="0" t="n">
        <v>1016.80249023438</v>
      </c>
    </row>
    <row r="2954" customFormat="false" ht="12.5" hidden="false" customHeight="false" outlineLevel="0" collapsed="false">
      <c r="A2954" s="0" t="n">
        <v>147.862984425</v>
      </c>
      <c r="B2954" s="0" t="n">
        <v>1016.76666259766</v>
      </c>
      <c r="C2954" s="0" t="n">
        <f aca="false">A2954-95.12</f>
        <v>52.742984425</v>
      </c>
      <c r="D2954" s="0" t="n">
        <v>1016.76666259766</v>
      </c>
    </row>
    <row r="2955" customFormat="false" ht="12.5" hidden="false" customHeight="false" outlineLevel="0" collapsed="false">
      <c r="A2955" s="0" t="n">
        <v>147.912997081</v>
      </c>
      <c r="B2955" s="0" t="n">
        <v>1016.81579589844</v>
      </c>
      <c r="C2955" s="0" t="n">
        <f aca="false">A2955-95.12</f>
        <v>52.792997081</v>
      </c>
      <c r="D2955" s="0" t="n">
        <v>1016.81579589844</v>
      </c>
    </row>
    <row r="2956" customFormat="false" ht="12.5" hidden="false" customHeight="false" outlineLevel="0" collapsed="false">
      <c r="A2956" s="0" t="n">
        <v>147.963021613</v>
      </c>
      <c r="B2956" s="0" t="n">
        <v>1016.81091308594</v>
      </c>
      <c r="C2956" s="0" t="n">
        <f aca="false">A2956-95.12</f>
        <v>52.843021613</v>
      </c>
      <c r="D2956" s="0" t="n">
        <v>1016.81091308594</v>
      </c>
    </row>
    <row r="2957" customFormat="false" ht="12.5" hidden="false" customHeight="false" outlineLevel="0" collapsed="false">
      <c r="A2957" s="0" t="n">
        <v>148.012951769</v>
      </c>
      <c r="B2957" s="0" t="n">
        <v>1016.84771728516</v>
      </c>
      <c r="C2957" s="0" t="n">
        <f aca="false">A2957-95.12</f>
        <v>52.892951769</v>
      </c>
      <c r="D2957" s="0" t="n">
        <v>1016.84771728516</v>
      </c>
    </row>
    <row r="2958" customFormat="false" ht="12.5" hidden="false" customHeight="false" outlineLevel="0" collapsed="false">
      <c r="A2958" s="0" t="n">
        <v>148.062948644</v>
      </c>
      <c r="B2958" s="0" t="n">
        <v>1016.92883300781</v>
      </c>
      <c r="C2958" s="0" t="n">
        <f aca="false">A2958-95.12</f>
        <v>52.942948644</v>
      </c>
      <c r="D2958" s="0" t="n">
        <v>1016.92883300781</v>
      </c>
    </row>
    <row r="2959" customFormat="false" ht="12.5" hidden="false" customHeight="false" outlineLevel="0" collapsed="false">
      <c r="A2959" s="0" t="n">
        <v>148.112941717</v>
      </c>
      <c r="B2959" s="0" t="n">
        <v>1016.92529296875</v>
      </c>
      <c r="C2959" s="0" t="n">
        <f aca="false">A2959-95.12</f>
        <v>52.992941717</v>
      </c>
      <c r="D2959" s="0" t="n">
        <v>1016.92529296875</v>
      </c>
    </row>
    <row r="2960" customFormat="false" ht="12.5" hidden="false" customHeight="false" outlineLevel="0" collapsed="false">
      <c r="A2960" s="0" t="n">
        <v>148.162995363</v>
      </c>
      <c r="B2960" s="0" t="n">
        <v>1016.90399169922</v>
      </c>
      <c r="C2960" s="0" t="n">
        <f aca="false">A2960-95.12</f>
        <v>53.042995363</v>
      </c>
      <c r="D2960" s="0" t="n">
        <v>1016.90399169922</v>
      </c>
    </row>
    <row r="2961" customFormat="false" ht="12.5" hidden="false" customHeight="false" outlineLevel="0" collapsed="false">
      <c r="A2961" s="0" t="n">
        <v>148.212993904</v>
      </c>
      <c r="B2961" s="0" t="n">
        <v>1016.95281982422</v>
      </c>
      <c r="C2961" s="0" t="n">
        <f aca="false">A2961-95.12</f>
        <v>53.092993904</v>
      </c>
      <c r="D2961" s="0" t="n">
        <v>1016.95281982422</v>
      </c>
    </row>
    <row r="2962" customFormat="false" ht="12.5" hidden="false" customHeight="false" outlineLevel="0" collapsed="false">
      <c r="A2962" s="0" t="n">
        <v>148.263020258</v>
      </c>
      <c r="B2962" s="0" t="n">
        <v>1016.91369628906</v>
      </c>
      <c r="C2962" s="0" t="n">
        <f aca="false">A2962-95.12</f>
        <v>53.143020258</v>
      </c>
      <c r="D2962" s="0" t="n">
        <v>1016.91369628906</v>
      </c>
    </row>
    <row r="2963" customFormat="false" ht="12.5" hidden="false" customHeight="false" outlineLevel="0" collapsed="false">
      <c r="A2963" s="0" t="n">
        <v>148.313020727</v>
      </c>
      <c r="B2963" s="0" t="n">
        <v>1016.93017578125</v>
      </c>
      <c r="C2963" s="0" t="n">
        <f aca="false">A2963-95.12</f>
        <v>53.193020727</v>
      </c>
      <c r="D2963" s="0" t="n">
        <v>1016.93017578125</v>
      </c>
    </row>
    <row r="2964" customFormat="false" ht="12.5" hidden="false" customHeight="false" outlineLevel="0" collapsed="false">
      <c r="A2964" s="0" t="n">
        <v>148.362993904</v>
      </c>
      <c r="B2964" s="0" t="n">
        <v>1016.86505126953</v>
      </c>
      <c r="C2964" s="0" t="n">
        <f aca="false">A2964-95.12</f>
        <v>53.242993904</v>
      </c>
      <c r="D2964" s="0" t="n">
        <v>1016.86505126953</v>
      </c>
    </row>
    <row r="2965" customFormat="false" ht="12.5" hidden="false" customHeight="false" outlineLevel="0" collapsed="false">
      <c r="A2965" s="0" t="n">
        <v>148.412958227</v>
      </c>
      <c r="B2965" s="0" t="n">
        <v>1016.88305664063</v>
      </c>
      <c r="C2965" s="0" t="n">
        <f aca="false">A2965-95.12</f>
        <v>53.292958227</v>
      </c>
      <c r="D2965" s="0" t="n">
        <v>1016.88305664063</v>
      </c>
    </row>
    <row r="2966" customFormat="false" ht="12.5" hidden="false" customHeight="false" outlineLevel="0" collapsed="false">
      <c r="A2966" s="0" t="n">
        <v>148.46302229</v>
      </c>
      <c r="B2966" s="0" t="n">
        <v>1016.85174560547</v>
      </c>
      <c r="C2966" s="0" t="n">
        <f aca="false">A2966-95.12</f>
        <v>53.34302229</v>
      </c>
      <c r="D2966" s="0" t="n">
        <v>1016.85174560547</v>
      </c>
    </row>
    <row r="2967" customFormat="false" ht="12.5" hidden="false" customHeight="false" outlineLevel="0" collapsed="false">
      <c r="A2967" s="0" t="n">
        <v>148.513005935</v>
      </c>
      <c r="B2967" s="0" t="n">
        <v>1016.80590820313</v>
      </c>
      <c r="C2967" s="0" t="n">
        <f aca="false">A2967-95.12</f>
        <v>53.393005935</v>
      </c>
      <c r="D2967" s="0" t="n">
        <v>1016.80590820313</v>
      </c>
    </row>
    <row r="2968" customFormat="false" ht="12.5" hidden="false" customHeight="false" outlineLevel="0" collapsed="false">
      <c r="A2968" s="0" t="n">
        <v>148.563016248</v>
      </c>
      <c r="B2968" s="0" t="n">
        <v>1016.83923339844</v>
      </c>
      <c r="C2968" s="0" t="n">
        <f aca="false">A2968-95.12</f>
        <v>53.443016248</v>
      </c>
      <c r="D2968" s="0" t="n">
        <v>1016.83923339844</v>
      </c>
    </row>
    <row r="2969" customFormat="false" ht="12.5" hidden="false" customHeight="false" outlineLevel="0" collapsed="false">
      <c r="A2969" s="0" t="n">
        <v>148.613088592</v>
      </c>
      <c r="B2969" s="0" t="n">
        <v>1016.80670166016</v>
      </c>
      <c r="C2969" s="0" t="n">
        <f aca="false">A2969-95.12</f>
        <v>53.493088592</v>
      </c>
      <c r="D2969" s="0" t="n">
        <v>1016.80670166016</v>
      </c>
    </row>
    <row r="2970" customFormat="false" ht="12.5" hidden="false" customHeight="false" outlineLevel="0" collapsed="false">
      <c r="A2970" s="0" t="n">
        <v>148.663598904</v>
      </c>
      <c r="B2970" s="0" t="n">
        <v>1016.74890136719</v>
      </c>
      <c r="C2970" s="0" t="n">
        <f aca="false">A2970-95.12</f>
        <v>53.543598904</v>
      </c>
      <c r="D2970" s="0" t="n">
        <v>1016.74890136719</v>
      </c>
    </row>
    <row r="2971" customFormat="false" ht="12.5" hidden="false" customHeight="false" outlineLevel="0" collapsed="false">
      <c r="A2971" s="0" t="n">
        <v>148.713590571</v>
      </c>
      <c r="B2971" s="0" t="n">
        <v>1016.69360351563</v>
      </c>
      <c r="C2971" s="0" t="n">
        <f aca="false">A2971-95.12</f>
        <v>53.593590571</v>
      </c>
      <c r="D2971" s="0" t="n">
        <v>1016.69360351563</v>
      </c>
    </row>
    <row r="2972" customFormat="false" ht="12.5" hidden="false" customHeight="false" outlineLevel="0" collapsed="false">
      <c r="A2972" s="0" t="n">
        <v>148.763015779</v>
      </c>
      <c r="B2972" s="0" t="n">
        <v>1016.67047119141</v>
      </c>
      <c r="C2972" s="0" t="n">
        <f aca="false">A2972-95.12</f>
        <v>53.643015779</v>
      </c>
      <c r="D2972" s="0" t="n">
        <v>1016.67047119141</v>
      </c>
    </row>
    <row r="2973" customFormat="false" ht="12.5" hidden="false" customHeight="false" outlineLevel="0" collapsed="false">
      <c r="A2973" s="0" t="n">
        <v>148.813006977</v>
      </c>
      <c r="B2973" s="0" t="n">
        <v>1016.654296875</v>
      </c>
      <c r="C2973" s="0" t="n">
        <f aca="false">A2973-95.12</f>
        <v>53.693006977</v>
      </c>
      <c r="D2973" s="0" t="n">
        <v>1016.654296875</v>
      </c>
    </row>
    <row r="2974" customFormat="false" ht="12.5" hidden="false" customHeight="false" outlineLevel="0" collapsed="false">
      <c r="A2974" s="0" t="n">
        <v>148.863113592</v>
      </c>
      <c r="B2974" s="0" t="n">
        <v>1016.67547607422</v>
      </c>
      <c r="C2974" s="0" t="n">
        <f aca="false">A2974-95.12</f>
        <v>53.743113592</v>
      </c>
      <c r="D2974" s="0" t="n">
        <v>1016.67547607422</v>
      </c>
    </row>
    <row r="2975" customFormat="false" ht="12.5" hidden="false" customHeight="false" outlineLevel="0" collapsed="false">
      <c r="A2975" s="0" t="n">
        <v>148.913090623</v>
      </c>
      <c r="B2975" s="0" t="n">
        <v>1016.66345214844</v>
      </c>
      <c r="C2975" s="0" t="n">
        <f aca="false">A2975-95.12</f>
        <v>53.793090623</v>
      </c>
      <c r="D2975" s="0" t="n">
        <v>1016.66345214844</v>
      </c>
    </row>
    <row r="2976" customFormat="false" ht="12.5" hidden="false" customHeight="false" outlineLevel="0" collapsed="false">
      <c r="A2976" s="0" t="n">
        <v>148.963030206</v>
      </c>
      <c r="B2976" s="0" t="n">
        <v>1016.69818115234</v>
      </c>
      <c r="C2976" s="0" t="n">
        <f aca="false">A2976-95.12</f>
        <v>53.843030206</v>
      </c>
      <c r="D2976" s="0" t="n">
        <v>1016.69818115234</v>
      </c>
    </row>
    <row r="2977" customFormat="false" ht="12.5" hidden="false" customHeight="false" outlineLevel="0" collapsed="false">
      <c r="A2977" s="0" t="n">
        <v>149.012997185</v>
      </c>
      <c r="B2977" s="0" t="n">
        <v>1016.63055419922</v>
      </c>
      <c r="C2977" s="0" t="n">
        <f aca="false">A2977-95.12</f>
        <v>53.892997185</v>
      </c>
      <c r="D2977" s="0" t="n">
        <v>1016.63055419922</v>
      </c>
    </row>
    <row r="2978" customFormat="false" ht="12.5" hidden="false" customHeight="false" outlineLevel="0" collapsed="false">
      <c r="A2978" s="0" t="n">
        <v>149.063005727</v>
      </c>
      <c r="B2978" s="0" t="n">
        <v>1016.68865966797</v>
      </c>
      <c r="C2978" s="0" t="n">
        <f aca="false">A2978-95.12</f>
        <v>53.943005727</v>
      </c>
      <c r="D2978" s="0" t="n">
        <v>1016.68865966797</v>
      </c>
    </row>
    <row r="2979" customFormat="false" ht="12.5" hidden="false" customHeight="false" outlineLevel="0" collapsed="false">
      <c r="A2979" s="0" t="n">
        <v>149.1129738</v>
      </c>
      <c r="B2979" s="0" t="n">
        <v>1016.66760253906</v>
      </c>
      <c r="C2979" s="0" t="n">
        <f aca="false">A2979-95.12</f>
        <v>53.9929738</v>
      </c>
      <c r="D2979" s="0" t="n">
        <v>1016.66760253906</v>
      </c>
    </row>
    <row r="2980" customFormat="false" ht="12.5" hidden="false" customHeight="false" outlineLevel="0" collapsed="false">
      <c r="A2980" s="0" t="n">
        <v>149.1630363</v>
      </c>
      <c r="B2980" s="0" t="n">
        <v>1016.68029785156</v>
      </c>
      <c r="C2980" s="0" t="n">
        <f aca="false">A2980-95.12</f>
        <v>54.0430363</v>
      </c>
      <c r="D2980" s="0" t="n">
        <v>1016.68029785156</v>
      </c>
    </row>
    <row r="2981" customFormat="false" ht="12.5" hidden="false" customHeight="false" outlineLevel="0" collapsed="false">
      <c r="A2981" s="0" t="n">
        <v>149.212391196</v>
      </c>
      <c r="B2981" s="0" t="n">
        <v>1016.63928222656</v>
      </c>
      <c r="C2981" s="0" t="n">
        <f aca="false">A2981-95.12</f>
        <v>54.092391196</v>
      </c>
      <c r="D2981" s="0" t="n">
        <v>1016.63928222656</v>
      </c>
    </row>
    <row r="2982" customFormat="false" ht="12.5" hidden="false" customHeight="false" outlineLevel="0" collapsed="false">
      <c r="A2982" s="0" t="n">
        <v>149.26335729</v>
      </c>
      <c r="B2982" s="0" t="n">
        <v>1016.63317871094</v>
      </c>
      <c r="C2982" s="0" t="n">
        <f aca="false">A2982-95.12</f>
        <v>54.14335729</v>
      </c>
      <c r="D2982" s="0" t="n">
        <v>1016.63317871094</v>
      </c>
    </row>
    <row r="2983" customFormat="false" ht="12.5" hidden="false" customHeight="false" outlineLevel="0" collapsed="false">
      <c r="A2983" s="0" t="n">
        <v>149.312989529</v>
      </c>
      <c r="B2983" s="0" t="n">
        <v>1016.58740234375</v>
      </c>
      <c r="C2983" s="0" t="n">
        <f aca="false">A2983-95.12</f>
        <v>54.192989529</v>
      </c>
      <c r="D2983" s="0" t="n">
        <v>1016.58740234375</v>
      </c>
    </row>
    <row r="2984" customFormat="false" ht="12.5" hidden="false" customHeight="false" outlineLevel="0" collapsed="false">
      <c r="A2984" s="0" t="n">
        <v>149.363047029</v>
      </c>
      <c r="B2984" s="0" t="n">
        <v>1016.54443359375</v>
      </c>
      <c r="C2984" s="0" t="n">
        <f aca="false">A2984-95.12</f>
        <v>54.243047029</v>
      </c>
      <c r="D2984" s="0" t="n">
        <v>1016.54443359375</v>
      </c>
    </row>
    <row r="2985" customFormat="false" ht="12.5" hidden="false" customHeight="false" outlineLevel="0" collapsed="false">
      <c r="A2985" s="0" t="n">
        <v>149.413334894</v>
      </c>
      <c r="B2985" s="0" t="n">
        <v>1016.51037597656</v>
      </c>
      <c r="C2985" s="0" t="n">
        <f aca="false">A2985-95.12</f>
        <v>54.293334894</v>
      </c>
      <c r="D2985" s="0" t="n">
        <v>1016.51037597656</v>
      </c>
    </row>
    <row r="2986" customFormat="false" ht="12.5" hidden="false" customHeight="false" outlineLevel="0" collapsed="false">
      <c r="A2986" s="0" t="n">
        <v>149.463048435</v>
      </c>
      <c r="B2986" s="0" t="n">
        <v>1016.482421875</v>
      </c>
      <c r="C2986" s="0" t="n">
        <f aca="false">A2986-95.12</f>
        <v>54.343048435</v>
      </c>
      <c r="D2986" s="0" t="n">
        <v>1016.482421875</v>
      </c>
    </row>
    <row r="2987" customFormat="false" ht="12.5" hidden="false" customHeight="false" outlineLevel="0" collapsed="false">
      <c r="A2987" s="0" t="n">
        <v>149.512970415</v>
      </c>
      <c r="B2987" s="0" t="n">
        <v>1016.40203857422</v>
      </c>
      <c r="C2987" s="0" t="n">
        <f aca="false">A2987-95.12</f>
        <v>54.392970415</v>
      </c>
      <c r="D2987" s="0" t="n">
        <v>1016.40203857422</v>
      </c>
    </row>
    <row r="2988" customFormat="false" ht="12.5" hidden="false" customHeight="false" outlineLevel="0" collapsed="false">
      <c r="A2988" s="0" t="n">
        <v>149.563016508</v>
      </c>
      <c r="B2988" s="0" t="n">
        <v>1016.35235595703</v>
      </c>
      <c r="C2988" s="0" t="n">
        <f aca="false">A2988-95.12</f>
        <v>54.443016508</v>
      </c>
      <c r="D2988" s="0" t="n">
        <v>1016.35235595703</v>
      </c>
    </row>
    <row r="2989" customFormat="false" ht="12.5" hidden="false" customHeight="false" outlineLevel="0" collapsed="false">
      <c r="A2989" s="0" t="n">
        <v>149.612979685</v>
      </c>
      <c r="B2989" s="0" t="n">
        <v>1016.24694824219</v>
      </c>
      <c r="C2989" s="0" t="n">
        <f aca="false">A2989-95.12</f>
        <v>54.492979685</v>
      </c>
      <c r="D2989" s="0" t="n">
        <v>1016.24694824219</v>
      </c>
    </row>
    <row r="2990" customFormat="false" ht="12.5" hidden="false" customHeight="false" outlineLevel="0" collapsed="false">
      <c r="A2990" s="0" t="n">
        <v>149.662989217</v>
      </c>
      <c r="B2990" s="0" t="n">
        <v>1016.17803955078</v>
      </c>
      <c r="C2990" s="0" t="n">
        <f aca="false">A2990-95.12</f>
        <v>54.542989217</v>
      </c>
      <c r="D2990" s="0" t="n">
        <v>1016.17803955078</v>
      </c>
    </row>
    <row r="2991" customFormat="false" ht="12.5" hidden="false" customHeight="false" outlineLevel="0" collapsed="false">
      <c r="A2991" s="0" t="n">
        <v>149.712984529</v>
      </c>
      <c r="B2991" s="0" t="n">
        <v>1016.13134765625</v>
      </c>
      <c r="C2991" s="0" t="n">
        <f aca="false">A2991-95.12</f>
        <v>54.592984529</v>
      </c>
      <c r="D2991" s="0" t="n">
        <v>1016.13134765625</v>
      </c>
    </row>
    <row r="2992" customFormat="false" ht="12.5" hidden="false" customHeight="false" outlineLevel="0" collapsed="false">
      <c r="A2992" s="0" t="n">
        <v>149.76311906</v>
      </c>
      <c r="B2992" s="0" t="n">
        <v>1016.06732177734</v>
      </c>
      <c r="C2992" s="0" t="n">
        <f aca="false">A2992-95.12</f>
        <v>54.64311906</v>
      </c>
      <c r="D2992" s="0" t="n">
        <v>1016.06732177734</v>
      </c>
    </row>
    <row r="2993" customFormat="false" ht="12.5" hidden="false" customHeight="false" outlineLevel="0" collapsed="false">
      <c r="A2993" s="0" t="n">
        <v>149.813098956</v>
      </c>
      <c r="B2993" s="0" t="n">
        <v>1016.08026123047</v>
      </c>
      <c r="C2993" s="0" t="n">
        <f aca="false">A2993-95.12</f>
        <v>54.693098956</v>
      </c>
      <c r="D2993" s="0" t="n">
        <v>1016.08026123047</v>
      </c>
    </row>
    <row r="2994" customFormat="false" ht="12.5" hidden="false" customHeight="false" outlineLevel="0" collapsed="false">
      <c r="A2994" s="0" t="n">
        <v>149.86298479</v>
      </c>
      <c r="B2994" s="0" t="n">
        <v>1016.16986083984</v>
      </c>
      <c r="C2994" s="0" t="n">
        <f aca="false">A2994-95.12</f>
        <v>54.74298479</v>
      </c>
      <c r="D2994" s="0" t="n">
        <v>1016.16986083984</v>
      </c>
    </row>
    <row r="2995" customFormat="false" ht="12.5" hidden="false" customHeight="false" outlineLevel="0" collapsed="false">
      <c r="A2995" s="0" t="n">
        <v>149.912979165</v>
      </c>
      <c r="B2995" s="0" t="n">
        <v>1016.17602539063</v>
      </c>
      <c r="C2995" s="0" t="n">
        <f aca="false">A2995-95.12</f>
        <v>54.792979165</v>
      </c>
      <c r="D2995" s="0" t="n">
        <v>1016.17602539063</v>
      </c>
    </row>
    <row r="2996" customFormat="false" ht="12.5" hidden="false" customHeight="false" outlineLevel="0" collapsed="false">
      <c r="A2996" s="0" t="n">
        <v>149.963029633</v>
      </c>
      <c r="B2996" s="0" t="n">
        <v>1016.11932373047</v>
      </c>
      <c r="C2996" s="0" t="n">
        <f aca="false">A2996-95.12</f>
        <v>54.843029633</v>
      </c>
      <c r="D2996" s="0" t="n">
        <v>1016.11932373047</v>
      </c>
    </row>
    <row r="2997" customFormat="false" ht="12.5" hidden="false" customHeight="false" outlineLevel="0" collapsed="false">
      <c r="A2997" s="0" t="n">
        <v>150.013246092</v>
      </c>
      <c r="B2997" s="0" t="n">
        <v>1016.09130859375</v>
      </c>
      <c r="C2997" s="0" t="n">
        <f aca="false">A2997-95.12</f>
        <v>54.893246092</v>
      </c>
      <c r="D2997" s="0" t="n">
        <v>1016.09130859375</v>
      </c>
    </row>
    <row r="2998" customFormat="false" ht="12.5" hidden="false" customHeight="false" outlineLevel="0" collapsed="false">
      <c r="A2998" s="0" t="n">
        <v>150.063063175</v>
      </c>
      <c r="B2998" s="0" t="n">
        <v>1016.0625</v>
      </c>
      <c r="C2998" s="0" t="n">
        <f aca="false">A2998-95.12</f>
        <v>54.943063175</v>
      </c>
      <c r="D2998" s="0" t="n">
        <v>1016.0625</v>
      </c>
    </row>
    <row r="2999" customFormat="false" ht="12.5" hidden="false" customHeight="false" outlineLevel="0" collapsed="false">
      <c r="A2999" s="0" t="n">
        <v>150.112981248</v>
      </c>
      <c r="B2999" s="0" t="n">
        <v>1015.94354248047</v>
      </c>
      <c r="C2999" s="0" t="n">
        <f aca="false">A2999-95.12</f>
        <v>54.992981248</v>
      </c>
      <c r="D2999" s="0" t="n">
        <v>1015.94354248047</v>
      </c>
    </row>
    <row r="3000" customFormat="false" ht="12.5" hidden="false" customHeight="false" outlineLevel="0" collapsed="false">
      <c r="A3000" s="0" t="n">
        <v>150.16304531</v>
      </c>
      <c r="B3000" s="0" t="n">
        <v>1015.92852783203</v>
      </c>
      <c r="C3000" s="0" t="n">
        <f aca="false">A3000-95.12</f>
        <v>55.04304531</v>
      </c>
      <c r="D3000" s="0" t="n">
        <v>1015.92852783203</v>
      </c>
    </row>
    <row r="3001" customFormat="false" ht="12.5" hidden="false" customHeight="false" outlineLevel="0" collapsed="false">
      <c r="A3001" s="0" t="n">
        <v>150.213027498</v>
      </c>
      <c r="B3001" s="0" t="n">
        <v>1015.86987304688</v>
      </c>
      <c r="C3001" s="0" t="n">
        <f aca="false">A3001-95.12</f>
        <v>55.093027498</v>
      </c>
      <c r="D3001" s="0" t="n">
        <v>1015.86987304688</v>
      </c>
    </row>
    <row r="3002" customFormat="false" ht="12.5" hidden="false" customHeight="false" outlineLevel="0" collapsed="false">
      <c r="A3002" s="0" t="n">
        <v>150.263015779</v>
      </c>
      <c r="B3002" s="0" t="n">
        <v>1015.82861328125</v>
      </c>
      <c r="C3002" s="0" t="n">
        <f aca="false">A3002-95.12</f>
        <v>55.143015779</v>
      </c>
      <c r="D3002" s="0" t="n">
        <v>1015.82861328125</v>
      </c>
    </row>
    <row r="3003" customFormat="false" ht="12.5" hidden="false" customHeight="false" outlineLevel="0" collapsed="false">
      <c r="A3003" s="0" t="n">
        <v>150.313079477</v>
      </c>
      <c r="B3003" s="0" t="n">
        <v>1015.78997802734</v>
      </c>
      <c r="C3003" s="0" t="n">
        <f aca="false">A3003-95.12</f>
        <v>55.193079477</v>
      </c>
      <c r="D3003" s="0" t="n">
        <v>1015.78997802734</v>
      </c>
    </row>
    <row r="3004" customFormat="false" ht="12.5" hidden="false" customHeight="false" outlineLevel="0" collapsed="false">
      <c r="A3004" s="0" t="n">
        <v>150.362991613</v>
      </c>
      <c r="B3004" s="0" t="n">
        <v>1015.76232910156</v>
      </c>
      <c r="C3004" s="0" t="n">
        <f aca="false">A3004-95.12</f>
        <v>55.242991613</v>
      </c>
      <c r="D3004" s="0" t="n">
        <v>1015.76232910156</v>
      </c>
    </row>
    <row r="3005" customFormat="false" ht="12.5" hidden="false" customHeight="false" outlineLevel="0" collapsed="false">
      <c r="A3005" s="0" t="n">
        <v>150.413013123</v>
      </c>
      <c r="B3005" s="0" t="n">
        <v>1015.701171875</v>
      </c>
      <c r="C3005" s="0" t="n">
        <f aca="false">A3005-95.12</f>
        <v>55.293013123</v>
      </c>
      <c r="D3005" s="0" t="n">
        <v>1015.701171875</v>
      </c>
    </row>
    <row r="3006" customFormat="false" ht="12.5" hidden="false" customHeight="false" outlineLevel="0" collapsed="false">
      <c r="A3006" s="0" t="n">
        <v>150.46302005</v>
      </c>
      <c r="B3006" s="0" t="n">
        <v>1015.74291992188</v>
      </c>
      <c r="C3006" s="0" t="n">
        <f aca="false">A3006-95.12</f>
        <v>55.34302005</v>
      </c>
      <c r="D3006" s="0" t="n">
        <v>1015.74291992188</v>
      </c>
    </row>
    <row r="3007" customFormat="false" ht="12.5" hidden="false" customHeight="false" outlineLevel="0" collapsed="false">
      <c r="A3007" s="0" t="n">
        <v>150.513007446</v>
      </c>
      <c r="B3007" s="0" t="n">
        <v>1015.70593261719</v>
      </c>
      <c r="C3007" s="0" t="n">
        <f aca="false">A3007-95.12</f>
        <v>55.393007446</v>
      </c>
      <c r="D3007" s="0" t="n">
        <v>1015.70593261719</v>
      </c>
    </row>
    <row r="3008" customFormat="false" ht="12.5" hidden="false" customHeight="false" outlineLevel="0" collapsed="false">
      <c r="A3008" s="0" t="n">
        <v>150.563040102</v>
      </c>
      <c r="B3008" s="0" t="n">
        <v>1015.69873046875</v>
      </c>
      <c r="C3008" s="0" t="n">
        <f aca="false">A3008-95.12</f>
        <v>55.443040102</v>
      </c>
      <c r="D3008" s="0" t="n">
        <v>1015.69873046875</v>
      </c>
    </row>
    <row r="3009" customFormat="false" ht="12.5" hidden="false" customHeight="false" outlineLevel="0" collapsed="false">
      <c r="A3009" s="0" t="n">
        <v>150.613009269</v>
      </c>
      <c r="B3009" s="0" t="n">
        <v>1015.69616699219</v>
      </c>
      <c r="C3009" s="0" t="n">
        <f aca="false">A3009-95.12</f>
        <v>55.493009269</v>
      </c>
      <c r="D3009" s="0" t="n">
        <v>1015.69616699219</v>
      </c>
    </row>
    <row r="3010" customFormat="false" ht="12.5" hidden="false" customHeight="false" outlineLevel="0" collapsed="false">
      <c r="A3010" s="0" t="n">
        <v>150.663071456</v>
      </c>
      <c r="B3010" s="0" t="n">
        <v>1015.67376708984</v>
      </c>
      <c r="C3010" s="0" t="n">
        <f aca="false">A3010-95.12</f>
        <v>55.543071456</v>
      </c>
      <c r="D3010" s="0" t="n">
        <v>1015.67376708984</v>
      </c>
    </row>
    <row r="3011" customFormat="false" ht="12.5" hidden="false" customHeight="false" outlineLevel="0" collapsed="false">
      <c r="A3011" s="0" t="n">
        <v>150.713111092</v>
      </c>
      <c r="B3011" s="0" t="n">
        <v>1015.63372802734</v>
      </c>
      <c r="C3011" s="0" t="n">
        <f aca="false">A3011-95.12</f>
        <v>55.593111092</v>
      </c>
      <c r="D3011" s="0" t="n">
        <v>1015.63372802734</v>
      </c>
    </row>
    <row r="3012" customFormat="false" ht="12.5" hidden="false" customHeight="false" outlineLevel="0" collapsed="false">
      <c r="A3012" s="0" t="n">
        <v>150.7630013</v>
      </c>
      <c r="B3012" s="0" t="n">
        <v>1015.60461425781</v>
      </c>
      <c r="C3012" s="0" t="n">
        <f aca="false">A3012-95.12</f>
        <v>55.6430013</v>
      </c>
      <c r="D3012" s="0" t="n">
        <v>1015.60461425781</v>
      </c>
    </row>
    <row r="3013" customFormat="false" ht="12.5" hidden="false" customHeight="false" outlineLevel="0" collapsed="false">
      <c r="A3013" s="0" t="n">
        <v>150.813020727</v>
      </c>
      <c r="B3013" s="0" t="n">
        <v>1015.58154296875</v>
      </c>
      <c r="C3013" s="0" t="n">
        <f aca="false">A3013-95.12</f>
        <v>55.693020727</v>
      </c>
      <c r="D3013" s="0" t="n">
        <v>1015.58154296875</v>
      </c>
    </row>
    <row r="3014" customFormat="false" ht="12.5" hidden="false" customHeight="false" outlineLevel="0" collapsed="false">
      <c r="A3014" s="0" t="n">
        <v>150.86314505</v>
      </c>
      <c r="B3014" s="0" t="n">
        <v>1015.54705810547</v>
      </c>
      <c r="C3014" s="0" t="n">
        <f aca="false">A3014-95.12</f>
        <v>55.74314505</v>
      </c>
      <c r="D3014" s="0" t="n">
        <v>1015.54705810547</v>
      </c>
    </row>
    <row r="3015" customFormat="false" ht="12.5" hidden="false" customHeight="false" outlineLevel="0" collapsed="false">
      <c r="A3015" s="0" t="n">
        <v>150.912991977</v>
      </c>
      <c r="B3015" s="0" t="n">
        <v>1015.48596191406</v>
      </c>
      <c r="C3015" s="0" t="n">
        <f aca="false">A3015-95.12</f>
        <v>55.792991977</v>
      </c>
      <c r="D3015" s="0" t="n">
        <v>1015.48596191406</v>
      </c>
    </row>
    <row r="3016" customFormat="false" ht="12.5" hidden="false" customHeight="false" outlineLevel="0" collapsed="false">
      <c r="A3016" s="0" t="n">
        <v>150.962976404</v>
      </c>
      <c r="B3016" s="0" t="n">
        <v>1015.40405273438</v>
      </c>
      <c r="C3016" s="0" t="n">
        <f aca="false">A3016-95.12</f>
        <v>55.842976404</v>
      </c>
      <c r="D3016" s="0" t="n">
        <v>1015.40405273438</v>
      </c>
    </row>
    <row r="3017" customFormat="false" ht="12.5" hidden="false" customHeight="false" outlineLevel="0" collapsed="false">
      <c r="A3017" s="0" t="n">
        <v>151.013077654</v>
      </c>
      <c r="B3017" s="0" t="n">
        <v>1015.44940185547</v>
      </c>
      <c r="C3017" s="0" t="n">
        <f aca="false">A3017-95.12</f>
        <v>55.893077654</v>
      </c>
      <c r="D3017" s="0" t="n">
        <v>1015.44940185547</v>
      </c>
    </row>
    <row r="3018" customFormat="false" ht="12.5" hidden="false" customHeight="false" outlineLevel="0" collapsed="false">
      <c r="A3018" s="0" t="n">
        <v>151.062957967</v>
      </c>
      <c r="B3018" s="0" t="n">
        <v>1015.37774658203</v>
      </c>
      <c r="C3018" s="0" t="n">
        <f aca="false">A3018-95.12</f>
        <v>55.942957967</v>
      </c>
      <c r="D3018" s="0" t="n">
        <v>1015.37774658203</v>
      </c>
    </row>
    <row r="3019" customFormat="false" ht="12.5" hidden="false" customHeight="false" outlineLevel="0" collapsed="false">
      <c r="A3019" s="0" t="n">
        <v>151.113121092</v>
      </c>
      <c r="B3019" s="0" t="n">
        <v>1015.36218261719</v>
      </c>
      <c r="C3019" s="0" t="n">
        <f aca="false">A3019-95.12</f>
        <v>55.993121092</v>
      </c>
      <c r="D3019" s="0" t="n">
        <v>1015.36218261719</v>
      </c>
    </row>
    <row r="3020" customFormat="false" ht="12.5" hidden="false" customHeight="false" outlineLevel="0" collapsed="false">
      <c r="A3020" s="0" t="n">
        <v>151.163057706</v>
      </c>
      <c r="B3020" s="0" t="n">
        <v>1015.36334228516</v>
      </c>
      <c r="C3020" s="0" t="n">
        <f aca="false">A3020-95.12</f>
        <v>56.043057706</v>
      </c>
      <c r="D3020" s="0" t="n">
        <v>1015.36334228516</v>
      </c>
    </row>
    <row r="3021" customFormat="false" ht="12.5" hidden="false" customHeight="false" outlineLevel="0" collapsed="false">
      <c r="A3021" s="0" t="n">
        <v>151.212979165</v>
      </c>
      <c r="B3021" s="0" t="n">
        <v>1015.3359375</v>
      </c>
      <c r="C3021" s="0" t="n">
        <f aca="false">A3021-95.12</f>
        <v>56.092979165</v>
      </c>
      <c r="D3021" s="0" t="n">
        <v>1015.3359375</v>
      </c>
    </row>
    <row r="3022" customFormat="false" ht="12.5" hidden="false" customHeight="false" outlineLevel="0" collapsed="false">
      <c r="A3022" s="0" t="n">
        <v>151.263054165</v>
      </c>
      <c r="B3022" s="0" t="n">
        <v>1015.35693359375</v>
      </c>
      <c r="C3022" s="0" t="n">
        <f aca="false">A3022-95.12</f>
        <v>56.143054165</v>
      </c>
      <c r="D3022" s="0" t="n">
        <v>1015.35693359375</v>
      </c>
    </row>
    <row r="3023" customFormat="false" ht="12.5" hidden="false" customHeight="false" outlineLevel="0" collapsed="false">
      <c r="A3023" s="0" t="n">
        <v>151.312397915</v>
      </c>
      <c r="B3023" s="0" t="n">
        <v>1015.36749267578</v>
      </c>
      <c r="C3023" s="0" t="n">
        <f aca="false">A3023-95.12</f>
        <v>56.192397915</v>
      </c>
      <c r="D3023" s="0" t="n">
        <v>1015.36749267578</v>
      </c>
    </row>
    <row r="3024" customFormat="false" ht="12.5" hidden="false" customHeight="false" outlineLevel="0" collapsed="false">
      <c r="A3024" s="0" t="n">
        <v>151.363007706</v>
      </c>
      <c r="B3024" s="0" t="n">
        <v>1015.31842041016</v>
      </c>
      <c r="C3024" s="0" t="n">
        <f aca="false">A3024-95.12</f>
        <v>56.243007706</v>
      </c>
      <c r="D3024" s="0" t="n">
        <v>1015.31842041016</v>
      </c>
    </row>
    <row r="3025" customFormat="false" ht="12.5" hidden="false" customHeight="false" outlineLevel="0" collapsed="false">
      <c r="A3025" s="0" t="n">
        <v>151.412971717</v>
      </c>
      <c r="B3025" s="0" t="n">
        <v>1015.25732421875</v>
      </c>
      <c r="C3025" s="0" t="n">
        <f aca="false">A3025-95.12</f>
        <v>56.292971717</v>
      </c>
      <c r="D3025" s="0" t="n">
        <v>1015.25732421875</v>
      </c>
    </row>
    <row r="3026" customFormat="false" ht="12.5" hidden="false" customHeight="false" outlineLevel="0" collapsed="false">
      <c r="A3026" s="0" t="n">
        <v>151.462981196</v>
      </c>
      <c r="B3026" s="0" t="n">
        <v>1015.20922851563</v>
      </c>
      <c r="C3026" s="0" t="n">
        <f aca="false">A3026-95.12</f>
        <v>56.342981196</v>
      </c>
      <c r="D3026" s="0" t="n">
        <v>1015.20922851563</v>
      </c>
    </row>
    <row r="3027" customFormat="false" ht="12.5" hidden="false" customHeight="false" outlineLevel="0" collapsed="false">
      <c r="A3027" s="0" t="n">
        <v>151.513318279</v>
      </c>
      <c r="B3027" s="0" t="n">
        <v>1015.10180664063</v>
      </c>
      <c r="C3027" s="0" t="n">
        <f aca="false">A3027-95.12</f>
        <v>56.393318279</v>
      </c>
      <c r="D3027" s="0" t="n">
        <v>1015.10180664063</v>
      </c>
    </row>
    <row r="3028" customFormat="false" ht="12.5" hidden="false" customHeight="false" outlineLevel="0" collapsed="false">
      <c r="A3028" s="0" t="n">
        <v>151.562961665</v>
      </c>
      <c r="B3028" s="0" t="n">
        <v>1015.07440185547</v>
      </c>
      <c r="C3028" s="0" t="n">
        <f aca="false">A3028-95.12</f>
        <v>56.442961665</v>
      </c>
      <c r="D3028" s="0" t="n">
        <v>1015.07440185547</v>
      </c>
    </row>
    <row r="3029" customFormat="false" ht="12.5" hidden="false" customHeight="false" outlineLevel="0" collapsed="false">
      <c r="A3029" s="0" t="n">
        <v>151.612951092</v>
      </c>
      <c r="B3029" s="0" t="n">
        <v>1015.01025390625</v>
      </c>
      <c r="C3029" s="0" t="n">
        <f aca="false">A3029-95.12</f>
        <v>56.492951092</v>
      </c>
      <c r="D3029" s="0" t="n">
        <v>1015.01025390625</v>
      </c>
    </row>
    <row r="3030" customFormat="false" ht="12.5" hidden="false" customHeight="false" outlineLevel="0" collapsed="false">
      <c r="A3030" s="0" t="n">
        <v>151.662940415</v>
      </c>
      <c r="B3030" s="0" t="n">
        <v>1015.00054931641</v>
      </c>
      <c r="C3030" s="0" t="n">
        <f aca="false">A3030-95.12</f>
        <v>56.542940415</v>
      </c>
      <c r="D3030" s="0" t="n">
        <v>1015.00054931641</v>
      </c>
    </row>
    <row r="3031" customFormat="false" ht="12.5" hidden="false" customHeight="false" outlineLevel="0" collapsed="false">
      <c r="A3031" s="0" t="n">
        <v>151.713062758</v>
      </c>
      <c r="B3031" s="0" t="n">
        <v>1014.92547607422</v>
      </c>
      <c r="C3031" s="0" t="n">
        <f aca="false">A3031-95.12</f>
        <v>56.593062758</v>
      </c>
      <c r="D3031" s="0" t="n">
        <v>1014.92547607422</v>
      </c>
    </row>
    <row r="3032" customFormat="false" ht="12.5" hidden="false" customHeight="false" outlineLevel="0" collapsed="false">
      <c r="A3032" s="0" t="n">
        <v>151.762985779</v>
      </c>
      <c r="B3032" s="0" t="n">
        <v>1014.87969970703</v>
      </c>
      <c r="C3032" s="0" t="n">
        <f aca="false">A3032-95.12</f>
        <v>56.642985779</v>
      </c>
      <c r="D3032" s="0" t="n">
        <v>1014.87969970703</v>
      </c>
    </row>
    <row r="3033" customFormat="false" ht="12.5" hidden="false" customHeight="false" outlineLevel="0" collapsed="false">
      <c r="A3033" s="0" t="n">
        <v>151.812982185</v>
      </c>
      <c r="B3033" s="0" t="n">
        <v>1014.79748535156</v>
      </c>
      <c r="C3033" s="0" t="n">
        <f aca="false">A3033-95.12</f>
        <v>56.692982185</v>
      </c>
      <c r="D3033" s="0" t="n">
        <v>1014.79748535156</v>
      </c>
    </row>
    <row r="3034" customFormat="false" ht="12.5" hidden="false" customHeight="false" outlineLevel="0" collapsed="false">
      <c r="A3034" s="0" t="n">
        <v>151.862939894</v>
      </c>
      <c r="B3034" s="0" t="n">
        <v>1014.78735351563</v>
      </c>
      <c r="C3034" s="0" t="n">
        <f aca="false">A3034-95.12</f>
        <v>56.742939894</v>
      </c>
      <c r="D3034" s="0" t="n">
        <v>1014.78735351563</v>
      </c>
    </row>
    <row r="3035" customFormat="false" ht="12.5" hidden="false" customHeight="false" outlineLevel="0" collapsed="false">
      <c r="A3035" s="0" t="n">
        <v>151.913276665</v>
      </c>
      <c r="B3035" s="0" t="n">
        <v>1014.77185058594</v>
      </c>
      <c r="C3035" s="0" t="n">
        <f aca="false">A3035-95.12</f>
        <v>56.793276665</v>
      </c>
      <c r="D3035" s="0" t="n">
        <v>1014.77185058594</v>
      </c>
    </row>
    <row r="3036" customFormat="false" ht="12.5" hidden="false" customHeight="false" outlineLevel="0" collapsed="false">
      <c r="A3036" s="0" t="n">
        <v>151.963170831</v>
      </c>
      <c r="B3036" s="0" t="n">
        <v>1014.78869628906</v>
      </c>
      <c r="C3036" s="0" t="n">
        <f aca="false">A3036-95.12</f>
        <v>56.843170831</v>
      </c>
      <c r="D3036" s="0" t="n">
        <v>1014.78869628906</v>
      </c>
    </row>
    <row r="3037" customFormat="false" ht="12.5" hidden="false" customHeight="false" outlineLevel="0" collapsed="false">
      <c r="A3037" s="0" t="n">
        <v>152.01295156</v>
      </c>
      <c r="B3037" s="0" t="n">
        <v>1014.81274414063</v>
      </c>
      <c r="C3037" s="0" t="n">
        <f aca="false">A3037-95.12</f>
        <v>56.89295156</v>
      </c>
      <c r="D3037" s="0" t="n">
        <v>1014.81274414063</v>
      </c>
    </row>
    <row r="3038" customFormat="false" ht="12.5" hidden="false" customHeight="false" outlineLevel="0" collapsed="false">
      <c r="A3038" s="0" t="n">
        <v>152.062943279</v>
      </c>
      <c r="B3038" s="0" t="n">
        <v>1014.84265136719</v>
      </c>
      <c r="C3038" s="0" t="n">
        <f aca="false">A3038-95.12</f>
        <v>56.942943279</v>
      </c>
      <c r="D3038" s="0" t="n">
        <v>1014.84265136719</v>
      </c>
    </row>
    <row r="3039" customFormat="false" ht="12.5" hidden="false" customHeight="false" outlineLevel="0" collapsed="false">
      <c r="A3039" s="0" t="n">
        <v>152.112990467</v>
      </c>
      <c r="B3039" s="0" t="n">
        <v>1014.87005615234</v>
      </c>
      <c r="C3039" s="0" t="n">
        <f aca="false">A3039-95.12</f>
        <v>56.992990467</v>
      </c>
      <c r="D3039" s="0" t="n">
        <v>1014.87005615234</v>
      </c>
    </row>
    <row r="3040" customFormat="false" ht="12.5" hidden="false" customHeight="false" outlineLevel="0" collapsed="false">
      <c r="A3040" s="0" t="n">
        <v>152.163017342</v>
      </c>
      <c r="B3040" s="0" t="n">
        <v>1014.89892578125</v>
      </c>
      <c r="C3040" s="0" t="n">
        <f aca="false">A3040-95.12</f>
        <v>57.043017342</v>
      </c>
      <c r="D3040" s="0" t="n">
        <v>1014.89892578125</v>
      </c>
    </row>
    <row r="3041" customFormat="false" ht="12.5" hidden="false" customHeight="false" outlineLevel="0" collapsed="false">
      <c r="A3041" s="0" t="n">
        <v>152.213295831</v>
      </c>
      <c r="B3041" s="0" t="n">
        <v>1014.94708251953</v>
      </c>
      <c r="C3041" s="0" t="n">
        <f aca="false">A3041-95.12</f>
        <v>57.093295831</v>
      </c>
      <c r="D3041" s="0" t="n">
        <v>1014.94708251953</v>
      </c>
    </row>
    <row r="3042" customFormat="false" ht="12.5" hidden="false" customHeight="false" outlineLevel="0" collapsed="false">
      <c r="A3042" s="0" t="n">
        <v>152.263060623</v>
      </c>
      <c r="B3042" s="0" t="n">
        <v>1014.94195556641</v>
      </c>
      <c r="C3042" s="0" t="n">
        <f aca="false">A3042-95.12</f>
        <v>57.143060623</v>
      </c>
      <c r="D3042" s="0" t="n">
        <v>1014.94195556641</v>
      </c>
    </row>
    <row r="3043" customFormat="false" ht="12.5" hidden="false" customHeight="false" outlineLevel="0" collapsed="false">
      <c r="A3043" s="0" t="n">
        <v>152.313403592</v>
      </c>
      <c r="B3043" s="0" t="n">
        <v>1014.97998046875</v>
      </c>
      <c r="C3043" s="0" t="n">
        <f aca="false">A3043-95.12</f>
        <v>57.193403592</v>
      </c>
      <c r="D3043" s="0" t="n">
        <v>1014.97998046875</v>
      </c>
    </row>
    <row r="3044" customFormat="false" ht="12.5" hidden="false" customHeight="false" outlineLevel="0" collapsed="false">
      <c r="A3044" s="0" t="n">
        <v>152.362997133</v>
      </c>
      <c r="B3044" s="0" t="n">
        <v>1014.96484375</v>
      </c>
      <c r="C3044" s="0" t="n">
        <f aca="false">A3044-95.12</f>
        <v>57.242997133</v>
      </c>
      <c r="D3044" s="0" t="n">
        <v>1014.96484375</v>
      </c>
    </row>
    <row r="3045" customFormat="false" ht="12.5" hidden="false" customHeight="false" outlineLevel="0" collapsed="false">
      <c r="A3045" s="0" t="n">
        <v>152.41303531</v>
      </c>
      <c r="B3045" s="0" t="n">
        <v>1014.98168945313</v>
      </c>
      <c r="C3045" s="0" t="n">
        <f aca="false">A3045-95.12</f>
        <v>57.29303531</v>
      </c>
      <c r="D3045" s="0" t="n">
        <v>1014.98168945313</v>
      </c>
    </row>
    <row r="3046" customFormat="false" ht="12.5" hidden="false" customHeight="false" outlineLevel="0" collapsed="false">
      <c r="A3046" s="0" t="n">
        <v>152.46302406</v>
      </c>
      <c r="B3046" s="0" t="n">
        <v>1014.99334716797</v>
      </c>
      <c r="C3046" s="0" t="n">
        <f aca="false">A3046-95.12</f>
        <v>57.34302406</v>
      </c>
      <c r="D3046" s="0" t="n">
        <v>1014.99334716797</v>
      </c>
    </row>
    <row r="3047" customFormat="false" ht="12.5" hidden="false" customHeight="false" outlineLevel="0" collapsed="false">
      <c r="A3047" s="0" t="n">
        <v>152.513007706</v>
      </c>
      <c r="B3047" s="0" t="n">
        <v>1015.00482177734</v>
      </c>
      <c r="C3047" s="0" t="n">
        <f aca="false">A3047-95.12</f>
        <v>57.393007706</v>
      </c>
      <c r="D3047" s="0" t="n">
        <v>1015.00482177734</v>
      </c>
    </row>
    <row r="3048" customFormat="false" ht="12.5" hidden="false" customHeight="false" outlineLevel="0" collapsed="false">
      <c r="A3048" s="0" t="n">
        <v>152.56301281</v>
      </c>
      <c r="B3048" s="0" t="n">
        <v>1014.96203613281</v>
      </c>
      <c r="C3048" s="0" t="n">
        <f aca="false">A3048-95.12</f>
        <v>57.44301281</v>
      </c>
      <c r="D3048" s="0" t="n">
        <v>1014.96203613281</v>
      </c>
    </row>
    <row r="3049" customFormat="false" ht="12.5" hidden="false" customHeight="false" outlineLevel="0" collapsed="false">
      <c r="A3049" s="0" t="n">
        <v>152.613162185</v>
      </c>
      <c r="B3049" s="0" t="n">
        <v>1014.96966552734</v>
      </c>
      <c r="C3049" s="0" t="n">
        <f aca="false">A3049-95.12</f>
        <v>57.493162185</v>
      </c>
      <c r="D3049" s="0" t="n">
        <v>1014.96966552734</v>
      </c>
    </row>
    <row r="3050" customFormat="false" ht="12.5" hidden="false" customHeight="false" outlineLevel="0" collapsed="false">
      <c r="A3050" s="0" t="n">
        <v>152.663006404</v>
      </c>
      <c r="B3050" s="0" t="n">
        <v>1014.98962402344</v>
      </c>
      <c r="C3050" s="0" t="n">
        <f aca="false">A3050-95.12</f>
        <v>57.543006404</v>
      </c>
      <c r="D3050" s="0" t="n">
        <v>1014.98962402344</v>
      </c>
    </row>
    <row r="3051" customFormat="false" ht="12.5" hidden="false" customHeight="false" outlineLevel="0" collapsed="false">
      <c r="A3051" s="0" t="n">
        <v>152.713010519</v>
      </c>
      <c r="B3051" s="0" t="n">
        <v>1014.93908691406</v>
      </c>
      <c r="C3051" s="0" t="n">
        <f aca="false">A3051-95.12</f>
        <v>57.593010519</v>
      </c>
      <c r="D3051" s="0" t="n">
        <v>1014.93908691406</v>
      </c>
    </row>
    <row r="3052" customFormat="false" ht="12.5" hidden="false" customHeight="false" outlineLevel="0" collapsed="false">
      <c r="A3052" s="0" t="n">
        <v>152.763225258</v>
      </c>
      <c r="B3052" s="0" t="n">
        <v>1014.95904541016</v>
      </c>
      <c r="C3052" s="0" t="n">
        <f aca="false">A3052-95.12</f>
        <v>57.643225258</v>
      </c>
      <c r="D3052" s="0" t="n">
        <v>1014.95904541016</v>
      </c>
    </row>
    <row r="3053" customFormat="false" ht="12.5" hidden="false" customHeight="false" outlineLevel="0" collapsed="false">
      <c r="A3053" s="0" t="n">
        <v>152.813065258</v>
      </c>
      <c r="B3053" s="0" t="n">
        <v>1014.97186279297</v>
      </c>
      <c r="C3053" s="0" t="n">
        <f aca="false">A3053-95.12</f>
        <v>57.693065258</v>
      </c>
      <c r="D3053" s="0" t="n">
        <v>1014.97186279297</v>
      </c>
    </row>
    <row r="3054" customFormat="false" ht="12.5" hidden="false" customHeight="false" outlineLevel="0" collapsed="false">
      <c r="A3054" s="0" t="n">
        <v>152.86301255</v>
      </c>
      <c r="B3054" s="0" t="n">
        <v>1014.95739746094</v>
      </c>
      <c r="C3054" s="0" t="n">
        <f aca="false">A3054-95.12</f>
        <v>57.74301255</v>
      </c>
      <c r="D3054" s="0" t="n">
        <v>1014.95739746094</v>
      </c>
    </row>
    <row r="3055" customFormat="false" ht="12.5" hidden="false" customHeight="false" outlineLevel="0" collapsed="false">
      <c r="A3055" s="0" t="n">
        <v>152.913515675</v>
      </c>
      <c r="B3055" s="0" t="n">
        <v>1014.97271728516</v>
      </c>
      <c r="C3055" s="0" t="n">
        <f aca="false">A3055-95.12</f>
        <v>57.793515675</v>
      </c>
      <c r="D3055" s="0" t="n">
        <v>1014.97271728516</v>
      </c>
    </row>
    <row r="3056" customFormat="false" ht="12.5" hidden="false" customHeight="false" outlineLevel="0" collapsed="false">
      <c r="A3056" s="0" t="n">
        <v>152.962983019</v>
      </c>
      <c r="B3056" s="0" t="n">
        <v>1014.96313476563</v>
      </c>
      <c r="C3056" s="0" t="n">
        <f aca="false">A3056-95.12</f>
        <v>57.842983019</v>
      </c>
      <c r="D3056" s="0" t="n">
        <v>1014.96313476563</v>
      </c>
    </row>
    <row r="3057" customFormat="false" ht="12.5" hidden="false" customHeight="false" outlineLevel="0" collapsed="false">
      <c r="A3057" s="0" t="n">
        <v>153.013349633</v>
      </c>
      <c r="B3057" s="0" t="n">
        <v>1014.97454833984</v>
      </c>
      <c r="C3057" s="0" t="n">
        <f aca="false">A3057-95.12</f>
        <v>57.893349633</v>
      </c>
      <c r="D3057" s="0" t="n">
        <v>1014.97454833984</v>
      </c>
    </row>
    <row r="3058" customFormat="false" ht="12.5" hidden="false" customHeight="false" outlineLevel="0" collapsed="false">
      <c r="A3058" s="0" t="n">
        <v>153.063064425</v>
      </c>
      <c r="B3058" s="0" t="n">
        <v>1015.02575683594</v>
      </c>
      <c r="C3058" s="0" t="n">
        <f aca="false">A3058-95.12</f>
        <v>57.943064425</v>
      </c>
      <c r="D3058" s="0" t="n">
        <v>1015.02575683594</v>
      </c>
    </row>
    <row r="3059" customFormat="false" ht="12.5" hidden="false" customHeight="false" outlineLevel="0" collapsed="false">
      <c r="A3059" s="0" t="n">
        <v>153.113499165</v>
      </c>
      <c r="B3059" s="0" t="n">
        <v>1015.01281738281</v>
      </c>
      <c r="C3059" s="0" t="n">
        <f aca="false">A3059-95.12</f>
        <v>57.993499165</v>
      </c>
      <c r="D3059" s="0" t="n">
        <v>1015.01281738281</v>
      </c>
    </row>
    <row r="3060" customFormat="false" ht="12.5" hidden="false" customHeight="false" outlineLevel="0" collapsed="false">
      <c r="A3060" s="0" t="n">
        <v>153.162973956</v>
      </c>
      <c r="B3060" s="0" t="n">
        <v>1015.02984619141</v>
      </c>
      <c r="C3060" s="0" t="n">
        <f aca="false">A3060-95.12</f>
        <v>58.042973956</v>
      </c>
      <c r="D3060" s="0" t="n">
        <v>1015.02984619141</v>
      </c>
    </row>
    <row r="3061" customFormat="false" ht="12.5" hidden="false" customHeight="false" outlineLevel="0" collapsed="false">
      <c r="A3061" s="0" t="n">
        <v>153.212921717</v>
      </c>
      <c r="B3061" s="0" t="n">
        <v>1015.06604003906</v>
      </c>
      <c r="C3061" s="0" t="n">
        <f aca="false">A3061-95.12</f>
        <v>58.092921717</v>
      </c>
      <c r="D3061" s="0" t="n">
        <v>1015.06604003906</v>
      </c>
    </row>
    <row r="3062" customFormat="false" ht="12.5" hidden="false" customHeight="false" outlineLevel="0" collapsed="false">
      <c r="A3062" s="0" t="n">
        <v>153.262928852</v>
      </c>
      <c r="B3062" s="0" t="n">
        <v>1015.06329345703</v>
      </c>
      <c r="C3062" s="0" t="n">
        <f aca="false">A3062-95.12</f>
        <v>58.142928852</v>
      </c>
      <c r="D3062" s="0" t="n">
        <v>1015.06329345703</v>
      </c>
    </row>
    <row r="3063" customFormat="false" ht="12.5" hidden="false" customHeight="false" outlineLevel="0" collapsed="false">
      <c r="A3063" s="0" t="n">
        <v>153.312970102</v>
      </c>
      <c r="B3063" s="0" t="n">
        <v>1015.04119873047</v>
      </c>
      <c r="C3063" s="0" t="n">
        <f aca="false">A3063-95.12</f>
        <v>58.192970102</v>
      </c>
      <c r="D3063" s="0" t="n">
        <v>1015.04119873047</v>
      </c>
    </row>
    <row r="3064" customFormat="false" ht="12.5" hidden="false" customHeight="false" outlineLevel="0" collapsed="false">
      <c r="A3064" s="0" t="n">
        <v>153.362966977</v>
      </c>
      <c r="B3064" s="0" t="n">
        <v>1015.04162597656</v>
      </c>
      <c r="C3064" s="0" t="n">
        <f aca="false">A3064-95.12</f>
        <v>58.242966977</v>
      </c>
      <c r="D3064" s="0" t="n">
        <v>1015.04162597656</v>
      </c>
    </row>
    <row r="3065" customFormat="false" ht="12.5" hidden="false" customHeight="false" outlineLevel="0" collapsed="false">
      <c r="A3065" s="0" t="n">
        <v>153.412964842</v>
      </c>
      <c r="B3065" s="0" t="n">
        <v>1015.06658935547</v>
      </c>
      <c r="C3065" s="0" t="n">
        <f aca="false">A3065-95.12</f>
        <v>58.292964842</v>
      </c>
      <c r="D3065" s="0" t="n">
        <v>1015.06658935547</v>
      </c>
    </row>
    <row r="3066" customFormat="false" ht="12.5" hidden="false" customHeight="false" outlineLevel="0" collapsed="false">
      <c r="A3066" s="0" t="n">
        <v>153.462976404</v>
      </c>
      <c r="B3066" s="0" t="n">
        <v>1015.06481933594</v>
      </c>
      <c r="C3066" s="0" t="n">
        <f aca="false">A3066-95.12</f>
        <v>58.342976404</v>
      </c>
      <c r="D3066" s="0" t="n">
        <v>1015.06481933594</v>
      </c>
    </row>
    <row r="3067" customFormat="false" ht="12.5" hidden="false" customHeight="false" outlineLevel="0" collapsed="false">
      <c r="A3067" s="0" t="n">
        <v>153.51297505</v>
      </c>
      <c r="B3067" s="0" t="n">
        <v>1015.07916259766</v>
      </c>
      <c r="C3067" s="0" t="n">
        <f aca="false">A3067-95.12</f>
        <v>58.39297505</v>
      </c>
      <c r="D3067" s="0" t="n">
        <v>1015.07916259766</v>
      </c>
    </row>
    <row r="3068" customFormat="false" ht="12.5" hidden="false" customHeight="false" outlineLevel="0" collapsed="false">
      <c r="A3068" s="0" t="n">
        <v>153.563014269</v>
      </c>
      <c r="B3068" s="0" t="n">
        <v>1015.04547119141</v>
      </c>
      <c r="C3068" s="0" t="n">
        <f aca="false">A3068-95.12</f>
        <v>58.443014269</v>
      </c>
      <c r="D3068" s="0" t="n">
        <v>1015.04547119141</v>
      </c>
    </row>
    <row r="3069" customFormat="false" ht="12.5" hidden="false" customHeight="false" outlineLevel="0" collapsed="false">
      <c r="A3069" s="0" t="n">
        <v>153.613335206</v>
      </c>
      <c r="B3069" s="0" t="n">
        <v>1015.10577392578</v>
      </c>
      <c r="C3069" s="0" t="n">
        <f aca="false">A3069-95.12</f>
        <v>58.493335206</v>
      </c>
      <c r="D3069" s="0" t="n">
        <v>1015.10577392578</v>
      </c>
    </row>
    <row r="3070" customFormat="false" ht="12.5" hidden="false" customHeight="false" outlineLevel="0" collapsed="false">
      <c r="A3070" s="0" t="n">
        <v>153.663024738</v>
      </c>
      <c r="B3070" s="0" t="n">
        <v>1015.09991455078</v>
      </c>
      <c r="C3070" s="0" t="n">
        <f aca="false">A3070-95.12</f>
        <v>58.543024738</v>
      </c>
      <c r="D3070" s="0" t="n">
        <v>1015.09991455078</v>
      </c>
    </row>
    <row r="3071" customFormat="false" ht="12.5" hidden="false" customHeight="false" outlineLevel="0" collapsed="false">
      <c r="A3071" s="0" t="n">
        <v>153.71311906</v>
      </c>
      <c r="B3071" s="0" t="n">
        <v>1015.07385253906</v>
      </c>
      <c r="C3071" s="0" t="n">
        <f aca="false">A3071-95.12</f>
        <v>58.59311906</v>
      </c>
      <c r="D3071" s="0" t="n">
        <v>1015.07385253906</v>
      </c>
    </row>
    <row r="3072" customFormat="false" ht="12.5" hidden="false" customHeight="false" outlineLevel="0" collapsed="false">
      <c r="A3072" s="0" t="n">
        <v>153.76304156</v>
      </c>
      <c r="B3072" s="0" t="n">
        <v>1015.05895996094</v>
      </c>
      <c r="C3072" s="0" t="n">
        <f aca="false">A3072-95.12</f>
        <v>58.64304156</v>
      </c>
      <c r="D3072" s="0" t="n">
        <v>1015.05895996094</v>
      </c>
    </row>
    <row r="3073" customFormat="false" ht="12.5" hidden="false" customHeight="false" outlineLevel="0" collapsed="false">
      <c r="A3073" s="0" t="n">
        <v>153.812975467</v>
      </c>
      <c r="B3073" s="0" t="n">
        <v>1015.08514404297</v>
      </c>
      <c r="C3073" s="0" t="n">
        <f aca="false">A3073-95.12</f>
        <v>58.692975467</v>
      </c>
      <c r="D3073" s="0" t="n">
        <v>1015.08514404297</v>
      </c>
    </row>
    <row r="3074" customFormat="false" ht="12.5" hidden="false" customHeight="false" outlineLevel="0" collapsed="false">
      <c r="A3074" s="0" t="n">
        <v>153.863039581</v>
      </c>
      <c r="B3074" s="0" t="n">
        <v>1015.09747314453</v>
      </c>
      <c r="C3074" s="0" t="n">
        <f aca="false">A3074-95.12</f>
        <v>58.743039581</v>
      </c>
      <c r="D3074" s="0" t="n">
        <v>1015.09747314453</v>
      </c>
    </row>
    <row r="3075" customFormat="false" ht="12.5" hidden="false" customHeight="false" outlineLevel="0" collapsed="false">
      <c r="A3075" s="0" t="n">
        <v>153.913076717</v>
      </c>
      <c r="B3075" s="0" t="n">
        <v>1015.08312988281</v>
      </c>
      <c r="C3075" s="0" t="n">
        <f aca="false">A3075-95.12</f>
        <v>58.793076717</v>
      </c>
      <c r="D3075" s="0" t="n">
        <v>1015.08312988281</v>
      </c>
    </row>
    <row r="3076" customFormat="false" ht="12.5" hidden="false" customHeight="false" outlineLevel="0" collapsed="false">
      <c r="A3076" s="0" t="n">
        <v>153.963174373</v>
      </c>
      <c r="B3076" s="0" t="n">
        <v>1015.10919189453</v>
      </c>
      <c r="C3076" s="0" t="n">
        <f aca="false">A3076-95.12</f>
        <v>58.843174373</v>
      </c>
      <c r="D3076" s="0" t="n">
        <v>1015.10919189453</v>
      </c>
    </row>
    <row r="3077" customFormat="false" ht="12.5" hidden="false" customHeight="false" outlineLevel="0" collapsed="false">
      <c r="A3077" s="0" t="n">
        <v>154.013057238</v>
      </c>
      <c r="B3077" s="0" t="n">
        <v>1015.14782714844</v>
      </c>
      <c r="C3077" s="0" t="n">
        <f aca="false">A3077-95.12</f>
        <v>58.893057238</v>
      </c>
      <c r="D3077" s="0" t="n">
        <v>1015.14782714844</v>
      </c>
    </row>
    <row r="3078" customFormat="false" ht="12.5" hidden="false" customHeight="false" outlineLevel="0" collapsed="false">
      <c r="A3078" s="0" t="n">
        <v>154.06301104</v>
      </c>
      <c r="B3078" s="0" t="n">
        <v>1015.12219238281</v>
      </c>
      <c r="C3078" s="0" t="n">
        <f aca="false">A3078-95.12</f>
        <v>58.94301104</v>
      </c>
      <c r="D3078" s="0" t="n">
        <v>1015.12219238281</v>
      </c>
    </row>
    <row r="3079" customFormat="false" ht="12.5" hidden="false" customHeight="false" outlineLevel="0" collapsed="false">
      <c r="A3079" s="0" t="n">
        <v>154.113024373</v>
      </c>
      <c r="B3079" s="0" t="n">
        <v>1015.11883544922</v>
      </c>
      <c r="C3079" s="0" t="n">
        <f aca="false">A3079-95.12</f>
        <v>58.993024373</v>
      </c>
      <c r="D3079" s="0" t="n">
        <v>1015.11883544922</v>
      </c>
    </row>
    <row r="3080" customFormat="false" ht="12.5" hidden="false" customHeight="false" outlineLevel="0" collapsed="false">
      <c r="A3080" s="0" t="n">
        <v>154.163070935</v>
      </c>
      <c r="B3080" s="0" t="n">
        <v>1015.10961914063</v>
      </c>
      <c r="C3080" s="0" t="n">
        <f aca="false">A3080-95.12</f>
        <v>59.043070935</v>
      </c>
      <c r="D3080" s="0" t="n">
        <v>1015.10961914063</v>
      </c>
    </row>
    <row r="3081" customFormat="false" ht="12.5" hidden="false" customHeight="false" outlineLevel="0" collapsed="false">
      <c r="A3081" s="0" t="n">
        <v>154.213032081</v>
      </c>
      <c r="B3081" s="0" t="n">
        <v>1015.10485839844</v>
      </c>
      <c r="C3081" s="0" t="n">
        <f aca="false">A3081-95.12</f>
        <v>59.093032081</v>
      </c>
      <c r="D3081" s="0" t="n">
        <v>1015.10485839844</v>
      </c>
    </row>
    <row r="3082" customFormat="false" ht="12.5" hidden="false" customHeight="false" outlineLevel="0" collapsed="false">
      <c r="A3082" s="0" t="n">
        <v>154.263020519</v>
      </c>
      <c r="B3082" s="0" t="n">
        <v>1015.13708496094</v>
      </c>
      <c r="C3082" s="0" t="n">
        <f aca="false">A3082-95.12</f>
        <v>59.143020519</v>
      </c>
      <c r="D3082" s="0" t="n">
        <v>1015.13708496094</v>
      </c>
    </row>
    <row r="3083" customFormat="false" ht="12.5" hidden="false" customHeight="false" outlineLevel="0" collapsed="false">
      <c r="A3083" s="0" t="n">
        <v>154.313163123</v>
      </c>
      <c r="B3083" s="0" t="n">
        <v>1015.11547851563</v>
      </c>
      <c r="C3083" s="0" t="n">
        <f aca="false">A3083-95.12</f>
        <v>59.193163123</v>
      </c>
      <c r="D3083" s="0" t="n">
        <v>1015.11547851563</v>
      </c>
    </row>
    <row r="3084" customFormat="false" ht="12.5" hidden="false" customHeight="false" outlineLevel="0" collapsed="false">
      <c r="A3084" s="0" t="n">
        <v>154.362458644</v>
      </c>
      <c r="B3084" s="0" t="n">
        <v>1015.12506103516</v>
      </c>
      <c r="C3084" s="0" t="n">
        <f aca="false">A3084-95.12</f>
        <v>59.242458644</v>
      </c>
      <c r="D3084" s="0" t="n">
        <v>1015.12506103516</v>
      </c>
    </row>
    <row r="3085" customFormat="false" ht="12.5" hidden="false" customHeight="false" outlineLevel="0" collapsed="false">
      <c r="A3085" s="0" t="n">
        <v>154.413018592</v>
      </c>
      <c r="B3085" s="0" t="n">
        <v>1015.12268066406</v>
      </c>
      <c r="C3085" s="0" t="n">
        <f aca="false">A3085-95.12</f>
        <v>59.293018592</v>
      </c>
      <c r="D3085" s="0" t="n">
        <v>1015.12268066406</v>
      </c>
    </row>
    <row r="3086" customFormat="false" ht="12.5" hidden="false" customHeight="false" outlineLevel="0" collapsed="false">
      <c r="A3086" s="0" t="n">
        <v>154.463115831</v>
      </c>
      <c r="B3086" s="0" t="n">
        <v>1015.15399169922</v>
      </c>
      <c r="C3086" s="0" t="n">
        <f aca="false">A3086-95.12</f>
        <v>59.343115831</v>
      </c>
      <c r="D3086" s="0" t="n">
        <v>1015.15399169922</v>
      </c>
    </row>
    <row r="3087" customFormat="false" ht="12.5" hidden="false" customHeight="false" outlineLevel="0" collapsed="false">
      <c r="A3087" s="0" t="n">
        <v>154.513163956</v>
      </c>
      <c r="B3087" s="0" t="n">
        <v>1015.21728515625</v>
      </c>
      <c r="C3087" s="0" t="n">
        <f aca="false">A3087-95.12</f>
        <v>59.393163956</v>
      </c>
      <c r="D3087" s="0" t="n">
        <v>1015.21728515625</v>
      </c>
    </row>
    <row r="3088" customFormat="false" ht="12.5" hidden="false" customHeight="false" outlineLevel="0" collapsed="false">
      <c r="A3088" s="0" t="n">
        <v>154.56301979</v>
      </c>
      <c r="B3088" s="0" t="n">
        <v>1015.24700927734</v>
      </c>
      <c r="C3088" s="0" t="n">
        <f aca="false">A3088-95.12</f>
        <v>59.44301979</v>
      </c>
      <c r="D3088" s="0" t="n">
        <v>1015.24700927734</v>
      </c>
    </row>
    <row r="3089" customFormat="false" ht="12.5" hidden="false" customHeight="false" outlineLevel="0" collapsed="false">
      <c r="A3089" s="0" t="n">
        <v>154.613356404</v>
      </c>
      <c r="B3089" s="0" t="n">
        <v>1015.31109619141</v>
      </c>
      <c r="C3089" s="0" t="n">
        <f aca="false">A3089-95.12</f>
        <v>59.493356404</v>
      </c>
      <c r="D3089" s="0" t="n">
        <v>1015.31109619141</v>
      </c>
    </row>
    <row r="3090" customFormat="false" ht="12.5" hidden="false" customHeight="false" outlineLevel="0" collapsed="false">
      <c r="A3090" s="0" t="n">
        <v>154.662960154</v>
      </c>
      <c r="B3090" s="0" t="n">
        <v>1015.27252197266</v>
      </c>
      <c r="C3090" s="0" t="n">
        <f aca="false">A3090-95.12</f>
        <v>59.542960154</v>
      </c>
      <c r="D3090" s="0" t="n">
        <v>1015.27252197266</v>
      </c>
    </row>
    <row r="3091" customFormat="false" ht="12.5" hidden="false" customHeight="false" outlineLevel="0" collapsed="false">
      <c r="A3091" s="0" t="n">
        <v>154.712962602</v>
      </c>
      <c r="B3091" s="0" t="n">
        <v>1015.31829833984</v>
      </c>
      <c r="C3091" s="0" t="n">
        <f aca="false">A3091-95.12</f>
        <v>59.592962602</v>
      </c>
      <c r="D3091" s="0" t="n">
        <v>1015.31829833984</v>
      </c>
    </row>
    <row r="3092" customFormat="false" ht="12.5" hidden="false" customHeight="false" outlineLevel="0" collapsed="false">
      <c r="A3092" s="0" t="n">
        <v>154.763007654</v>
      </c>
      <c r="B3092" s="0" t="n">
        <v>1015.28979492188</v>
      </c>
      <c r="C3092" s="0" t="n">
        <f aca="false">A3092-95.12</f>
        <v>59.643007654</v>
      </c>
      <c r="D3092" s="0" t="n">
        <v>1015.28979492188</v>
      </c>
    </row>
    <row r="3093" customFormat="false" ht="12.5" hidden="false" customHeight="false" outlineLevel="0" collapsed="false">
      <c r="A3093" s="0" t="n">
        <v>154.812963488</v>
      </c>
      <c r="B3093" s="0" t="n">
        <v>1015.22827148438</v>
      </c>
      <c r="C3093" s="0" t="n">
        <f aca="false">A3093-95.12</f>
        <v>59.692963488</v>
      </c>
      <c r="D3093" s="0" t="n">
        <v>1015.22827148438</v>
      </c>
    </row>
    <row r="3094" customFormat="false" ht="12.5" hidden="false" customHeight="false" outlineLevel="0" collapsed="false">
      <c r="A3094" s="0" t="n">
        <v>154.863031352</v>
      </c>
      <c r="B3094" s="0" t="n">
        <v>1015.26531982422</v>
      </c>
      <c r="C3094" s="0" t="n">
        <f aca="false">A3094-95.12</f>
        <v>59.743031352</v>
      </c>
      <c r="D3094" s="0" t="n">
        <v>1015.26531982422</v>
      </c>
    </row>
    <row r="3095" customFormat="false" ht="12.5" hidden="false" customHeight="false" outlineLevel="0" collapsed="false">
      <c r="A3095" s="0" t="n">
        <v>154.912987706</v>
      </c>
      <c r="B3095" s="0" t="n">
        <v>1015.18920898438</v>
      </c>
      <c r="C3095" s="0" t="n">
        <f aca="false">A3095-95.12</f>
        <v>59.792987706</v>
      </c>
      <c r="D3095" s="0" t="n">
        <v>1015.18920898438</v>
      </c>
    </row>
    <row r="3096" customFormat="false" ht="12.5" hidden="false" customHeight="false" outlineLevel="0" collapsed="false">
      <c r="A3096" s="0" t="n">
        <v>154.962981665</v>
      </c>
      <c r="B3096" s="0" t="n">
        <v>1015.13677978516</v>
      </c>
      <c r="C3096" s="0" t="n">
        <f aca="false">A3096-95.12</f>
        <v>59.842981665</v>
      </c>
      <c r="D3096" s="0" t="n">
        <v>1015.13677978516</v>
      </c>
    </row>
    <row r="3097" customFormat="false" ht="12.5" hidden="false" customHeight="false" outlineLevel="0" collapsed="false">
      <c r="A3097" s="0" t="n">
        <v>155.013065831</v>
      </c>
      <c r="B3097" s="0" t="n">
        <v>1015.16070556641</v>
      </c>
      <c r="C3097" s="0" t="n">
        <f aca="false">A3097-95.12</f>
        <v>59.893065831</v>
      </c>
      <c r="D3097" s="0" t="n">
        <v>1015.16070556641</v>
      </c>
    </row>
    <row r="3098" customFormat="false" ht="12.5" hidden="false" customHeight="false" outlineLevel="0" collapsed="false">
      <c r="A3098" s="0" t="n">
        <v>155.06296479</v>
      </c>
      <c r="B3098" s="0" t="n">
        <v>1015.15539550781</v>
      </c>
      <c r="C3098" s="0" t="n">
        <f aca="false">A3098-95.12</f>
        <v>59.94296479</v>
      </c>
      <c r="D3098" s="0" t="n">
        <v>1015.15539550781</v>
      </c>
    </row>
    <row r="3099" customFormat="false" ht="12.5" hidden="false" customHeight="false" outlineLevel="0" collapsed="false">
      <c r="A3099" s="0" t="n">
        <v>155.112998071</v>
      </c>
      <c r="B3099" s="0" t="n">
        <v>1015.13568115234</v>
      </c>
      <c r="C3099" s="0" t="n">
        <f aca="false">A3099-95.12</f>
        <v>59.992998071</v>
      </c>
      <c r="D3099" s="0" t="n">
        <v>1015.13568115234</v>
      </c>
    </row>
    <row r="3100" customFormat="false" ht="12.5" hidden="false" customHeight="false" outlineLevel="0" collapsed="false">
      <c r="A3100" s="0" t="n">
        <v>155.162980258</v>
      </c>
      <c r="B3100" s="0" t="n">
        <v>1015.13525390625</v>
      </c>
      <c r="C3100" s="0" t="n">
        <f aca="false">A3100-95.12</f>
        <v>60.042980258</v>
      </c>
      <c r="D3100" s="0" t="n">
        <v>1015.13525390625</v>
      </c>
    </row>
    <row r="3101" customFormat="false" ht="12.5" hidden="false" customHeight="false" outlineLevel="0" collapsed="false">
      <c r="A3101" s="0" t="n">
        <v>155.213042446</v>
      </c>
      <c r="B3101" s="0" t="n">
        <v>1015.16851806641</v>
      </c>
      <c r="C3101" s="0" t="n">
        <f aca="false">A3101-95.12</f>
        <v>60.093042446</v>
      </c>
      <c r="D3101" s="0" t="n">
        <v>1015.16851806641</v>
      </c>
    </row>
    <row r="3102" customFormat="false" ht="12.5" hidden="false" customHeight="false" outlineLevel="0" collapsed="false">
      <c r="A3102" s="0" t="n">
        <v>155.262948956</v>
      </c>
      <c r="B3102" s="0" t="n">
        <v>1015.13763427734</v>
      </c>
      <c r="C3102" s="0" t="n">
        <f aca="false">A3102-95.12</f>
        <v>60.142948956</v>
      </c>
      <c r="D3102" s="0" t="n">
        <v>1015.13763427734</v>
      </c>
    </row>
    <row r="3103" customFormat="false" ht="12.5" hidden="false" customHeight="false" outlineLevel="0" collapsed="false">
      <c r="A3103" s="0" t="n">
        <v>155.312956196</v>
      </c>
      <c r="B3103" s="0" t="n">
        <v>1015.13568115234</v>
      </c>
      <c r="C3103" s="0" t="n">
        <f aca="false">A3103-95.12</f>
        <v>60.192956196</v>
      </c>
      <c r="D3103" s="0" t="n">
        <v>1015.13568115234</v>
      </c>
    </row>
    <row r="3104" customFormat="false" ht="12.5" hidden="false" customHeight="false" outlineLevel="0" collapsed="false">
      <c r="A3104" s="0" t="n">
        <v>155.362966977</v>
      </c>
      <c r="B3104" s="0" t="n">
        <v>1015.17169189453</v>
      </c>
      <c r="C3104" s="0" t="n">
        <f aca="false">A3104-95.12</f>
        <v>60.242966977</v>
      </c>
      <c r="D3104" s="0" t="n">
        <v>1015.17169189453</v>
      </c>
    </row>
    <row r="3105" customFormat="false" ht="12.5" hidden="false" customHeight="false" outlineLevel="0" collapsed="false">
      <c r="A3105" s="0" t="n">
        <v>155.412930831</v>
      </c>
      <c r="B3105" s="0" t="n">
        <v>1015.21813964844</v>
      </c>
      <c r="C3105" s="0" t="n">
        <f aca="false">A3105-95.12</f>
        <v>60.292930831</v>
      </c>
      <c r="D3105" s="0" t="n">
        <v>1015.21813964844</v>
      </c>
    </row>
    <row r="3106" customFormat="false" ht="12.5" hidden="false" customHeight="false" outlineLevel="0" collapsed="false">
      <c r="A3106" s="0" t="n">
        <v>155.462951925</v>
      </c>
      <c r="B3106" s="0" t="n">
        <v>1015.21307373047</v>
      </c>
      <c r="C3106" s="0" t="n">
        <f aca="false">A3106-95.12</f>
        <v>60.342951925</v>
      </c>
      <c r="D3106" s="0" t="n">
        <v>1015.21307373047</v>
      </c>
    </row>
    <row r="3107" customFormat="false" ht="12.5" hidden="false" customHeight="false" outlineLevel="0" collapsed="false">
      <c r="A3107" s="0" t="n">
        <v>155.513009946</v>
      </c>
      <c r="B3107" s="0" t="n">
        <v>1015.19445800781</v>
      </c>
      <c r="C3107" s="0" t="n">
        <f aca="false">A3107-95.12</f>
        <v>60.393009946</v>
      </c>
      <c r="D3107" s="0" t="n">
        <v>1015.19445800781</v>
      </c>
    </row>
    <row r="3108" customFormat="false" ht="12.5" hidden="false" customHeight="false" outlineLevel="0" collapsed="false">
      <c r="A3108" s="0" t="n">
        <v>155.562996873</v>
      </c>
      <c r="B3108" s="0" t="n">
        <v>1015.17523193359</v>
      </c>
      <c r="C3108" s="0" t="n">
        <f aca="false">A3108-95.12</f>
        <v>60.442996873</v>
      </c>
      <c r="D3108" s="0" t="n">
        <v>1015.17523193359</v>
      </c>
    </row>
    <row r="3109" customFormat="false" ht="12.5" hidden="false" customHeight="false" outlineLevel="0" collapsed="false">
      <c r="A3109" s="0" t="n">
        <v>155.612958748</v>
      </c>
      <c r="B3109" s="0" t="n">
        <v>1015.18774414063</v>
      </c>
      <c r="C3109" s="0" t="n">
        <f aca="false">A3109-95.12</f>
        <v>60.492958748</v>
      </c>
      <c r="D3109" s="0" t="n">
        <v>1015.18774414063</v>
      </c>
    </row>
    <row r="3110" customFormat="false" ht="12.5" hidden="false" customHeight="false" outlineLevel="0" collapsed="false">
      <c r="A3110" s="0" t="n">
        <v>155.662983435</v>
      </c>
      <c r="B3110" s="0" t="n">
        <v>1015.17041015625</v>
      </c>
      <c r="C3110" s="0" t="n">
        <f aca="false">A3110-95.12</f>
        <v>60.542983435</v>
      </c>
      <c r="D3110" s="0" t="n">
        <v>1015.17041015625</v>
      </c>
    </row>
    <row r="3111" customFormat="false" ht="12.5" hidden="false" customHeight="false" outlineLevel="0" collapsed="false">
      <c r="A3111" s="0" t="n">
        <v>155.713010727</v>
      </c>
      <c r="B3111" s="0" t="n">
        <v>1015.13134765625</v>
      </c>
      <c r="C3111" s="0" t="n">
        <f aca="false">A3111-95.12</f>
        <v>60.593010727</v>
      </c>
      <c r="D3111" s="0" t="n">
        <v>1015.13134765625</v>
      </c>
    </row>
    <row r="3112" customFormat="false" ht="12.5" hidden="false" customHeight="false" outlineLevel="0" collapsed="false">
      <c r="A3112" s="0" t="n">
        <v>155.763014581</v>
      </c>
      <c r="B3112" s="0" t="n">
        <v>1015.1640625</v>
      </c>
      <c r="C3112" s="0" t="n">
        <f aca="false">A3112-95.12</f>
        <v>60.643014581</v>
      </c>
      <c r="D3112" s="0" t="n">
        <v>1015.1640625</v>
      </c>
    </row>
    <row r="3113" customFormat="false" ht="12.5" hidden="false" customHeight="false" outlineLevel="0" collapsed="false">
      <c r="A3113" s="0" t="n">
        <v>155.813094425</v>
      </c>
      <c r="B3113" s="0" t="n">
        <v>1015.15594482422</v>
      </c>
      <c r="C3113" s="0" t="n">
        <f aca="false">A3113-95.12</f>
        <v>60.693094425</v>
      </c>
      <c r="D3113" s="0" t="n">
        <v>1015.15594482422</v>
      </c>
    </row>
    <row r="3114" customFormat="false" ht="12.5" hidden="false" customHeight="false" outlineLevel="0" collapsed="false">
      <c r="A3114" s="0" t="n">
        <v>155.863132081</v>
      </c>
      <c r="B3114" s="0" t="n">
        <v>1015.17205810547</v>
      </c>
      <c r="C3114" s="0" t="n">
        <f aca="false">A3114-95.12</f>
        <v>60.743132081</v>
      </c>
      <c r="D3114" s="0" t="n">
        <v>1015.17205810547</v>
      </c>
    </row>
    <row r="3115" customFormat="false" ht="12.5" hidden="false" customHeight="false" outlineLevel="0" collapsed="false">
      <c r="A3115" s="0" t="n">
        <v>155.913051769</v>
      </c>
      <c r="B3115" s="0" t="n">
        <v>1015.17443847656</v>
      </c>
      <c r="C3115" s="0" t="n">
        <f aca="false">A3115-95.12</f>
        <v>60.793051769</v>
      </c>
      <c r="D3115" s="0" t="n">
        <v>1015.17443847656</v>
      </c>
    </row>
    <row r="3116" customFormat="false" ht="12.5" hidden="false" customHeight="false" outlineLevel="0" collapsed="false">
      <c r="A3116" s="0" t="n">
        <v>155.96303781</v>
      </c>
      <c r="B3116" s="0" t="n">
        <v>1015.20343017578</v>
      </c>
      <c r="C3116" s="0" t="n">
        <f aca="false">A3116-95.12</f>
        <v>60.84303781</v>
      </c>
      <c r="D3116" s="0" t="n">
        <v>1015.20343017578</v>
      </c>
    </row>
    <row r="3117" customFormat="false" ht="12.5" hidden="false" customHeight="false" outlineLevel="0" collapsed="false">
      <c r="A3117" s="0" t="n">
        <v>156.013058644</v>
      </c>
      <c r="B3117" s="0" t="n">
        <v>1015.24694824219</v>
      </c>
      <c r="C3117" s="0" t="n">
        <f aca="false">A3117-95.12</f>
        <v>60.893058644</v>
      </c>
      <c r="D3117" s="0" t="n">
        <v>1015.24694824219</v>
      </c>
    </row>
    <row r="3118" customFormat="false" ht="12.5" hidden="false" customHeight="false" outlineLevel="0" collapsed="false">
      <c r="A3118" s="0" t="n">
        <v>156.063034581</v>
      </c>
      <c r="B3118" s="0" t="n">
        <v>1015.24694824219</v>
      </c>
      <c r="C3118" s="0" t="n">
        <f aca="false">A3118-95.12</f>
        <v>60.943034581</v>
      </c>
      <c r="D3118" s="0" t="n">
        <v>1015.24694824219</v>
      </c>
    </row>
    <row r="3119" customFormat="false" ht="12.5" hidden="false" customHeight="false" outlineLevel="0" collapsed="false">
      <c r="A3119" s="0" t="n">
        <v>156.113106404</v>
      </c>
      <c r="B3119" s="0" t="n">
        <v>1015.24865722656</v>
      </c>
      <c r="C3119" s="0" t="n">
        <f aca="false">A3119-95.12</f>
        <v>60.993106404</v>
      </c>
      <c r="D3119" s="0" t="n">
        <v>1015.24865722656</v>
      </c>
    </row>
    <row r="3120" customFormat="false" ht="12.5" hidden="false" customHeight="false" outlineLevel="0" collapsed="false">
      <c r="A3120" s="0" t="n">
        <v>156.163005571</v>
      </c>
      <c r="B3120" s="0" t="n">
        <v>1015.29626464844</v>
      </c>
      <c r="C3120" s="0" t="n">
        <f aca="false">A3120-95.12</f>
        <v>61.043005571</v>
      </c>
      <c r="D3120" s="0" t="n">
        <v>1015.29626464844</v>
      </c>
    </row>
    <row r="3121" customFormat="false" ht="12.5" hidden="false" customHeight="false" outlineLevel="0" collapsed="false">
      <c r="A3121" s="0" t="n">
        <v>156.212992758</v>
      </c>
      <c r="B3121" s="0" t="n">
        <v>1015.30920410156</v>
      </c>
      <c r="C3121" s="0" t="n">
        <f aca="false">A3121-95.12</f>
        <v>61.092992758</v>
      </c>
      <c r="D3121" s="0" t="n">
        <v>1015.30920410156</v>
      </c>
    </row>
    <row r="3122" customFormat="false" ht="12.5" hidden="false" customHeight="false" outlineLevel="0" collapsed="false">
      <c r="A3122" s="0" t="n">
        <v>156.263014477</v>
      </c>
      <c r="B3122" s="0" t="n">
        <v>1015.32220458984</v>
      </c>
      <c r="C3122" s="0" t="n">
        <f aca="false">A3122-95.12</f>
        <v>61.143014477</v>
      </c>
      <c r="D3122" s="0" t="n">
        <v>1015.32220458984</v>
      </c>
    </row>
    <row r="3123" customFormat="false" ht="12.5" hidden="false" customHeight="false" outlineLevel="0" collapsed="false">
      <c r="A3123" s="0" t="n">
        <v>156.313055623</v>
      </c>
      <c r="B3123" s="0" t="n">
        <v>1015.34295654297</v>
      </c>
      <c r="C3123" s="0" t="n">
        <f aca="false">A3123-95.12</f>
        <v>61.193055623</v>
      </c>
      <c r="D3123" s="0" t="n">
        <v>1015.34295654297</v>
      </c>
    </row>
    <row r="3124" customFormat="false" ht="12.5" hidden="false" customHeight="false" outlineLevel="0" collapsed="false">
      <c r="A3124" s="0" t="n">
        <v>156.363142081</v>
      </c>
      <c r="B3124" s="0" t="n">
        <v>1015.36700439453</v>
      </c>
      <c r="C3124" s="0" t="n">
        <f aca="false">A3124-95.12</f>
        <v>61.243142081</v>
      </c>
      <c r="D3124" s="0" t="n">
        <v>1015.36700439453</v>
      </c>
    </row>
    <row r="3125" customFormat="false" ht="12.5" hidden="false" customHeight="false" outlineLevel="0" collapsed="false">
      <c r="A3125" s="0" t="n">
        <v>156.413005727</v>
      </c>
      <c r="B3125" s="0" t="n">
        <v>1015.35986328125</v>
      </c>
      <c r="C3125" s="0" t="n">
        <f aca="false">A3125-95.12</f>
        <v>61.293005727</v>
      </c>
      <c r="D3125" s="0" t="n">
        <v>1015.35986328125</v>
      </c>
    </row>
    <row r="3126" customFormat="false" ht="12.5" hidden="false" customHeight="false" outlineLevel="0" collapsed="false">
      <c r="A3126" s="0" t="n">
        <v>156.46241604</v>
      </c>
      <c r="B3126" s="0" t="n">
        <v>1015.34454345703</v>
      </c>
      <c r="C3126" s="0" t="n">
        <f aca="false">A3126-95.12</f>
        <v>61.34241604</v>
      </c>
      <c r="D3126" s="0" t="n">
        <v>1015.34454345703</v>
      </c>
    </row>
    <row r="3127" customFormat="false" ht="12.5" hidden="false" customHeight="false" outlineLevel="0" collapsed="false">
      <c r="A3127" s="0" t="n">
        <v>156.512993488</v>
      </c>
      <c r="B3127" s="0" t="n">
        <v>1015.36071777344</v>
      </c>
      <c r="C3127" s="0" t="n">
        <f aca="false">A3127-95.12</f>
        <v>61.392993488</v>
      </c>
      <c r="D3127" s="0" t="n">
        <v>1015.36071777344</v>
      </c>
    </row>
    <row r="3128" customFormat="false" ht="12.5" hidden="false" customHeight="false" outlineLevel="0" collapsed="false">
      <c r="A3128" s="0" t="n">
        <v>156.563012133</v>
      </c>
      <c r="B3128" s="0" t="n">
        <v>1015.32861328125</v>
      </c>
      <c r="C3128" s="0" t="n">
        <f aca="false">A3128-95.12</f>
        <v>61.443012133</v>
      </c>
      <c r="D3128" s="0" t="n">
        <v>1015.32861328125</v>
      </c>
    </row>
    <row r="3129" customFormat="false" ht="12.5" hidden="false" customHeight="false" outlineLevel="0" collapsed="false">
      <c r="A3129" s="0" t="n">
        <v>156.613014113</v>
      </c>
      <c r="B3129" s="0" t="n">
        <v>1015.30297851563</v>
      </c>
      <c r="C3129" s="0" t="n">
        <f aca="false">A3129-95.12</f>
        <v>61.493014113</v>
      </c>
      <c r="D3129" s="0" t="n">
        <v>1015.30297851563</v>
      </c>
    </row>
    <row r="3130" customFormat="false" ht="12.5" hidden="false" customHeight="false" outlineLevel="0" collapsed="false">
      <c r="A3130" s="0" t="n">
        <v>156.663149165</v>
      </c>
      <c r="B3130" s="0" t="n">
        <v>1015.28118896484</v>
      </c>
      <c r="C3130" s="0" t="n">
        <f aca="false">A3130-95.12</f>
        <v>61.543149165</v>
      </c>
      <c r="D3130" s="0" t="n">
        <v>1015.28118896484</v>
      </c>
    </row>
    <row r="3131" customFormat="false" ht="12.5" hidden="false" customHeight="false" outlineLevel="0" collapsed="false">
      <c r="A3131" s="0" t="n">
        <v>156.712992498</v>
      </c>
      <c r="B3131" s="0" t="n">
        <v>1015.28179931641</v>
      </c>
      <c r="C3131" s="0" t="n">
        <f aca="false">A3131-95.12</f>
        <v>61.592992498</v>
      </c>
      <c r="D3131" s="0" t="n">
        <v>1015.28179931641</v>
      </c>
    </row>
    <row r="3132" customFormat="false" ht="12.5" hidden="false" customHeight="false" outlineLevel="0" collapsed="false">
      <c r="A3132" s="0" t="n">
        <v>156.763066925</v>
      </c>
      <c r="B3132" s="0" t="n">
        <v>1015.29669189453</v>
      </c>
      <c r="C3132" s="0" t="n">
        <f aca="false">A3132-95.12</f>
        <v>61.643066925</v>
      </c>
      <c r="D3132" s="0" t="n">
        <v>1015.29669189453</v>
      </c>
    </row>
    <row r="3133" customFormat="false" ht="12.5" hidden="false" customHeight="false" outlineLevel="0" collapsed="false">
      <c r="A3133" s="0" t="n">
        <v>156.81294729</v>
      </c>
      <c r="B3133" s="0" t="n">
        <v>1015.27447509766</v>
      </c>
      <c r="C3133" s="0" t="n">
        <f aca="false">A3133-95.12</f>
        <v>61.69294729</v>
      </c>
      <c r="D3133" s="0" t="n">
        <v>1015.27447509766</v>
      </c>
    </row>
    <row r="3134" customFormat="false" ht="12.5" hidden="false" customHeight="false" outlineLevel="0" collapsed="false">
      <c r="A3134" s="0" t="n">
        <v>156.862954738</v>
      </c>
      <c r="B3134" s="0" t="n">
        <v>1015.25622558594</v>
      </c>
      <c r="C3134" s="0" t="n">
        <f aca="false">A3134-95.12</f>
        <v>61.742954738</v>
      </c>
      <c r="D3134" s="0" t="n">
        <v>1015.25622558594</v>
      </c>
    </row>
    <row r="3135" customFormat="false" ht="12.5" hidden="false" customHeight="false" outlineLevel="0" collapsed="false">
      <c r="A3135" s="0" t="n">
        <v>156.91313906</v>
      </c>
      <c r="B3135" s="0" t="n">
        <v>1015.29052734375</v>
      </c>
      <c r="C3135" s="0" t="n">
        <f aca="false">A3135-95.12</f>
        <v>61.79313906</v>
      </c>
      <c r="D3135" s="0" t="n">
        <v>1015.29052734375</v>
      </c>
    </row>
    <row r="3136" customFormat="false" ht="12.5" hidden="false" customHeight="false" outlineLevel="0" collapsed="false">
      <c r="A3136" s="0" t="n">
        <v>156.962990206</v>
      </c>
      <c r="B3136" s="0" t="n">
        <v>1015.27752685547</v>
      </c>
      <c r="C3136" s="0" t="n">
        <f aca="false">A3136-95.12</f>
        <v>61.842990206</v>
      </c>
      <c r="D3136" s="0" t="n">
        <v>1015.27752685547</v>
      </c>
    </row>
    <row r="3137" customFormat="false" ht="12.5" hidden="false" customHeight="false" outlineLevel="0" collapsed="false">
      <c r="A3137" s="0" t="n">
        <v>157.012918383</v>
      </c>
      <c r="B3137" s="0" t="n">
        <v>1015.26062011719</v>
      </c>
      <c r="C3137" s="0" t="n">
        <f aca="false">A3137-95.12</f>
        <v>61.892918383</v>
      </c>
      <c r="D3137" s="0" t="n">
        <v>1015.26062011719</v>
      </c>
    </row>
    <row r="3138" customFormat="false" ht="12.5" hidden="false" customHeight="false" outlineLevel="0" collapsed="false">
      <c r="A3138" s="0" t="n">
        <v>157.062917863</v>
      </c>
      <c r="B3138" s="0" t="n">
        <v>1015.29095458984</v>
      </c>
      <c r="C3138" s="0" t="n">
        <f aca="false">A3138-95.12</f>
        <v>61.942917863</v>
      </c>
      <c r="D3138" s="0" t="n">
        <v>1015.29095458984</v>
      </c>
    </row>
    <row r="3139" customFormat="false" ht="12.5" hidden="false" customHeight="false" outlineLevel="0" collapsed="false">
      <c r="A3139" s="0" t="n">
        <v>157.112957758</v>
      </c>
      <c r="B3139" s="0" t="n">
        <v>1015.27752685547</v>
      </c>
      <c r="C3139" s="0" t="n">
        <f aca="false">A3139-95.12</f>
        <v>61.992957758</v>
      </c>
      <c r="D3139" s="0" t="n">
        <v>1015.27752685547</v>
      </c>
    </row>
    <row r="3140" customFormat="false" ht="12.5" hidden="false" customHeight="false" outlineLevel="0" collapsed="false">
      <c r="A3140" s="0" t="n">
        <v>157.162964946</v>
      </c>
      <c r="B3140" s="0" t="n">
        <v>1015.26678466797</v>
      </c>
      <c r="C3140" s="0" t="n">
        <f aca="false">A3140-95.12</f>
        <v>62.042964946</v>
      </c>
      <c r="D3140" s="0" t="n">
        <v>1015.26678466797</v>
      </c>
    </row>
    <row r="3141" customFormat="false" ht="12.5" hidden="false" customHeight="false" outlineLevel="0" collapsed="false">
      <c r="A3141" s="0" t="n">
        <v>157.21299005</v>
      </c>
      <c r="B3141" s="0" t="n">
        <v>1015.27764892578</v>
      </c>
      <c r="C3141" s="0" t="n">
        <f aca="false">A3141-95.12</f>
        <v>62.09299005</v>
      </c>
      <c r="D3141" s="0" t="n">
        <v>1015.27764892578</v>
      </c>
    </row>
    <row r="3142" customFormat="false" ht="12.5" hidden="false" customHeight="false" outlineLevel="0" collapsed="false">
      <c r="A3142" s="0" t="n">
        <v>157.263012654</v>
      </c>
      <c r="B3142" s="0" t="n">
        <v>1015.25952148438</v>
      </c>
      <c r="C3142" s="0" t="n">
        <f aca="false">A3142-95.12</f>
        <v>62.143012654</v>
      </c>
      <c r="D3142" s="0" t="n">
        <v>1015.25952148438</v>
      </c>
    </row>
    <row r="3143" customFormat="false" ht="12.5" hidden="false" customHeight="false" outlineLevel="0" collapsed="false">
      <c r="A3143" s="0" t="n">
        <v>157.312941196</v>
      </c>
      <c r="B3143" s="0" t="n">
        <v>1015.20782470703</v>
      </c>
      <c r="C3143" s="0" t="n">
        <f aca="false">A3143-95.12</f>
        <v>62.192941196</v>
      </c>
      <c r="D3143" s="0" t="n">
        <v>1015.20782470703</v>
      </c>
    </row>
    <row r="3144" customFormat="false" ht="12.5" hidden="false" customHeight="false" outlineLevel="0" collapsed="false">
      <c r="A3144" s="0" t="n">
        <v>157.363017654</v>
      </c>
      <c r="B3144" s="0" t="n">
        <v>1015.22412109375</v>
      </c>
      <c r="C3144" s="0" t="n">
        <f aca="false">A3144-95.12</f>
        <v>62.243017654</v>
      </c>
      <c r="D3144" s="0" t="n">
        <v>1015.22412109375</v>
      </c>
    </row>
    <row r="3145" customFormat="false" ht="12.5" hidden="false" customHeight="false" outlineLevel="0" collapsed="false">
      <c r="A3145" s="0" t="n">
        <v>157.413004946</v>
      </c>
      <c r="B3145" s="0" t="n">
        <v>1015.2265625</v>
      </c>
      <c r="C3145" s="0" t="n">
        <f aca="false">A3145-95.12</f>
        <v>62.293004946</v>
      </c>
      <c r="D3145" s="0" t="n">
        <v>1015.2265625</v>
      </c>
    </row>
    <row r="3146" customFormat="false" ht="12.5" hidden="false" customHeight="false" outlineLevel="0" collapsed="false">
      <c r="A3146" s="0" t="n">
        <v>157.463020363</v>
      </c>
      <c r="B3146" s="0" t="n">
        <v>1015.24578857422</v>
      </c>
      <c r="C3146" s="0" t="n">
        <f aca="false">A3146-95.12</f>
        <v>62.343020363</v>
      </c>
      <c r="D3146" s="0" t="n">
        <v>1015.24578857422</v>
      </c>
    </row>
    <row r="3147" customFormat="false" ht="12.5" hidden="false" customHeight="false" outlineLevel="0" collapsed="false">
      <c r="A3147" s="0" t="n">
        <v>157.513047967</v>
      </c>
      <c r="B3147" s="0" t="n">
        <v>1015.28637695313</v>
      </c>
      <c r="C3147" s="0" t="n">
        <f aca="false">A3147-95.12</f>
        <v>62.393047967</v>
      </c>
      <c r="D3147" s="0" t="n">
        <v>1015.28637695313</v>
      </c>
    </row>
    <row r="3148" customFormat="false" ht="12.5" hidden="false" customHeight="false" outlineLevel="0" collapsed="false">
      <c r="A3148" s="0" t="n">
        <v>157.563056821</v>
      </c>
      <c r="B3148" s="0" t="n">
        <v>1015.28399658203</v>
      </c>
      <c r="C3148" s="0" t="n">
        <f aca="false">A3148-95.12</f>
        <v>62.443056821</v>
      </c>
      <c r="D3148" s="0" t="n">
        <v>1015.28399658203</v>
      </c>
    </row>
    <row r="3149" customFormat="false" ht="12.5" hidden="false" customHeight="false" outlineLevel="0" collapsed="false">
      <c r="A3149" s="0" t="n">
        <v>157.613056873</v>
      </c>
      <c r="B3149" s="0" t="n">
        <v>1015.30352783203</v>
      </c>
      <c r="C3149" s="0" t="n">
        <f aca="false">A3149-95.12</f>
        <v>62.493056873</v>
      </c>
      <c r="D3149" s="0" t="n">
        <v>1015.30352783203</v>
      </c>
    </row>
    <row r="3150" customFormat="false" ht="12.5" hidden="false" customHeight="false" outlineLevel="0" collapsed="false">
      <c r="A3150" s="0" t="n">
        <v>157.66301505</v>
      </c>
      <c r="B3150" s="0" t="n">
        <v>1015.31158447266</v>
      </c>
      <c r="C3150" s="0" t="n">
        <f aca="false">A3150-95.12</f>
        <v>62.54301505</v>
      </c>
      <c r="D3150" s="0" t="n">
        <v>1015.31158447266</v>
      </c>
    </row>
    <row r="3151" customFormat="false" ht="12.5" hidden="false" customHeight="false" outlineLevel="0" collapsed="false">
      <c r="A3151" s="0" t="n">
        <v>157.71303505</v>
      </c>
      <c r="B3151" s="0" t="n">
        <v>1015.30828857422</v>
      </c>
      <c r="C3151" s="0" t="n">
        <f aca="false">A3151-95.12</f>
        <v>62.59303505</v>
      </c>
      <c r="D3151" s="0" t="n">
        <v>1015.30828857422</v>
      </c>
    </row>
    <row r="3152" customFormat="false" ht="12.5" hidden="false" customHeight="false" outlineLevel="0" collapsed="false">
      <c r="A3152" s="0" t="n">
        <v>157.763096769</v>
      </c>
      <c r="B3152" s="0" t="n">
        <v>1015.35009765625</v>
      </c>
      <c r="C3152" s="0" t="n">
        <f aca="false">A3152-95.12</f>
        <v>62.643096769</v>
      </c>
      <c r="D3152" s="0" t="n">
        <v>1015.35009765625</v>
      </c>
    </row>
    <row r="3153" customFormat="false" ht="12.5" hidden="false" customHeight="false" outlineLevel="0" collapsed="false">
      <c r="A3153" s="0" t="n">
        <v>157.813010467</v>
      </c>
      <c r="B3153" s="0" t="n">
        <v>1015.31072998047</v>
      </c>
      <c r="C3153" s="0" t="n">
        <f aca="false">A3153-95.12</f>
        <v>62.693010467</v>
      </c>
      <c r="D3153" s="0" t="n">
        <v>1015.31072998047</v>
      </c>
    </row>
    <row r="3154" customFormat="false" ht="12.5" hidden="false" customHeight="false" outlineLevel="0" collapsed="false">
      <c r="A3154" s="0" t="n">
        <v>157.86310604</v>
      </c>
      <c r="B3154" s="0" t="n">
        <v>1015.34301757813</v>
      </c>
      <c r="C3154" s="0" t="n">
        <f aca="false">A3154-95.12</f>
        <v>62.74310604</v>
      </c>
      <c r="D3154" s="0" t="n">
        <v>1015.34301757813</v>
      </c>
    </row>
    <row r="3155" customFormat="false" ht="12.5" hidden="false" customHeight="false" outlineLevel="0" collapsed="false">
      <c r="A3155" s="0" t="n">
        <v>157.913039008</v>
      </c>
      <c r="B3155" s="0" t="n">
        <v>1015.38055419922</v>
      </c>
      <c r="C3155" s="0" t="n">
        <f aca="false">A3155-95.12</f>
        <v>62.793039008</v>
      </c>
      <c r="D3155" s="0" t="n">
        <v>1015.38055419922</v>
      </c>
    </row>
    <row r="3156" customFormat="false" ht="12.5" hidden="false" customHeight="false" outlineLevel="0" collapsed="false">
      <c r="A3156" s="0" t="n">
        <v>157.96299156</v>
      </c>
      <c r="B3156" s="0" t="n">
        <v>1015.3984375</v>
      </c>
      <c r="C3156" s="0" t="n">
        <f aca="false">A3156-95.12</f>
        <v>62.84299156</v>
      </c>
      <c r="D3156" s="0" t="n">
        <v>1015.3984375</v>
      </c>
    </row>
    <row r="3157" customFormat="false" ht="12.5" hidden="false" customHeight="false" outlineLevel="0" collapsed="false">
      <c r="A3157" s="0" t="n">
        <v>158.013145258</v>
      </c>
      <c r="B3157" s="0" t="n">
        <v>1015.39099121094</v>
      </c>
      <c r="C3157" s="0" t="n">
        <f aca="false">A3157-95.12</f>
        <v>62.893145258</v>
      </c>
      <c r="D3157" s="0" t="n">
        <v>1015.39099121094</v>
      </c>
    </row>
    <row r="3158" customFormat="false" ht="12.5" hidden="false" customHeight="false" outlineLevel="0" collapsed="false">
      <c r="A3158" s="0" t="n">
        <v>158.063048696</v>
      </c>
      <c r="B3158" s="0" t="n">
        <v>1015.36376953125</v>
      </c>
      <c r="C3158" s="0" t="n">
        <f aca="false">A3158-95.12</f>
        <v>62.943048696</v>
      </c>
      <c r="D3158" s="0" t="n">
        <v>1015.36376953125</v>
      </c>
    </row>
    <row r="3159" customFormat="false" ht="12.5" hidden="false" customHeight="false" outlineLevel="0" collapsed="false">
      <c r="A3159" s="0" t="n">
        <v>158.113071248</v>
      </c>
      <c r="B3159" s="0" t="n">
        <v>1015.37200927734</v>
      </c>
      <c r="C3159" s="0" t="n">
        <f aca="false">A3159-95.12</f>
        <v>62.993071248</v>
      </c>
      <c r="D3159" s="0" t="n">
        <v>1015.37200927734</v>
      </c>
    </row>
    <row r="3160" customFormat="false" ht="12.5" hidden="false" customHeight="false" outlineLevel="0" collapsed="false">
      <c r="A3160" s="0" t="n">
        <v>158.163069269</v>
      </c>
      <c r="B3160" s="0" t="n">
        <v>1015.34765625</v>
      </c>
      <c r="C3160" s="0" t="n">
        <f aca="false">A3160-95.12</f>
        <v>63.043069269</v>
      </c>
      <c r="D3160" s="0" t="n">
        <v>1015.34765625</v>
      </c>
    </row>
    <row r="3161" customFormat="false" ht="12.5" hidden="false" customHeight="false" outlineLevel="0" collapsed="false">
      <c r="A3161" s="0" t="n">
        <v>158.213012185</v>
      </c>
      <c r="B3161" s="0" t="n">
        <v>1015.37060546875</v>
      </c>
      <c r="C3161" s="0" t="n">
        <f aca="false">A3161-95.12</f>
        <v>63.093012185</v>
      </c>
      <c r="D3161" s="0" t="n">
        <v>1015.37060546875</v>
      </c>
    </row>
    <row r="3162" customFormat="false" ht="12.5" hidden="false" customHeight="false" outlineLevel="0" collapsed="false">
      <c r="A3162" s="0" t="n">
        <v>158.263120467</v>
      </c>
      <c r="B3162" s="0" t="n">
        <v>1015.35620117188</v>
      </c>
      <c r="C3162" s="0" t="n">
        <f aca="false">A3162-95.12</f>
        <v>63.143120467</v>
      </c>
      <c r="D3162" s="0" t="n">
        <v>1015.35620117188</v>
      </c>
    </row>
    <row r="3163" customFormat="false" ht="12.5" hidden="false" customHeight="false" outlineLevel="0" collapsed="false">
      <c r="A3163" s="0" t="n">
        <v>158.313302081</v>
      </c>
      <c r="B3163" s="0" t="n">
        <v>1015.39056396484</v>
      </c>
      <c r="C3163" s="0" t="n">
        <f aca="false">A3163-95.12</f>
        <v>63.193302081</v>
      </c>
      <c r="D3163" s="0" t="n">
        <v>1015.39056396484</v>
      </c>
    </row>
    <row r="3164" customFormat="false" ht="12.5" hidden="false" customHeight="false" outlineLevel="0" collapsed="false">
      <c r="A3164" s="0" t="n">
        <v>158.36310031</v>
      </c>
      <c r="B3164" s="0" t="n">
        <v>1015.40740966797</v>
      </c>
      <c r="C3164" s="0" t="n">
        <f aca="false">A3164-95.12</f>
        <v>63.24310031</v>
      </c>
      <c r="D3164" s="0" t="n">
        <v>1015.40740966797</v>
      </c>
    </row>
    <row r="3165" customFormat="false" ht="12.5" hidden="false" customHeight="false" outlineLevel="0" collapsed="false">
      <c r="A3165" s="0" t="n">
        <v>158.412986613</v>
      </c>
      <c r="B3165" s="0" t="n">
        <v>1015.39294433594</v>
      </c>
      <c r="C3165" s="0" t="n">
        <f aca="false">A3165-95.12</f>
        <v>63.292986613</v>
      </c>
      <c r="D3165" s="0" t="n">
        <v>1015.39294433594</v>
      </c>
    </row>
    <row r="3166" customFormat="false" ht="12.5" hidden="false" customHeight="false" outlineLevel="0" collapsed="false">
      <c r="A3166" s="0" t="n">
        <v>158.463010623</v>
      </c>
      <c r="B3166" s="0" t="n">
        <v>1015.40844726563</v>
      </c>
      <c r="C3166" s="0" t="n">
        <f aca="false">A3166-95.12</f>
        <v>63.343010623</v>
      </c>
      <c r="D3166" s="0" t="n">
        <v>1015.40844726563</v>
      </c>
    </row>
    <row r="3167" customFormat="false" ht="12.5" hidden="false" customHeight="false" outlineLevel="0" collapsed="false">
      <c r="A3167" s="0" t="n">
        <v>158.51301031</v>
      </c>
      <c r="B3167" s="0" t="n">
        <v>1015.43017578125</v>
      </c>
      <c r="C3167" s="0" t="n">
        <f aca="false">A3167-95.12</f>
        <v>63.39301031</v>
      </c>
      <c r="D3167" s="0" t="n">
        <v>1015.43017578125</v>
      </c>
    </row>
    <row r="3168" customFormat="false" ht="12.5" hidden="false" customHeight="false" outlineLevel="0" collapsed="false">
      <c r="A3168" s="0" t="n">
        <v>158.563071977</v>
      </c>
      <c r="B3168" s="0" t="n">
        <v>1015.43890380859</v>
      </c>
      <c r="C3168" s="0" t="n">
        <f aca="false">A3168-95.12</f>
        <v>63.443071977</v>
      </c>
      <c r="D3168" s="0" t="n">
        <v>1015.43890380859</v>
      </c>
    </row>
    <row r="3169" customFormat="false" ht="12.5" hidden="false" customHeight="false" outlineLevel="0" collapsed="false">
      <c r="A3169" s="0" t="n">
        <v>158.613010415</v>
      </c>
      <c r="B3169" s="0" t="n">
        <v>1015.44036865234</v>
      </c>
      <c r="C3169" s="0" t="n">
        <f aca="false">A3169-95.12</f>
        <v>63.493010415</v>
      </c>
      <c r="D3169" s="0" t="n">
        <v>1015.44036865234</v>
      </c>
    </row>
    <row r="3170" customFormat="false" ht="12.5" hidden="false" customHeight="false" outlineLevel="0" collapsed="false">
      <c r="A3170" s="0" t="n">
        <v>158.663136769</v>
      </c>
      <c r="B3170" s="0" t="n">
        <v>1015.46405029297</v>
      </c>
      <c r="C3170" s="0" t="n">
        <f aca="false">A3170-95.12</f>
        <v>63.543136769</v>
      </c>
      <c r="D3170" s="0" t="n">
        <v>1015.46405029297</v>
      </c>
    </row>
    <row r="3171" customFormat="false" ht="12.5" hidden="false" customHeight="false" outlineLevel="0" collapsed="false">
      <c r="A3171" s="0" t="n">
        <v>158.713336821</v>
      </c>
      <c r="B3171" s="0" t="n">
        <v>1015.49169921875</v>
      </c>
      <c r="C3171" s="0" t="n">
        <f aca="false">A3171-95.12</f>
        <v>63.593336821</v>
      </c>
      <c r="D3171" s="0" t="n">
        <v>1015.49169921875</v>
      </c>
    </row>
    <row r="3172" customFormat="false" ht="12.5" hidden="false" customHeight="false" outlineLevel="0" collapsed="false">
      <c r="A3172" s="0" t="n">
        <v>158.762991717</v>
      </c>
      <c r="B3172" s="0" t="n">
        <v>1015.51580810547</v>
      </c>
      <c r="C3172" s="0" t="n">
        <f aca="false">A3172-95.12</f>
        <v>63.642991717</v>
      </c>
      <c r="D3172" s="0" t="n">
        <v>1015.51580810547</v>
      </c>
    </row>
    <row r="3173" customFormat="false" ht="12.5" hidden="false" customHeight="false" outlineLevel="0" collapsed="false">
      <c r="A3173" s="0" t="n">
        <v>158.813027967</v>
      </c>
      <c r="B3173" s="0" t="n">
        <v>1015.544921875</v>
      </c>
      <c r="C3173" s="0" t="n">
        <f aca="false">A3173-95.12</f>
        <v>63.693027967</v>
      </c>
      <c r="D3173" s="0" t="n">
        <v>1015.544921875</v>
      </c>
    </row>
    <row r="3174" customFormat="false" ht="12.5" hidden="false" customHeight="false" outlineLevel="0" collapsed="false">
      <c r="A3174" s="0" t="n">
        <v>158.863072654</v>
      </c>
      <c r="B3174" s="0" t="n">
        <v>1015.57244873047</v>
      </c>
      <c r="C3174" s="0" t="n">
        <f aca="false">A3174-95.12</f>
        <v>63.743072654</v>
      </c>
      <c r="D3174" s="0" t="n">
        <v>1015.57244873047</v>
      </c>
    </row>
    <row r="3175" customFormat="false" ht="12.5" hidden="false" customHeight="false" outlineLevel="0" collapsed="false">
      <c r="A3175" s="0" t="n">
        <v>158.912996769</v>
      </c>
      <c r="B3175" s="0" t="n">
        <v>1015.54400634766</v>
      </c>
      <c r="C3175" s="0" t="n">
        <f aca="false">A3175-95.12</f>
        <v>63.792996769</v>
      </c>
      <c r="D3175" s="0" t="n">
        <v>1015.54400634766</v>
      </c>
    </row>
    <row r="3176" customFormat="false" ht="12.5" hidden="false" customHeight="false" outlineLevel="0" collapsed="false">
      <c r="A3176" s="0" t="n">
        <v>158.962993852</v>
      </c>
      <c r="B3176" s="0" t="n">
        <v>1015.61822509766</v>
      </c>
      <c r="C3176" s="0" t="n">
        <f aca="false">A3176-95.12</f>
        <v>63.842993852</v>
      </c>
      <c r="D3176" s="0" t="n">
        <v>1015.61822509766</v>
      </c>
    </row>
    <row r="3177" customFormat="false" ht="12.5" hidden="false" customHeight="false" outlineLevel="0" collapsed="false">
      <c r="A3177" s="0" t="n">
        <v>159.012939425</v>
      </c>
      <c r="B3177" s="0" t="n">
        <v>1015.64929199219</v>
      </c>
      <c r="C3177" s="0" t="n">
        <f aca="false">A3177-95.12</f>
        <v>63.892939425</v>
      </c>
      <c r="D3177" s="0" t="n">
        <v>1015.64929199219</v>
      </c>
    </row>
    <row r="3178" customFormat="false" ht="12.5" hidden="false" customHeight="false" outlineLevel="0" collapsed="false">
      <c r="A3178" s="0" t="n">
        <v>159.062929008</v>
      </c>
      <c r="B3178" s="0" t="n">
        <v>1015.68328857422</v>
      </c>
      <c r="C3178" s="0" t="n">
        <f aca="false">A3178-95.12</f>
        <v>63.942929008</v>
      </c>
      <c r="D3178" s="0" t="n">
        <v>1015.68328857422</v>
      </c>
    </row>
    <row r="3179" customFormat="false" ht="12.5" hidden="false" customHeight="false" outlineLevel="0" collapsed="false">
      <c r="A3179" s="0" t="n">
        <v>159.112978019</v>
      </c>
      <c r="B3179" s="0" t="n">
        <v>1015.72399902344</v>
      </c>
      <c r="C3179" s="0" t="n">
        <f aca="false">A3179-95.12</f>
        <v>63.992978019</v>
      </c>
      <c r="D3179" s="0" t="n">
        <v>1015.72399902344</v>
      </c>
    </row>
    <row r="3180" customFormat="false" ht="12.5" hidden="false" customHeight="false" outlineLevel="0" collapsed="false">
      <c r="A3180" s="0" t="n">
        <v>159.162972915</v>
      </c>
      <c r="B3180" s="0" t="n">
        <v>1015.74969482422</v>
      </c>
      <c r="C3180" s="0" t="n">
        <f aca="false">A3180-95.12</f>
        <v>64.042972915</v>
      </c>
      <c r="D3180" s="0" t="n">
        <v>1015.74969482422</v>
      </c>
    </row>
    <row r="3181" customFormat="false" ht="12.5" hidden="false" customHeight="false" outlineLevel="0" collapsed="false">
      <c r="A3181" s="0" t="n">
        <v>159.212975519</v>
      </c>
      <c r="B3181" s="0" t="n">
        <v>1015.71594238281</v>
      </c>
      <c r="C3181" s="0" t="n">
        <f aca="false">A3181-95.12</f>
        <v>64.092975519</v>
      </c>
      <c r="D3181" s="0" t="n">
        <v>1015.71594238281</v>
      </c>
    </row>
    <row r="3182" customFormat="false" ht="12.5" hidden="false" customHeight="false" outlineLevel="0" collapsed="false">
      <c r="A3182" s="0" t="n">
        <v>159.262963852</v>
      </c>
      <c r="B3182" s="0" t="n">
        <v>1015.76513671875</v>
      </c>
      <c r="C3182" s="0" t="n">
        <f aca="false">A3182-95.12</f>
        <v>64.142963852</v>
      </c>
      <c r="D3182" s="0" t="n">
        <v>1015.76513671875</v>
      </c>
    </row>
    <row r="3183" customFormat="false" ht="12.5" hidden="false" customHeight="false" outlineLevel="0" collapsed="false">
      <c r="A3183" s="0" t="n">
        <v>159.312970519</v>
      </c>
      <c r="B3183" s="0" t="n">
        <v>1015.77484130859</v>
      </c>
      <c r="C3183" s="0" t="n">
        <f aca="false">A3183-95.12</f>
        <v>64.192970519</v>
      </c>
      <c r="D3183" s="0" t="n">
        <v>1015.77484130859</v>
      </c>
    </row>
    <row r="3184" customFormat="false" ht="12.5" hidden="false" customHeight="false" outlineLevel="0" collapsed="false">
      <c r="A3184" s="0" t="n">
        <v>159.362985206</v>
      </c>
      <c r="B3184" s="0" t="n">
        <v>1015.78247070313</v>
      </c>
      <c r="C3184" s="0" t="n">
        <f aca="false">A3184-95.12</f>
        <v>64.242985206</v>
      </c>
      <c r="D3184" s="0" t="n">
        <v>1015.78247070313</v>
      </c>
    </row>
    <row r="3185" customFormat="false" ht="12.5" hidden="false" customHeight="false" outlineLevel="0" collapsed="false">
      <c r="A3185" s="0" t="n">
        <v>159.412959373</v>
      </c>
      <c r="B3185" s="0" t="n">
        <v>1015.81866455078</v>
      </c>
      <c r="C3185" s="0" t="n">
        <f aca="false">A3185-95.12</f>
        <v>64.292959373</v>
      </c>
      <c r="D3185" s="0" t="n">
        <v>1015.81866455078</v>
      </c>
    </row>
    <row r="3186" customFormat="false" ht="12.5" hidden="false" customHeight="false" outlineLevel="0" collapsed="false">
      <c r="A3186" s="0" t="n">
        <v>159.46297906</v>
      </c>
      <c r="B3186" s="0" t="n">
        <v>1015.79211425781</v>
      </c>
      <c r="C3186" s="0" t="n">
        <f aca="false">A3186-95.12</f>
        <v>64.34297906</v>
      </c>
      <c r="D3186" s="0" t="n">
        <v>1015.79211425781</v>
      </c>
    </row>
    <row r="3187" customFormat="false" ht="12.5" hidden="false" customHeight="false" outlineLevel="0" collapsed="false">
      <c r="A3187" s="0" t="n">
        <v>159.51253906</v>
      </c>
      <c r="B3187" s="0" t="n">
        <v>1015.78491210938</v>
      </c>
      <c r="C3187" s="0" t="n">
        <f aca="false">A3187-95.12</f>
        <v>64.39253906</v>
      </c>
      <c r="D3187" s="0" t="n">
        <v>1015.78491210938</v>
      </c>
    </row>
    <row r="3188" customFormat="false" ht="12.5" hidden="false" customHeight="false" outlineLevel="0" collapsed="false">
      <c r="A3188" s="0" t="n">
        <v>159.562969425</v>
      </c>
      <c r="B3188" s="0" t="n">
        <v>1015.86126708984</v>
      </c>
      <c r="C3188" s="0" t="n">
        <f aca="false">A3188-95.12</f>
        <v>64.442969425</v>
      </c>
      <c r="D3188" s="0" t="n">
        <v>1015.86126708984</v>
      </c>
    </row>
    <row r="3189" customFormat="false" ht="12.5" hidden="false" customHeight="false" outlineLevel="0" collapsed="false">
      <c r="A3189" s="0" t="n">
        <v>159.613146404</v>
      </c>
      <c r="B3189" s="0" t="n">
        <v>1015.85101318359</v>
      </c>
      <c r="C3189" s="0" t="n">
        <f aca="false">A3189-95.12</f>
        <v>64.493146404</v>
      </c>
      <c r="D3189" s="0" t="n">
        <v>1015.85101318359</v>
      </c>
    </row>
    <row r="3190" customFormat="false" ht="12.5" hidden="false" customHeight="false" outlineLevel="0" collapsed="false">
      <c r="A3190" s="0" t="n">
        <v>159.662986144</v>
      </c>
      <c r="B3190" s="0" t="n">
        <v>1015.88092041016</v>
      </c>
      <c r="C3190" s="0" t="n">
        <f aca="false">A3190-95.12</f>
        <v>64.542986144</v>
      </c>
      <c r="D3190" s="0" t="n">
        <v>1015.88092041016</v>
      </c>
    </row>
    <row r="3191" customFormat="false" ht="12.5" hidden="false" customHeight="false" outlineLevel="0" collapsed="false">
      <c r="A3191" s="0" t="n">
        <v>159.71295531</v>
      </c>
      <c r="B3191" s="0" t="n">
        <v>1015.89196777344</v>
      </c>
      <c r="C3191" s="0" t="n">
        <f aca="false">A3191-95.12</f>
        <v>64.59295531</v>
      </c>
      <c r="D3191" s="0" t="n">
        <v>1015.89196777344</v>
      </c>
    </row>
    <row r="3192" customFormat="false" ht="12.5" hidden="false" customHeight="false" outlineLevel="0" collapsed="false">
      <c r="A3192" s="0" t="n">
        <v>159.762999842</v>
      </c>
      <c r="B3192" s="0" t="n">
        <v>1015.89978027344</v>
      </c>
      <c r="C3192" s="0" t="n">
        <f aca="false">A3192-95.12</f>
        <v>64.642999842</v>
      </c>
      <c r="D3192" s="0" t="n">
        <v>1015.89978027344</v>
      </c>
    </row>
    <row r="3193" customFormat="false" ht="12.5" hidden="false" customHeight="false" outlineLevel="0" collapsed="false">
      <c r="A3193" s="0" t="n">
        <v>159.81307505</v>
      </c>
      <c r="B3193" s="0" t="n">
        <v>1015.95935058594</v>
      </c>
      <c r="C3193" s="0" t="n">
        <f aca="false">A3193-95.12</f>
        <v>64.69307505</v>
      </c>
      <c r="D3193" s="0" t="n">
        <v>1015.95935058594</v>
      </c>
    </row>
    <row r="3194" customFormat="false" ht="12.5" hidden="false" customHeight="false" outlineLevel="0" collapsed="false">
      <c r="A3194" s="0" t="n">
        <v>159.862966092</v>
      </c>
      <c r="B3194" s="0" t="n">
        <v>1015.96148681641</v>
      </c>
      <c r="C3194" s="0" t="n">
        <f aca="false">A3194-95.12</f>
        <v>64.742966092</v>
      </c>
      <c r="D3194" s="0" t="n">
        <v>1015.96148681641</v>
      </c>
    </row>
    <row r="3195" customFormat="false" ht="12.5" hidden="false" customHeight="false" outlineLevel="0" collapsed="false">
      <c r="A3195" s="0" t="n">
        <v>159.912970519</v>
      </c>
      <c r="B3195" s="0" t="n">
        <v>1015.97827148438</v>
      </c>
      <c r="C3195" s="0" t="n">
        <f aca="false">A3195-95.12</f>
        <v>64.792970519</v>
      </c>
      <c r="D3195" s="0" t="n">
        <v>1015.97827148438</v>
      </c>
    </row>
    <row r="3196" customFormat="false" ht="12.5" hidden="false" customHeight="false" outlineLevel="0" collapsed="false">
      <c r="A3196" s="0" t="n">
        <v>159.963015206</v>
      </c>
      <c r="B3196" s="0" t="n">
        <v>1015.95220947266</v>
      </c>
      <c r="C3196" s="0" t="n">
        <f aca="false">A3196-95.12</f>
        <v>64.843015206</v>
      </c>
      <c r="D3196" s="0" t="n">
        <v>1015.95220947266</v>
      </c>
    </row>
    <row r="3197" customFormat="false" ht="12.5" hidden="false" customHeight="false" outlineLevel="0" collapsed="false">
      <c r="A3197" s="0" t="n">
        <v>160.013131248</v>
      </c>
      <c r="B3197" s="0" t="n">
        <v>1015.93975830078</v>
      </c>
      <c r="C3197" s="0" t="n">
        <f aca="false">A3197-95.12</f>
        <v>64.893131248</v>
      </c>
      <c r="D3197" s="0" t="n">
        <v>1015.93975830078</v>
      </c>
    </row>
    <row r="3198" customFormat="false" ht="12.5" hidden="false" customHeight="false" outlineLevel="0" collapsed="false">
      <c r="A3198" s="0" t="n">
        <v>160.063028696</v>
      </c>
      <c r="B3198" s="0" t="n">
        <v>1015.94873046875</v>
      </c>
      <c r="C3198" s="0" t="n">
        <f aca="false">A3198-95.12</f>
        <v>64.943028696</v>
      </c>
      <c r="D3198" s="0" t="n">
        <v>1015.94873046875</v>
      </c>
    </row>
    <row r="3199" customFormat="false" ht="12.5" hidden="false" customHeight="false" outlineLevel="0" collapsed="false">
      <c r="A3199" s="0" t="n">
        <v>160.11344255</v>
      </c>
      <c r="B3199" s="0" t="n">
        <v>1015.95330810547</v>
      </c>
      <c r="C3199" s="0" t="n">
        <f aca="false">A3199-95.12</f>
        <v>64.99344255</v>
      </c>
      <c r="D3199" s="0" t="n">
        <v>1015.95330810547</v>
      </c>
    </row>
    <row r="3200" customFormat="false" ht="12.5" hidden="false" customHeight="false" outlineLevel="0" collapsed="false">
      <c r="A3200" s="0" t="n">
        <v>160.163169269</v>
      </c>
      <c r="B3200" s="0" t="n">
        <v>1015.91125488281</v>
      </c>
      <c r="C3200" s="0" t="n">
        <f aca="false">A3200-95.12</f>
        <v>65.043169269</v>
      </c>
      <c r="D3200" s="0" t="n">
        <v>1015.91125488281</v>
      </c>
    </row>
    <row r="3201" customFormat="false" ht="12.5" hidden="false" customHeight="false" outlineLevel="0" collapsed="false">
      <c r="A3201" s="0" t="n">
        <v>160.21306005</v>
      </c>
      <c r="B3201" s="0" t="n">
        <v>1015.96240234375</v>
      </c>
      <c r="C3201" s="0" t="n">
        <f aca="false">A3201-95.12</f>
        <v>65.09306005</v>
      </c>
      <c r="D3201" s="0" t="n">
        <v>1015.96240234375</v>
      </c>
    </row>
    <row r="3202" customFormat="false" ht="12.5" hidden="false" customHeight="false" outlineLevel="0" collapsed="false">
      <c r="A3202" s="0" t="n">
        <v>160.263081404</v>
      </c>
      <c r="B3202" s="0" t="n">
        <v>1015.95843505859</v>
      </c>
      <c r="C3202" s="0" t="n">
        <f aca="false">A3202-95.12</f>
        <v>65.143081404</v>
      </c>
      <c r="D3202" s="0" t="n">
        <v>1015.95843505859</v>
      </c>
    </row>
    <row r="3203" customFormat="false" ht="12.5" hidden="false" customHeight="false" outlineLevel="0" collapsed="false">
      <c r="A3203" s="0" t="n">
        <v>160.31301505</v>
      </c>
      <c r="B3203" s="0" t="n">
        <v>1015.92626953125</v>
      </c>
      <c r="C3203" s="0" t="n">
        <f aca="false">A3203-95.12</f>
        <v>65.19301505</v>
      </c>
      <c r="D3203" s="0" t="n">
        <v>1015.92626953125</v>
      </c>
    </row>
    <row r="3204" customFormat="false" ht="12.5" hidden="false" customHeight="false" outlineLevel="0" collapsed="false">
      <c r="A3204" s="0" t="n">
        <v>160.363020102</v>
      </c>
      <c r="B3204" s="0" t="n">
        <v>1015.88763427734</v>
      </c>
      <c r="C3204" s="0" t="n">
        <f aca="false">A3204-95.12</f>
        <v>65.243020102</v>
      </c>
      <c r="D3204" s="0" t="n">
        <v>1015.88763427734</v>
      </c>
    </row>
    <row r="3205" customFormat="false" ht="12.5" hidden="false" customHeight="false" outlineLevel="0" collapsed="false">
      <c r="A3205" s="0" t="n">
        <v>160.413068644</v>
      </c>
      <c r="B3205" s="0" t="n">
        <v>1015.87658691406</v>
      </c>
      <c r="C3205" s="0" t="n">
        <f aca="false">A3205-95.12</f>
        <v>65.293068644</v>
      </c>
      <c r="D3205" s="0" t="n">
        <v>1015.87658691406</v>
      </c>
    </row>
    <row r="3206" customFormat="false" ht="12.5" hidden="false" customHeight="false" outlineLevel="0" collapsed="false">
      <c r="A3206" s="0" t="n">
        <v>160.46303156</v>
      </c>
      <c r="B3206" s="0" t="n">
        <v>1015.90594482422</v>
      </c>
      <c r="C3206" s="0" t="n">
        <f aca="false">A3206-95.12</f>
        <v>65.34303156</v>
      </c>
      <c r="D3206" s="0" t="n">
        <v>1015.90594482422</v>
      </c>
    </row>
    <row r="3207" customFormat="false" ht="12.5" hidden="false" customHeight="false" outlineLevel="0" collapsed="false">
      <c r="A3207" s="0" t="n">
        <v>160.512981665</v>
      </c>
      <c r="B3207" s="0" t="n">
        <v>1015.90460205078</v>
      </c>
      <c r="C3207" s="0" t="n">
        <f aca="false">A3207-95.12</f>
        <v>65.392981665</v>
      </c>
      <c r="D3207" s="0" t="n">
        <v>1015.90460205078</v>
      </c>
    </row>
    <row r="3208" customFormat="false" ht="12.5" hidden="false" customHeight="false" outlineLevel="0" collapsed="false">
      <c r="A3208" s="0" t="n">
        <v>160.563149842</v>
      </c>
      <c r="B3208" s="0" t="n">
        <v>1015.93481445313</v>
      </c>
      <c r="C3208" s="0" t="n">
        <f aca="false">A3208-95.12</f>
        <v>65.443149842</v>
      </c>
      <c r="D3208" s="0" t="n">
        <v>1015.93481445313</v>
      </c>
    </row>
    <row r="3209" customFormat="false" ht="12.5" hidden="false" customHeight="false" outlineLevel="0" collapsed="false">
      <c r="A3209" s="0" t="n">
        <v>160.613006977</v>
      </c>
      <c r="B3209" s="0" t="n">
        <v>1015.95892333984</v>
      </c>
      <c r="C3209" s="0" t="n">
        <f aca="false">A3209-95.12</f>
        <v>65.493006977</v>
      </c>
      <c r="D3209" s="0" t="n">
        <v>1015.95892333984</v>
      </c>
    </row>
    <row r="3210" customFormat="false" ht="12.5" hidden="false" customHeight="false" outlineLevel="0" collapsed="false">
      <c r="A3210" s="0" t="n">
        <v>160.663005623</v>
      </c>
      <c r="B3210" s="0" t="n">
        <v>1015.95471191406</v>
      </c>
      <c r="C3210" s="0" t="n">
        <f aca="false">A3210-95.12</f>
        <v>65.543005623</v>
      </c>
      <c r="D3210" s="0" t="n">
        <v>1015.95471191406</v>
      </c>
    </row>
    <row r="3211" customFormat="false" ht="12.5" hidden="false" customHeight="false" outlineLevel="0" collapsed="false">
      <c r="A3211" s="0" t="n">
        <v>160.713011665</v>
      </c>
      <c r="B3211" s="0" t="n">
        <v>1016.01055908203</v>
      </c>
      <c r="C3211" s="0" t="n">
        <f aca="false">A3211-95.12</f>
        <v>65.593011665</v>
      </c>
      <c r="D3211" s="0" t="n">
        <v>1016.01055908203</v>
      </c>
    </row>
    <row r="3212" customFormat="false" ht="12.5" hidden="false" customHeight="false" outlineLevel="0" collapsed="false">
      <c r="A3212" s="0" t="n">
        <v>160.763086925</v>
      </c>
      <c r="B3212" s="0" t="n">
        <v>1015.99462890625</v>
      </c>
      <c r="C3212" s="0" t="n">
        <f aca="false">A3212-95.12</f>
        <v>65.643086925</v>
      </c>
      <c r="D3212" s="0" t="n">
        <v>1015.99462890625</v>
      </c>
    </row>
    <row r="3213" customFormat="false" ht="12.5" hidden="false" customHeight="false" outlineLevel="0" collapsed="false">
      <c r="A3213" s="0" t="n">
        <v>160.813082185</v>
      </c>
      <c r="B3213" s="0" t="n">
        <v>1016.00469970703</v>
      </c>
      <c r="C3213" s="0" t="n">
        <f aca="false">A3213-95.12</f>
        <v>65.693082185</v>
      </c>
      <c r="D3213" s="0" t="n">
        <v>1016.00469970703</v>
      </c>
    </row>
    <row r="3214" customFormat="false" ht="12.5" hidden="false" customHeight="false" outlineLevel="0" collapsed="false">
      <c r="A3214" s="0" t="n">
        <v>160.86301104</v>
      </c>
      <c r="B3214" s="0" t="n">
        <v>1016.01055908203</v>
      </c>
      <c r="C3214" s="0" t="n">
        <f aca="false">A3214-95.12</f>
        <v>65.74301104</v>
      </c>
      <c r="D3214" s="0" t="n">
        <v>1016.01055908203</v>
      </c>
    </row>
    <row r="3215" customFormat="false" ht="12.5" hidden="false" customHeight="false" outlineLevel="0" collapsed="false">
      <c r="A3215" s="0" t="n">
        <v>160.913358488</v>
      </c>
      <c r="B3215" s="0" t="n">
        <v>1016.02258300781</v>
      </c>
      <c r="C3215" s="0" t="n">
        <f aca="false">A3215-95.12</f>
        <v>65.793358488</v>
      </c>
      <c r="D3215" s="0" t="n">
        <v>1016.02258300781</v>
      </c>
    </row>
    <row r="3216" customFormat="false" ht="12.5" hidden="false" customHeight="false" outlineLevel="0" collapsed="false">
      <c r="A3216" s="0" t="n">
        <v>160.963101144</v>
      </c>
      <c r="B3216" s="0" t="n">
        <v>1016.03942871094</v>
      </c>
      <c r="C3216" s="0" t="n">
        <f aca="false">A3216-95.12</f>
        <v>65.843101144</v>
      </c>
      <c r="D3216" s="0" t="n">
        <v>1016.03942871094</v>
      </c>
    </row>
    <row r="3217" customFormat="false" ht="12.5" hidden="false" customHeight="false" outlineLevel="0" collapsed="false">
      <c r="A3217" s="0" t="n">
        <v>161.012957342</v>
      </c>
      <c r="B3217" s="0" t="n">
        <v>1016.029296875</v>
      </c>
      <c r="C3217" s="0" t="n">
        <f aca="false">A3217-95.12</f>
        <v>65.892957342</v>
      </c>
      <c r="D3217" s="0" t="n">
        <v>1016.029296875</v>
      </c>
    </row>
    <row r="3218" customFormat="false" ht="12.5" hidden="false" customHeight="false" outlineLevel="0" collapsed="false">
      <c r="A3218" s="0" t="n">
        <v>161.062974842</v>
      </c>
      <c r="B3218" s="0" t="n">
        <v>1016.06896972656</v>
      </c>
      <c r="C3218" s="0" t="n">
        <f aca="false">A3218-95.12</f>
        <v>65.942974842</v>
      </c>
      <c r="D3218" s="0" t="n">
        <v>1016.06896972656</v>
      </c>
    </row>
    <row r="3219" customFormat="false" ht="12.5" hidden="false" customHeight="false" outlineLevel="0" collapsed="false">
      <c r="A3219" s="0" t="n">
        <v>161.113069529</v>
      </c>
      <c r="B3219" s="0" t="n">
        <v>1016.06072998047</v>
      </c>
      <c r="C3219" s="0" t="n">
        <f aca="false">A3219-95.12</f>
        <v>65.993069529</v>
      </c>
      <c r="D3219" s="0" t="n">
        <v>1016.06072998047</v>
      </c>
    </row>
    <row r="3220" customFormat="false" ht="12.5" hidden="false" customHeight="false" outlineLevel="0" collapsed="false">
      <c r="A3220" s="0" t="n">
        <v>161.162957029</v>
      </c>
      <c r="B3220" s="0" t="n">
        <v>1016.06359863281</v>
      </c>
      <c r="C3220" s="0" t="n">
        <f aca="false">A3220-95.12</f>
        <v>66.042957029</v>
      </c>
      <c r="D3220" s="0" t="n">
        <v>1016.06359863281</v>
      </c>
    </row>
    <row r="3221" customFormat="false" ht="12.5" hidden="false" customHeight="false" outlineLevel="0" collapsed="false">
      <c r="A3221" s="0" t="n">
        <v>161.213398331</v>
      </c>
      <c r="B3221" s="0" t="n">
        <v>1016.08233642578</v>
      </c>
      <c r="C3221" s="0" t="n">
        <f aca="false">A3221-95.12</f>
        <v>66.093398331</v>
      </c>
      <c r="D3221" s="0" t="n">
        <v>1016.08233642578</v>
      </c>
    </row>
    <row r="3222" customFormat="false" ht="12.5" hidden="false" customHeight="false" outlineLevel="0" collapsed="false">
      <c r="A3222" s="0" t="n">
        <v>161.262980154</v>
      </c>
      <c r="B3222" s="0" t="n">
        <v>1016.12194824219</v>
      </c>
      <c r="C3222" s="0" t="n">
        <f aca="false">A3222-95.12</f>
        <v>66.142980154</v>
      </c>
      <c r="D3222" s="0" t="n">
        <v>1016.12194824219</v>
      </c>
    </row>
    <row r="3223" customFormat="false" ht="12.5" hidden="false" customHeight="false" outlineLevel="0" collapsed="false">
      <c r="A3223" s="0" t="n">
        <v>161.312956977</v>
      </c>
      <c r="B3223" s="0" t="n">
        <v>1016.11041259766</v>
      </c>
      <c r="C3223" s="0" t="n">
        <f aca="false">A3223-95.12</f>
        <v>66.192956977</v>
      </c>
      <c r="D3223" s="0" t="n">
        <v>1016.11041259766</v>
      </c>
    </row>
    <row r="3224" customFormat="false" ht="12.5" hidden="false" customHeight="false" outlineLevel="0" collapsed="false">
      <c r="A3224" s="0" t="n">
        <v>161.362979738</v>
      </c>
      <c r="B3224" s="0" t="n">
        <v>1016.15905761719</v>
      </c>
      <c r="C3224" s="0" t="n">
        <f aca="false">A3224-95.12</f>
        <v>66.242979738</v>
      </c>
      <c r="D3224" s="0" t="n">
        <v>1016.15905761719</v>
      </c>
    </row>
    <row r="3225" customFormat="false" ht="12.5" hidden="false" customHeight="false" outlineLevel="0" collapsed="false">
      <c r="A3225" s="0" t="n">
        <v>161.413075154</v>
      </c>
      <c r="B3225" s="0" t="n">
        <v>1016.23083496094</v>
      </c>
      <c r="C3225" s="0" t="n">
        <f aca="false">A3225-95.12</f>
        <v>66.293075154</v>
      </c>
      <c r="D3225" s="0" t="n">
        <v>1016.23083496094</v>
      </c>
    </row>
    <row r="3226" customFormat="false" ht="12.5" hidden="false" customHeight="false" outlineLevel="0" collapsed="false">
      <c r="A3226" s="0" t="n">
        <v>161.462976456</v>
      </c>
      <c r="B3226" s="0" t="n">
        <v>1016.25579833984</v>
      </c>
      <c r="C3226" s="0" t="n">
        <f aca="false">A3226-95.12</f>
        <v>66.342976456</v>
      </c>
      <c r="D3226" s="0" t="n">
        <v>1016.25579833984</v>
      </c>
    </row>
    <row r="3227" customFormat="false" ht="12.5" hidden="false" customHeight="false" outlineLevel="0" collapsed="false">
      <c r="A3227" s="0" t="n">
        <v>161.513075363</v>
      </c>
      <c r="B3227" s="0" t="n">
        <v>1016.26837158203</v>
      </c>
      <c r="C3227" s="0" t="n">
        <f aca="false">A3227-95.12</f>
        <v>66.393075363</v>
      </c>
      <c r="D3227" s="0" t="n">
        <v>1016.26837158203</v>
      </c>
    </row>
    <row r="3228" customFormat="false" ht="12.5" hidden="false" customHeight="false" outlineLevel="0" collapsed="false">
      <c r="A3228" s="0" t="n">
        <v>161.562989738</v>
      </c>
      <c r="B3228" s="0" t="n">
        <v>1016.34783935547</v>
      </c>
      <c r="C3228" s="0" t="n">
        <f aca="false">A3228-95.12</f>
        <v>66.442989738</v>
      </c>
      <c r="D3228" s="0" t="n">
        <v>1016.34783935547</v>
      </c>
    </row>
    <row r="3229" customFormat="false" ht="12.5" hidden="false" customHeight="false" outlineLevel="0" collapsed="false">
      <c r="A3229" s="0" t="n">
        <v>161.612394998</v>
      </c>
      <c r="B3229" s="0" t="n">
        <v>1016.32421875</v>
      </c>
      <c r="C3229" s="0" t="n">
        <f aca="false">A3229-95.12</f>
        <v>66.492394998</v>
      </c>
      <c r="D3229" s="0" t="n">
        <v>1016.32421875</v>
      </c>
    </row>
    <row r="3230" customFormat="false" ht="12.5" hidden="false" customHeight="false" outlineLevel="0" collapsed="false">
      <c r="A3230" s="0" t="n">
        <v>161.662982238</v>
      </c>
      <c r="B3230" s="0" t="n">
        <v>1016.37829589844</v>
      </c>
      <c r="C3230" s="0" t="n">
        <f aca="false">A3230-95.12</f>
        <v>66.542982238</v>
      </c>
      <c r="D3230" s="0" t="n">
        <v>1016.37829589844</v>
      </c>
    </row>
    <row r="3231" customFormat="false" ht="12.5" hidden="false" customHeight="false" outlineLevel="0" collapsed="false">
      <c r="A3231" s="0" t="n">
        <v>161.713269946</v>
      </c>
      <c r="B3231" s="0" t="n">
        <v>1016.39990234375</v>
      </c>
      <c r="C3231" s="0" t="n">
        <f aca="false">A3231-95.12</f>
        <v>66.593269946</v>
      </c>
      <c r="D3231" s="0" t="n">
        <v>1016.39990234375</v>
      </c>
    </row>
    <row r="3232" customFormat="false" ht="12.5" hidden="false" customHeight="false" outlineLevel="0" collapsed="false">
      <c r="A3232" s="0" t="n">
        <v>161.762978748</v>
      </c>
      <c r="B3232" s="0" t="n">
        <v>1016.41491699219</v>
      </c>
      <c r="C3232" s="0" t="n">
        <f aca="false">A3232-95.12</f>
        <v>66.642978748</v>
      </c>
      <c r="D3232" s="0" t="n">
        <v>1016.41491699219</v>
      </c>
    </row>
    <row r="3233" customFormat="false" ht="12.5" hidden="false" customHeight="false" outlineLevel="0" collapsed="false">
      <c r="A3233" s="0" t="n">
        <v>161.812966821</v>
      </c>
      <c r="B3233" s="0" t="n">
        <v>1016.41528320313</v>
      </c>
      <c r="C3233" s="0" t="n">
        <f aca="false">A3233-95.12</f>
        <v>66.692966821</v>
      </c>
      <c r="D3233" s="0" t="n">
        <v>1016.41528320313</v>
      </c>
    </row>
    <row r="3234" customFormat="false" ht="12.5" hidden="false" customHeight="false" outlineLevel="0" collapsed="false">
      <c r="A3234" s="0" t="n">
        <v>161.863409529</v>
      </c>
      <c r="B3234" s="0" t="n">
        <v>1016.47180175781</v>
      </c>
      <c r="C3234" s="0" t="n">
        <f aca="false">A3234-95.12</f>
        <v>66.743409529</v>
      </c>
      <c r="D3234" s="0" t="n">
        <v>1016.47180175781</v>
      </c>
    </row>
    <row r="3235" customFormat="false" ht="12.5" hidden="false" customHeight="false" outlineLevel="0" collapsed="false">
      <c r="A3235" s="0" t="n">
        <v>161.912969008</v>
      </c>
      <c r="B3235" s="0" t="n">
        <v>1016.51892089844</v>
      </c>
      <c r="C3235" s="0" t="n">
        <f aca="false">A3235-95.12</f>
        <v>66.792969008</v>
      </c>
      <c r="D3235" s="0" t="n">
        <v>1016.51892089844</v>
      </c>
    </row>
    <row r="3236" customFormat="false" ht="12.5" hidden="false" customHeight="false" outlineLevel="0" collapsed="false">
      <c r="A3236" s="0" t="n">
        <v>161.963008383</v>
      </c>
      <c r="B3236" s="0" t="n">
        <v>1016.52679443359</v>
      </c>
      <c r="C3236" s="0" t="n">
        <f aca="false">A3236-95.12</f>
        <v>66.843008383</v>
      </c>
      <c r="D3236" s="0" t="n">
        <v>1016.52679443359</v>
      </c>
    </row>
    <row r="3237" customFormat="false" ht="12.5" hidden="false" customHeight="false" outlineLevel="0" collapsed="false">
      <c r="A3237" s="0" t="n">
        <v>162.012952863</v>
      </c>
      <c r="B3237" s="0" t="n">
        <v>1016.50445556641</v>
      </c>
      <c r="C3237" s="0" t="n">
        <f aca="false">A3237-95.12</f>
        <v>66.892952863</v>
      </c>
      <c r="D3237" s="0" t="n">
        <v>1016.50445556641</v>
      </c>
    </row>
    <row r="3238" customFormat="false" ht="12.5" hidden="false" customHeight="false" outlineLevel="0" collapsed="false">
      <c r="A3238" s="0" t="n">
        <v>162.063263279</v>
      </c>
      <c r="B3238" s="0" t="n">
        <v>1016.53094482422</v>
      </c>
      <c r="C3238" s="0" t="n">
        <f aca="false">A3238-95.12</f>
        <v>66.943263279</v>
      </c>
      <c r="D3238" s="0" t="n">
        <v>1016.53094482422</v>
      </c>
    </row>
    <row r="3239" customFormat="false" ht="12.5" hidden="false" customHeight="false" outlineLevel="0" collapsed="false">
      <c r="A3239" s="0" t="n">
        <v>162.113003852</v>
      </c>
      <c r="B3239" s="0" t="n">
        <v>1016.50201416016</v>
      </c>
      <c r="C3239" s="0" t="n">
        <f aca="false">A3239-95.12</f>
        <v>66.993003852</v>
      </c>
      <c r="D3239" s="0" t="n">
        <v>1016.50201416016</v>
      </c>
    </row>
    <row r="3240" customFormat="false" ht="12.5" hidden="false" customHeight="false" outlineLevel="0" collapsed="false">
      <c r="A3240" s="0" t="n">
        <v>162.163060883</v>
      </c>
      <c r="B3240" s="0" t="n">
        <v>1016.48858642578</v>
      </c>
      <c r="C3240" s="0" t="n">
        <f aca="false">A3240-95.12</f>
        <v>67.043060883</v>
      </c>
      <c r="D3240" s="0" t="n">
        <v>1016.48858642578</v>
      </c>
    </row>
    <row r="3241" customFormat="false" ht="12.5" hidden="false" customHeight="false" outlineLevel="0" collapsed="false">
      <c r="A3241" s="0" t="n">
        <v>162.213088696</v>
      </c>
      <c r="B3241" s="0" t="n">
        <v>1016.55981445313</v>
      </c>
      <c r="C3241" s="0" t="n">
        <f aca="false">A3241-95.12</f>
        <v>67.093088696</v>
      </c>
      <c r="D3241" s="0" t="n">
        <v>1016.55981445313</v>
      </c>
    </row>
    <row r="3242" customFormat="false" ht="12.5" hidden="false" customHeight="false" outlineLevel="0" collapsed="false">
      <c r="A3242" s="0" t="n">
        <v>162.263136873</v>
      </c>
      <c r="B3242" s="0" t="n">
        <v>1016.54748535156</v>
      </c>
      <c r="C3242" s="0" t="n">
        <f aca="false">A3242-95.12</f>
        <v>67.143136873</v>
      </c>
      <c r="D3242" s="0" t="n">
        <v>1016.54748535156</v>
      </c>
    </row>
    <row r="3243" customFormat="false" ht="12.5" hidden="false" customHeight="false" outlineLevel="0" collapsed="false">
      <c r="A3243" s="0" t="n">
        <v>162.31362479</v>
      </c>
      <c r="B3243" s="0" t="n">
        <v>1016.60906982422</v>
      </c>
      <c r="C3243" s="0" t="n">
        <f aca="false">A3243-95.12</f>
        <v>67.19362479</v>
      </c>
      <c r="D3243" s="0" t="n">
        <v>1016.60906982422</v>
      </c>
    </row>
    <row r="3244" customFormat="false" ht="12.5" hidden="false" customHeight="false" outlineLevel="0" collapsed="false">
      <c r="A3244" s="0" t="n">
        <v>162.3630088</v>
      </c>
      <c r="B3244" s="0" t="n">
        <v>1016.61737060547</v>
      </c>
      <c r="C3244" s="0" t="n">
        <f aca="false">A3244-95.12</f>
        <v>67.2430088</v>
      </c>
      <c r="D3244" s="0" t="n">
        <v>1016.61737060547</v>
      </c>
    </row>
    <row r="3245" customFormat="false" ht="12.5" hidden="false" customHeight="false" outlineLevel="0" collapsed="false">
      <c r="A3245" s="0" t="n">
        <v>162.413037602</v>
      </c>
      <c r="B3245" s="0" t="n">
        <v>1016.63079833984</v>
      </c>
      <c r="C3245" s="0" t="n">
        <f aca="false">A3245-95.12</f>
        <v>67.293037602</v>
      </c>
      <c r="D3245" s="0" t="n">
        <v>1016.63079833984</v>
      </c>
    </row>
    <row r="3246" customFormat="false" ht="12.5" hidden="false" customHeight="false" outlineLevel="0" collapsed="false">
      <c r="A3246" s="0" t="n">
        <v>162.463129581</v>
      </c>
      <c r="B3246" s="0" t="n">
        <v>1016.6328125</v>
      </c>
      <c r="C3246" s="0" t="n">
        <f aca="false">A3246-95.12</f>
        <v>67.343129581</v>
      </c>
      <c r="D3246" s="0" t="n">
        <v>1016.6328125</v>
      </c>
    </row>
    <row r="3247" customFormat="false" ht="12.5" hidden="false" customHeight="false" outlineLevel="0" collapsed="false">
      <c r="A3247" s="0" t="n">
        <v>162.513526977</v>
      </c>
      <c r="B3247" s="0" t="n">
        <v>1016.61834716797</v>
      </c>
      <c r="C3247" s="0" t="n">
        <f aca="false">A3247-95.12</f>
        <v>67.393526977</v>
      </c>
      <c r="D3247" s="0" t="n">
        <v>1016.61834716797</v>
      </c>
    </row>
    <row r="3248" customFormat="false" ht="12.5" hidden="false" customHeight="false" outlineLevel="0" collapsed="false">
      <c r="A3248" s="0" t="n">
        <v>162.563282342</v>
      </c>
      <c r="B3248" s="0" t="n">
        <v>1016.61920166016</v>
      </c>
      <c r="C3248" s="0" t="n">
        <f aca="false">A3248-95.12</f>
        <v>67.443282342</v>
      </c>
      <c r="D3248" s="0" t="n">
        <v>1016.61920166016</v>
      </c>
    </row>
    <row r="3249" customFormat="false" ht="12.5" hidden="false" customHeight="false" outlineLevel="0" collapsed="false">
      <c r="A3249" s="0" t="n">
        <v>162.613016248</v>
      </c>
      <c r="B3249" s="0" t="n">
        <v>1016.6328125</v>
      </c>
      <c r="C3249" s="0" t="n">
        <f aca="false">A3249-95.12</f>
        <v>67.493016248</v>
      </c>
      <c r="D3249" s="0" t="n">
        <v>1016.6328125</v>
      </c>
    </row>
    <row r="3250" customFormat="false" ht="12.5" hidden="false" customHeight="false" outlineLevel="0" collapsed="false">
      <c r="A3250" s="0" t="n">
        <v>162.662952863</v>
      </c>
      <c r="B3250" s="0" t="n">
        <v>1016.56048583984</v>
      </c>
      <c r="C3250" s="0" t="n">
        <f aca="false">A3250-95.12</f>
        <v>67.542952863</v>
      </c>
      <c r="D3250" s="0" t="n">
        <v>1016.56048583984</v>
      </c>
    </row>
    <row r="3251" customFormat="false" ht="12.5" hidden="false" customHeight="false" outlineLevel="0" collapsed="false">
      <c r="A3251" s="0" t="n">
        <v>162.713010206</v>
      </c>
      <c r="B3251" s="0" t="n">
        <v>1016.54779052734</v>
      </c>
      <c r="C3251" s="0" t="n">
        <f aca="false">A3251-95.12</f>
        <v>67.593010206</v>
      </c>
      <c r="D3251" s="0" t="n">
        <v>1016.54779052734</v>
      </c>
    </row>
    <row r="3252" customFormat="false" ht="12.5" hidden="false" customHeight="false" outlineLevel="0" collapsed="false">
      <c r="A3252" s="0" t="n">
        <v>162.763156196</v>
      </c>
      <c r="B3252" s="0" t="n">
        <v>1016.50921630859</v>
      </c>
      <c r="C3252" s="0" t="n">
        <f aca="false">A3252-95.12</f>
        <v>67.643156196</v>
      </c>
      <c r="D3252" s="0" t="n">
        <v>1016.50921630859</v>
      </c>
    </row>
    <row r="3253" customFormat="false" ht="12.5" hidden="false" customHeight="false" outlineLevel="0" collapsed="false">
      <c r="A3253" s="0" t="n">
        <v>162.813491144</v>
      </c>
      <c r="B3253" s="0" t="n">
        <v>1016.49584960938</v>
      </c>
      <c r="C3253" s="0" t="n">
        <f aca="false">A3253-95.12</f>
        <v>67.693491144</v>
      </c>
      <c r="D3253" s="0" t="n">
        <v>1016.49584960938</v>
      </c>
    </row>
    <row r="3254" customFormat="false" ht="12.5" hidden="false" customHeight="false" outlineLevel="0" collapsed="false">
      <c r="A3254" s="0" t="n">
        <v>162.863129425</v>
      </c>
      <c r="B3254" s="0" t="n">
        <v>1016.49548339844</v>
      </c>
      <c r="C3254" s="0" t="n">
        <f aca="false">A3254-95.12</f>
        <v>67.743129425</v>
      </c>
      <c r="D3254" s="0" t="n">
        <v>1016.49548339844</v>
      </c>
    </row>
    <row r="3255" customFormat="false" ht="12.5" hidden="false" customHeight="false" outlineLevel="0" collapsed="false">
      <c r="A3255" s="0" t="n">
        <v>162.913040519</v>
      </c>
      <c r="B3255" s="0" t="n">
        <v>1016.48138427734</v>
      </c>
      <c r="C3255" s="0" t="n">
        <f aca="false">A3255-95.12</f>
        <v>67.793040519</v>
      </c>
      <c r="D3255" s="0" t="n">
        <v>1016.48138427734</v>
      </c>
    </row>
    <row r="3256" customFormat="false" ht="12.5" hidden="false" customHeight="false" outlineLevel="0" collapsed="false">
      <c r="A3256" s="0" t="n">
        <v>162.96298604</v>
      </c>
      <c r="B3256" s="0" t="n">
        <v>1016.48828125</v>
      </c>
      <c r="C3256" s="0" t="n">
        <f aca="false">A3256-95.12</f>
        <v>67.84298604</v>
      </c>
      <c r="D3256" s="0" t="n">
        <v>1016.48828125</v>
      </c>
    </row>
    <row r="3257" customFormat="false" ht="12.5" hidden="false" customHeight="false" outlineLevel="0" collapsed="false">
      <c r="A3257" s="0" t="n">
        <v>163.013109425</v>
      </c>
      <c r="B3257" s="0" t="n">
        <v>1016.47320556641</v>
      </c>
      <c r="C3257" s="0" t="n">
        <f aca="false">A3257-95.12</f>
        <v>67.893109425</v>
      </c>
      <c r="D3257" s="0" t="n">
        <v>1016.47320556641</v>
      </c>
    </row>
    <row r="3258" customFormat="false" ht="12.5" hidden="false" customHeight="false" outlineLevel="0" collapsed="false">
      <c r="A3258" s="0" t="n">
        <v>163.062950831</v>
      </c>
      <c r="B3258" s="0" t="n">
        <v>1016.45977783203</v>
      </c>
      <c r="C3258" s="0" t="n">
        <f aca="false">A3258-95.12</f>
        <v>67.942950831</v>
      </c>
      <c r="D3258" s="0" t="n">
        <v>1016.45977783203</v>
      </c>
    </row>
    <row r="3259" customFormat="false" ht="12.5" hidden="false" customHeight="false" outlineLevel="0" collapsed="false">
      <c r="A3259" s="0" t="n">
        <v>163.113043696</v>
      </c>
      <c r="B3259" s="0" t="n">
        <v>1016.48828125</v>
      </c>
      <c r="C3259" s="0" t="n">
        <f aca="false">A3259-95.12</f>
        <v>67.993043696</v>
      </c>
      <c r="D3259" s="0" t="n">
        <v>1016.48828125</v>
      </c>
    </row>
    <row r="3260" customFormat="false" ht="12.5" hidden="false" customHeight="false" outlineLevel="0" collapsed="false">
      <c r="A3260" s="0" t="n">
        <v>163.163051925</v>
      </c>
      <c r="B3260" s="0" t="n">
        <v>1016.47900390625</v>
      </c>
      <c r="C3260" s="0" t="n">
        <f aca="false">A3260-95.12</f>
        <v>68.043051925</v>
      </c>
      <c r="D3260" s="0" t="n">
        <v>1016.47900390625</v>
      </c>
    </row>
    <row r="3261" customFormat="false" ht="12.5" hidden="false" customHeight="false" outlineLevel="0" collapsed="false">
      <c r="A3261" s="0" t="n">
        <v>163.21303005</v>
      </c>
      <c r="B3261" s="0" t="n">
        <v>1016.47802734375</v>
      </c>
      <c r="C3261" s="0" t="n">
        <f aca="false">A3261-95.12</f>
        <v>68.09303005</v>
      </c>
      <c r="D3261" s="0" t="n">
        <v>1016.47802734375</v>
      </c>
    </row>
    <row r="3262" customFormat="false" ht="12.5" hidden="false" customHeight="false" outlineLevel="0" collapsed="false">
      <c r="A3262" s="0" t="n">
        <v>163.263098071</v>
      </c>
      <c r="B3262" s="0" t="n">
        <v>1016.44085693359</v>
      </c>
      <c r="C3262" s="0" t="n">
        <f aca="false">A3262-95.12</f>
        <v>68.143098071</v>
      </c>
      <c r="D3262" s="0" t="n">
        <v>1016.44085693359</v>
      </c>
    </row>
    <row r="3263" customFormat="false" ht="12.5" hidden="false" customHeight="false" outlineLevel="0" collapsed="false">
      <c r="A3263" s="0" t="n">
        <v>163.313085675</v>
      </c>
      <c r="B3263" s="0" t="n">
        <v>1016.42401123047</v>
      </c>
      <c r="C3263" s="0" t="n">
        <f aca="false">A3263-95.12</f>
        <v>68.193085675</v>
      </c>
      <c r="D3263" s="0" t="n">
        <v>1016.42401123047</v>
      </c>
    </row>
    <row r="3264" customFormat="false" ht="12.5" hidden="false" customHeight="false" outlineLevel="0" collapsed="false">
      <c r="A3264" s="0" t="n">
        <v>163.363007185</v>
      </c>
      <c r="B3264" s="0" t="n">
        <v>1016.44146728516</v>
      </c>
      <c r="C3264" s="0" t="n">
        <f aca="false">A3264-95.12</f>
        <v>68.243007185</v>
      </c>
      <c r="D3264" s="0" t="n">
        <v>1016.44146728516</v>
      </c>
    </row>
    <row r="3265" customFormat="false" ht="12.5" hidden="false" customHeight="false" outlineLevel="0" collapsed="false">
      <c r="A3265" s="0" t="n">
        <v>163.413374165</v>
      </c>
      <c r="B3265" s="0" t="n">
        <v>1016.40814208984</v>
      </c>
      <c r="C3265" s="0" t="n">
        <f aca="false">A3265-95.12</f>
        <v>68.293374165</v>
      </c>
      <c r="D3265" s="0" t="n">
        <v>1016.40814208984</v>
      </c>
    </row>
    <row r="3266" customFormat="false" ht="12.5" hidden="false" customHeight="false" outlineLevel="0" collapsed="false">
      <c r="A3266" s="0" t="n">
        <v>163.46306979</v>
      </c>
      <c r="B3266" s="0" t="n">
        <v>1016.37103271484</v>
      </c>
      <c r="C3266" s="0" t="n">
        <f aca="false">A3266-95.12</f>
        <v>68.34306979</v>
      </c>
      <c r="D3266" s="0" t="n">
        <v>1016.37103271484</v>
      </c>
    </row>
    <row r="3267" customFormat="false" ht="12.5" hidden="false" customHeight="false" outlineLevel="0" collapsed="false">
      <c r="A3267" s="0" t="n">
        <v>163.512996508</v>
      </c>
      <c r="B3267" s="0" t="n">
        <v>1016.33966064453</v>
      </c>
      <c r="C3267" s="0" t="n">
        <f aca="false">A3267-95.12</f>
        <v>68.392996508</v>
      </c>
      <c r="D3267" s="0" t="n">
        <v>1016.33966064453</v>
      </c>
    </row>
    <row r="3268" customFormat="false" ht="12.5" hidden="false" customHeight="false" outlineLevel="0" collapsed="false">
      <c r="A3268" s="0" t="n">
        <v>163.562989165</v>
      </c>
      <c r="B3268" s="0" t="n">
        <v>1016.34509277344</v>
      </c>
      <c r="C3268" s="0" t="n">
        <f aca="false">A3268-95.12</f>
        <v>68.442989165</v>
      </c>
      <c r="D3268" s="0" t="n">
        <v>1016.34509277344</v>
      </c>
    </row>
    <row r="3269" customFormat="false" ht="12.5" hidden="false" customHeight="false" outlineLevel="0" collapsed="false">
      <c r="A3269" s="0" t="n">
        <v>163.613077081</v>
      </c>
      <c r="B3269" s="0" t="n">
        <v>1016.31945800781</v>
      </c>
      <c r="C3269" s="0" t="n">
        <f aca="false">A3269-95.12</f>
        <v>68.493077081</v>
      </c>
      <c r="D3269" s="0" t="n">
        <v>1016.31945800781</v>
      </c>
    </row>
    <row r="3270" customFormat="false" ht="12.5" hidden="false" customHeight="false" outlineLevel="0" collapsed="false">
      <c r="A3270" s="0" t="n">
        <v>163.663013956</v>
      </c>
      <c r="B3270" s="0" t="n">
        <v>1016.31701660156</v>
      </c>
      <c r="C3270" s="0" t="n">
        <f aca="false">A3270-95.12</f>
        <v>68.543013956</v>
      </c>
      <c r="D3270" s="0" t="n">
        <v>1016.31701660156</v>
      </c>
    </row>
    <row r="3271" customFormat="false" ht="12.5" hidden="false" customHeight="false" outlineLevel="0" collapsed="false">
      <c r="A3271" s="0" t="n">
        <v>163.712996717</v>
      </c>
      <c r="B3271" s="0" t="n">
        <v>1016.30377197266</v>
      </c>
      <c r="C3271" s="0" t="n">
        <f aca="false">A3271-95.12</f>
        <v>68.592996717</v>
      </c>
      <c r="D3271" s="0" t="n">
        <v>1016.30377197266</v>
      </c>
    </row>
    <row r="3272" customFormat="false" ht="12.5" hidden="false" customHeight="false" outlineLevel="0" collapsed="false">
      <c r="A3272" s="0" t="n">
        <v>163.763011456</v>
      </c>
      <c r="B3272" s="0" t="n">
        <v>1016.29693603516</v>
      </c>
      <c r="C3272" s="0" t="n">
        <f aca="false">A3272-95.12</f>
        <v>68.643011456</v>
      </c>
      <c r="D3272" s="0" t="n">
        <v>1016.29693603516</v>
      </c>
    </row>
    <row r="3273" customFormat="false" ht="12.5" hidden="false" customHeight="false" outlineLevel="0" collapsed="false">
      <c r="A3273" s="0" t="n">
        <v>163.812998331</v>
      </c>
      <c r="B3273" s="0" t="n">
        <v>1016.28735351563</v>
      </c>
      <c r="C3273" s="0" t="n">
        <f aca="false">A3273-95.12</f>
        <v>68.692998331</v>
      </c>
      <c r="D3273" s="0" t="n">
        <v>1016.28735351563</v>
      </c>
    </row>
    <row r="3274" customFormat="false" ht="12.5" hidden="false" customHeight="false" outlineLevel="0" collapsed="false">
      <c r="A3274" s="0" t="n">
        <v>163.862998123</v>
      </c>
      <c r="B3274" s="0" t="n">
        <v>1016.26641845703</v>
      </c>
      <c r="C3274" s="0" t="n">
        <f aca="false">A3274-95.12</f>
        <v>68.742998123</v>
      </c>
      <c r="D3274" s="0" t="n">
        <v>1016.26641845703</v>
      </c>
    </row>
    <row r="3275" customFormat="false" ht="12.5" hidden="false" customHeight="false" outlineLevel="0" collapsed="false">
      <c r="A3275" s="0" t="n">
        <v>163.913027602</v>
      </c>
      <c r="B3275" s="0" t="n">
        <v>1016.29107666016</v>
      </c>
      <c r="C3275" s="0" t="n">
        <f aca="false">A3275-95.12</f>
        <v>68.793027602</v>
      </c>
      <c r="D3275" s="0" t="n">
        <v>1016.29107666016</v>
      </c>
    </row>
    <row r="3276" customFormat="false" ht="12.5" hidden="false" customHeight="false" outlineLevel="0" collapsed="false">
      <c r="A3276" s="0" t="n">
        <v>163.963005102</v>
      </c>
      <c r="B3276" s="0" t="n">
        <v>1016.25506591797</v>
      </c>
      <c r="C3276" s="0" t="n">
        <f aca="false">A3276-95.12</f>
        <v>68.843005102</v>
      </c>
      <c r="D3276" s="0" t="n">
        <v>1016.25506591797</v>
      </c>
    </row>
    <row r="3277" customFormat="false" ht="12.5" hidden="false" customHeight="false" outlineLevel="0" collapsed="false">
      <c r="A3277" s="0" t="n">
        <v>164.013011508</v>
      </c>
      <c r="B3277" s="0" t="n">
        <v>1016.23095703125</v>
      </c>
      <c r="C3277" s="0" t="n">
        <f aca="false">A3277-95.12</f>
        <v>68.893011508</v>
      </c>
      <c r="D3277" s="0" t="n">
        <v>1016.23095703125</v>
      </c>
    </row>
    <row r="3278" customFormat="false" ht="12.5" hidden="false" customHeight="false" outlineLevel="0" collapsed="false">
      <c r="A3278" s="0" t="n">
        <v>164.063008956</v>
      </c>
      <c r="B3278" s="0" t="n">
        <v>1016.18212890625</v>
      </c>
      <c r="C3278" s="0" t="n">
        <f aca="false">A3278-95.12</f>
        <v>68.943008956</v>
      </c>
      <c r="D3278" s="0" t="n">
        <v>1016.18212890625</v>
      </c>
    </row>
    <row r="3279" customFormat="false" ht="12.5" hidden="false" customHeight="false" outlineLevel="0" collapsed="false">
      <c r="A3279" s="0" t="n">
        <v>164.113275779</v>
      </c>
      <c r="B3279" s="0" t="n">
        <v>1016.15313720703</v>
      </c>
      <c r="C3279" s="0" t="n">
        <f aca="false">A3279-95.12</f>
        <v>68.993275779</v>
      </c>
      <c r="D3279" s="0" t="n">
        <v>1016.15313720703</v>
      </c>
    </row>
    <row r="3280" customFormat="false" ht="12.5" hidden="false" customHeight="false" outlineLevel="0" collapsed="false">
      <c r="A3280" s="0" t="n">
        <v>164.162955988</v>
      </c>
      <c r="B3280" s="0" t="n">
        <v>1016.12585449219</v>
      </c>
      <c r="C3280" s="0" t="n">
        <f aca="false">A3280-95.12</f>
        <v>69.042955988</v>
      </c>
      <c r="D3280" s="0" t="n">
        <v>1016.12585449219</v>
      </c>
    </row>
    <row r="3281" customFormat="false" ht="12.5" hidden="false" customHeight="false" outlineLevel="0" collapsed="false">
      <c r="A3281" s="0" t="n">
        <v>164.212944008</v>
      </c>
      <c r="B3281" s="0" t="n">
        <v>1016.11346435547</v>
      </c>
      <c r="C3281" s="0" t="n">
        <f aca="false">A3281-95.12</f>
        <v>69.092944008</v>
      </c>
      <c r="D3281" s="0" t="n">
        <v>1016.11346435547</v>
      </c>
    </row>
    <row r="3282" customFormat="false" ht="12.5" hidden="false" customHeight="false" outlineLevel="0" collapsed="false">
      <c r="A3282" s="0" t="n">
        <v>164.263013696</v>
      </c>
      <c r="B3282" s="0" t="n">
        <v>1016.07122802734</v>
      </c>
      <c r="C3282" s="0" t="n">
        <f aca="false">A3282-95.12</f>
        <v>69.143013696</v>
      </c>
      <c r="D3282" s="0" t="n">
        <v>1016.07122802734</v>
      </c>
    </row>
    <row r="3283" customFormat="false" ht="12.5" hidden="false" customHeight="false" outlineLevel="0" collapsed="false">
      <c r="A3283" s="0" t="n">
        <v>164.313008279</v>
      </c>
      <c r="B3283" s="0" t="n">
        <v>1016.08929443359</v>
      </c>
      <c r="C3283" s="0" t="n">
        <f aca="false">A3283-95.12</f>
        <v>69.193008279</v>
      </c>
      <c r="D3283" s="0" t="n">
        <v>1016.08929443359</v>
      </c>
    </row>
    <row r="3284" customFormat="false" ht="12.5" hidden="false" customHeight="false" outlineLevel="0" collapsed="false">
      <c r="A3284" s="0" t="n">
        <v>164.363061925</v>
      </c>
      <c r="B3284" s="0" t="n">
        <v>1016.04388427734</v>
      </c>
      <c r="C3284" s="0" t="n">
        <f aca="false">A3284-95.12</f>
        <v>69.243061925</v>
      </c>
      <c r="D3284" s="0" t="n">
        <v>1016.04388427734</v>
      </c>
    </row>
    <row r="3285" customFormat="false" ht="12.5" hidden="false" customHeight="false" outlineLevel="0" collapsed="false">
      <c r="A3285" s="0" t="n">
        <v>164.413104529</v>
      </c>
      <c r="B3285" s="0" t="n">
        <v>1016.03869628906</v>
      </c>
      <c r="C3285" s="0" t="n">
        <f aca="false">A3285-95.12</f>
        <v>69.293104529</v>
      </c>
      <c r="D3285" s="0" t="n">
        <v>1016.03869628906</v>
      </c>
    </row>
    <row r="3286" customFormat="false" ht="12.5" hidden="false" customHeight="false" outlineLevel="0" collapsed="false">
      <c r="A3286" s="0" t="n">
        <v>164.463026248</v>
      </c>
      <c r="B3286" s="0" t="n">
        <v>1016.07482910156</v>
      </c>
      <c r="C3286" s="0" t="n">
        <f aca="false">A3286-95.12</f>
        <v>69.343026248</v>
      </c>
      <c r="D3286" s="0" t="n">
        <v>1016.07482910156</v>
      </c>
    </row>
    <row r="3287" customFormat="false" ht="12.5" hidden="false" customHeight="false" outlineLevel="0" collapsed="false">
      <c r="A3287" s="0" t="n">
        <v>164.512992758</v>
      </c>
      <c r="B3287" s="0" t="n">
        <v>1016.05657958984</v>
      </c>
      <c r="C3287" s="0" t="n">
        <f aca="false">A3287-95.12</f>
        <v>69.392992758</v>
      </c>
      <c r="D3287" s="0" t="n">
        <v>1016.05657958984</v>
      </c>
    </row>
    <row r="3288" customFormat="false" ht="12.5" hidden="false" customHeight="false" outlineLevel="0" collapsed="false">
      <c r="A3288" s="0" t="n">
        <v>164.563010206</v>
      </c>
      <c r="B3288" s="0" t="n">
        <v>1016.00982666016</v>
      </c>
      <c r="C3288" s="0" t="n">
        <f aca="false">A3288-95.12</f>
        <v>69.443010206</v>
      </c>
      <c r="D3288" s="0" t="n">
        <v>1016.00982666016</v>
      </c>
    </row>
    <row r="3289" customFormat="false" ht="12.5" hidden="false" customHeight="false" outlineLevel="0" collapsed="false">
      <c r="A3289" s="0" t="n">
        <v>164.613031977</v>
      </c>
      <c r="B3289" s="0" t="n">
        <v>1016.01220703125</v>
      </c>
      <c r="C3289" s="0" t="n">
        <f aca="false">A3289-95.12</f>
        <v>69.493031977</v>
      </c>
      <c r="D3289" s="0" t="n">
        <v>1016.01220703125</v>
      </c>
    </row>
    <row r="3290" customFormat="false" ht="12.5" hidden="false" customHeight="false" outlineLevel="0" collapsed="false">
      <c r="A3290" s="0" t="n">
        <v>164.662583956</v>
      </c>
      <c r="B3290" s="0" t="n">
        <v>1015.96166992188</v>
      </c>
      <c r="C3290" s="0" t="n">
        <f aca="false">A3290-95.12</f>
        <v>69.542583956</v>
      </c>
      <c r="D3290" s="0" t="n">
        <v>1015.96166992188</v>
      </c>
    </row>
    <row r="3291" customFormat="false" ht="12.5" hidden="false" customHeight="false" outlineLevel="0" collapsed="false">
      <c r="A3291" s="0" t="n">
        <v>164.713204894</v>
      </c>
      <c r="B3291" s="0" t="n">
        <v>1015.96740722656</v>
      </c>
      <c r="C3291" s="0" t="n">
        <f aca="false">A3291-95.12</f>
        <v>69.593204894</v>
      </c>
      <c r="D3291" s="0" t="n">
        <v>1015.96740722656</v>
      </c>
    </row>
    <row r="3292" customFormat="false" ht="12.5" hidden="false" customHeight="false" outlineLevel="0" collapsed="false">
      <c r="A3292" s="0" t="n">
        <v>164.763189165</v>
      </c>
      <c r="B3292" s="0" t="n">
        <v>1015.97314453125</v>
      </c>
      <c r="C3292" s="0" t="n">
        <f aca="false">A3292-95.12</f>
        <v>69.643189165</v>
      </c>
      <c r="D3292" s="0" t="n">
        <v>1015.97314453125</v>
      </c>
    </row>
    <row r="3293" customFormat="false" ht="12.5" hidden="false" customHeight="false" outlineLevel="0" collapsed="false">
      <c r="A3293" s="0" t="n">
        <v>164.813008435</v>
      </c>
      <c r="B3293" s="0" t="n">
        <v>1015.94818115234</v>
      </c>
      <c r="C3293" s="0" t="n">
        <f aca="false">A3293-95.12</f>
        <v>69.693008435</v>
      </c>
      <c r="D3293" s="0" t="n">
        <v>1015.94818115234</v>
      </c>
    </row>
    <row r="3294" customFormat="false" ht="12.5" hidden="false" customHeight="false" outlineLevel="0" collapsed="false">
      <c r="A3294" s="0" t="n">
        <v>164.863019633</v>
      </c>
      <c r="B3294" s="0" t="n">
        <v>1015.94427490234</v>
      </c>
      <c r="C3294" s="0" t="n">
        <f aca="false">A3294-95.12</f>
        <v>69.743019633</v>
      </c>
      <c r="D3294" s="0" t="n">
        <v>1015.94427490234</v>
      </c>
    </row>
    <row r="3295" customFormat="false" ht="12.5" hidden="false" customHeight="false" outlineLevel="0" collapsed="false">
      <c r="A3295" s="0" t="n">
        <v>164.912961977</v>
      </c>
      <c r="B3295" s="0" t="n">
        <v>1015.90783691406</v>
      </c>
      <c r="C3295" s="0" t="n">
        <f aca="false">A3295-95.12</f>
        <v>69.792961977</v>
      </c>
      <c r="D3295" s="0" t="n">
        <v>1015.90783691406</v>
      </c>
    </row>
    <row r="3296" customFormat="false" ht="12.5" hidden="false" customHeight="false" outlineLevel="0" collapsed="false">
      <c r="A3296" s="0" t="n">
        <v>164.962978123</v>
      </c>
      <c r="B3296" s="0" t="n">
        <v>1015.90240478516</v>
      </c>
      <c r="C3296" s="0" t="n">
        <f aca="false">A3296-95.12</f>
        <v>69.842978123</v>
      </c>
      <c r="D3296" s="0" t="n">
        <v>1015.90240478516</v>
      </c>
    </row>
    <row r="3297" customFormat="false" ht="12.5" hidden="false" customHeight="false" outlineLevel="0" collapsed="false">
      <c r="A3297" s="0" t="n">
        <v>165.013041248</v>
      </c>
      <c r="B3297" s="0" t="n">
        <v>1015.86572265625</v>
      </c>
      <c r="C3297" s="0" t="n">
        <f aca="false">A3297-95.12</f>
        <v>69.893041248</v>
      </c>
      <c r="D3297" s="0" t="n">
        <v>1015.86572265625</v>
      </c>
    </row>
    <row r="3298" customFormat="false" ht="12.5" hidden="false" customHeight="false" outlineLevel="0" collapsed="false">
      <c r="A3298" s="0" t="n">
        <v>165.063050675</v>
      </c>
      <c r="B3298" s="0" t="n">
        <v>1015.81896972656</v>
      </c>
      <c r="C3298" s="0" t="n">
        <f aca="false">A3298-95.12</f>
        <v>69.943050675</v>
      </c>
      <c r="D3298" s="0" t="n">
        <v>1015.81896972656</v>
      </c>
    </row>
    <row r="3299" customFormat="false" ht="12.5" hidden="false" customHeight="false" outlineLevel="0" collapsed="false">
      <c r="A3299" s="0" t="n">
        <v>165.113024113</v>
      </c>
      <c r="B3299" s="0" t="n">
        <v>1015.77172851563</v>
      </c>
      <c r="C3299" s="0" t="n">
        <f aca="false">A3299-95.12</f>
        <v>69.993024113</v>
      </c>
      <c r="D3299" s="0" t="n">
        <v>1015.77172851563</v>
      </c>
    </row>
    <row r="3300" customFormat="false" ht="12.5" hidden="false" customHeight="false" outlineLevel="0" collapsed="false">
      <c r="A3300" s="0" t="n">
        <v>165.1629813</v>
      </c>
      <c r="B3300" s="0" t="n">
        <v>1015.75701904297</v>
      </c>
      <c r="C3300" s="0" t="n">
        <f aca="false">A3300-95.12</f>
        <v>70.0429813</v>
      </c>
      <c r="D3300" s="0" t="n">
        <v>1015.75701904297</v>
      </c>
    </row>
    <row r="3301" customFormat="false" ht="12.5" hidden="false" customHeight="false" outlineLevel="0" collapsed="false">
      <c r="A3301" s="0" t="n">
        <v>165.212973435</v>
      </c>
      <c r="B3301" s="0" t="n">
        <v>1015.73052978516</v>
      </c>
      <c r="C3301" s="0" t="n">
        <f aca="false">A3301-95.12</f>
        <v>70.092973435</v>
      </c>
      <c r="D3301" s="0" t="n">
        <v>1015.73052978516</v>
      </c>
    </row>
    <row r="3302" customFormat="false" ht="12.5" hidden="false" customHeight="false" outlineLevel="0" collapsed="false">
      <c r="A3302" s="0" t="n">
        <v>165.263110363</v>
      </c>
      <c r="B3302" s="0" t="n">
        <v>1015.70880126953</v>
      </c>
      <c r="C3302" s="0" t="n">
        <f aca="false">A3302-95.12</f>
        <v>70.143110363</v>
      </c>
      <c r="D3302" s="0" t="n">
        <v>1015.70880126953</v>
      </c>
    </row>
    <row r="3303" customFormat="false" ht="12.5" hidden="false" customHeight="false" outlineLevel="0" collapsed="false">
      <c r="A3303" s="0" t="n">
        <v>165.312979842</v>
      </c>
      <c r="B3303" s="0" t="n">
        <v>1015.66302490234</v>
      </c>
      <c r="C3303" s="0" t="n">
        <f aca="false">A3303-95.12</f>
        <v>70.192979842</v>
      </c>
      <c r="D3303" s="0" t="n">
        <v>1015.66302490234</v>
      </c>
    </row>
    <row r="3304" customFormat="false" ht="12.5" hidden="false" customHeight="false" outlineLevel="0" collapsed="false">
      <c r="A3304" s="0" t="n">
        <v>165.362939165</v>
      </c>
      <c r="B3304" s="0" t="n">
        <v>1015.65814208984</v>
      </c>
      <c r="C3304" s="0" t="n">
        <f aca="false">A3304-95.12</f>
        <v>70.242939165</v>
      </c>
      <c r="D3304" s="0" t="n">
        <v>1015.65814208984</v>
      </c>
    </row>
    <row r="3305" customFormat="false" ht="12.5" hidden="false" customHeight="false" outlineLevel="0" collapsed="false">
      <c r="A3305" s="0" t="n">
        <v>165.4129788</v>
      </c>
      <c r="B3305" s="0" t="n">
        <v>1015.60375976563</v>
      </c>
      <c r="C3305" s="0" t="n">
        <f aca="false">A3305-95.12</f>
        <v>70.2929788</v>
      </c>
      <c r="D3305" s="0" t="n">
        <v>1015.60375976563</v>
      </c>
    </row>
    <row r="3306" customFormat="false" ht="12.5" hidden="false" customHeight="false" outlineLevel="0" collapsed="false">
      <c r="A3306" s="0" t="n">
        <v>165.463042081</v>
      </c>
      <c r="B3306" s="0" t="n">
        <v>1015.60076904297</v>
      </c>
      <c r="C3306" s="0" t="n">
        <f aca="false">A3306-95.12</f>
        <v>70.343042081</v>
      </c>
      <c r="D3306" s="0" t="n">
        <v>1015.60076904297</v>
      </c>
    </row>
    <row r="3307" customFormat="false" ht="12.5" hidden="false" customHeight="false" outlineLevel="0" collapsed="false">
      <c r="A3307" s="0" t="n">
        <v>165.513089946</v>
      </c>
      <c r="B3307" s="0" t="n">
        <v>1015.52752685547</v>
      </c>
      <c r="C3307" s="0" t="n">
        <f aca="false">A3307-95.12</f>
        <v>70.393089946</v>
      </c>
      <c r="D3307" s="0" t="n">
        <v>1015.52752685547</v>
      </c>
    </row>
    <row r="3308" customFormat="false" ht="12.5" hidden="false" customHeight="false" outlineLevel="0" collapsed="false">
      <c r="A3308" s="0" t="n">
        <v>165.563026873</v>
      </c>
      <c r="B3308" s="0" t="n">
        <v>1015.51165771484</v>
      </c>
      <c r="C3308" s="0" t="n">
        <f aca="false">A3308-95.12</f>
        <v>70.443026873</v>
      </c>
      <c r="D3308" s="0" t="n">
        <v>1015.51165771484</v>
      </c>
    </row>
    <row r="3309" customFormat="false" ht="12.5" hidden="false" customHeight="false" outlineLevel="0" collapsed="false">
      <c r="A3309" s="0" t="n">
        <v>165.613307185</v>
      </c>
      <c r="B3309" s="0" t="n">
        <v>1015.46405029297</v>
      </c>
      <c r="C3309" s="0" t="n">
        <f aca="false">A3309-95.12</f>
        <v>70.493307185</v>
      </c>
      <c r="D3309" s="0" t="n">
        <v>1015.46405029297</v>
      </c>
    </row>
    <row r="3310" customFormat="false" ht="12.5" hidden="false" customHeight="false" outlineLevel="0" collapsed="false">
      <c r="A3310" s="0" t="n">
        <v>165.663122602</v>
      </c>
      <c r="B3310" s="0" t="n">
        <v>1015.44958496094</v>
      </c>
      <c r="C3310" s="0" t="n">
        <f aca="false">A3310-95.12</f>
        <v>70.543122602</v>
      </c>
      <c r="D3310" s="0" t="n">
        <v>1015.44958496094</v>
      </c>
    </row>
    <row r="3311" customFormat="false" ht="12.5" hidden="false" customHeight="false" outlineLevel="0" collapsed="false">
      <c r="A3311" s="0" t="n">
        <v>165.712988904</v>
      </c>
      <c r="B3311" s="0" t="n">
        <v>1015.42498779297</v>
      </c>
      <c r="C3311" s="0" t="n">
        <f aca="false">A3311-95.12</f>
        <v>70.592988904</v>
      </c>
      <c r="D3311" s="0" t="n">
        <v>1015.42498779297</v>
      </c>
    </row>
    <row r="3312" customFormat="false" ht="12.5" hidden="false" customHeight="false" outlineLevel="0" collapsed="false">
      <c r="A3312" s="0" t="n">
        <v>165.762992654</v>
      </c>
      <c r="B3312" s="0" t="n">
        <v>1015.41174316406</v>
      </c>
      <c r="C3312" s="0" t="n">
        <f aca="false">A3312-95.12</f>
        <v>70.642992654</v>
      </c>
      <c r="D3312" s="0" t="n">
        <v>1015.41174316406</v>
      </c>
    </row>
    <row r="3313" customFormat="false" ht="12.5" hidden="false" customHeight="false" outlineLevel="0" collapsed="false">
      <c r="A3313" s="0" t="n">
        <v>165.813080258</v>
      </c>
      <c r="B3313" s="0" t="n">
        <v>1015.45013427734</v>
      </c>
      <c r="C3313" s="0" t="n">
        <f aca="false">A3313-95.12</f>
        <v>70.693080258</v>
      </c>
      <c r="D3313" s="0" t="n">
        <v>1015.45013427734</v>
      </c>
    </row>
    <row r="3314" customFormat="false" ht="12.5" hidden="false" customHeight="false" outlineLevel="0" collapsed="false">
      <c r="A3314" s="0" t="n">
        <v>165.863311144</v>
      </c>
      <c r="B3314" s="0" t="n">
        <v>1015.39123535156</v>
      </c>
      <c r="C3314" s="0" t="n">
        <f aca="false">A3314-95.12</f>
        <v>70.743311144</v>
      </c>
      <c r="D3314" s="0" t="n">
        <v>1015.39123535156</v>
      </c>
    </row>
    <row r="3315" customFormat="false" ht="12.5" hidden="false" customHeight="false" outlineLevel="0" collapsed="false">
      <c r="A3315" s="0" t="n">
        <v>165.913286977</v>
      </c>
      <c r="B3315" s="0" t="n">
        <v>1015.36352539063</v>
      </c>
      <c r="C3315" s="0" t="n">
        <f aca="false">A3315-95.12</f>
        <v>70.793286977</v>
      </c>
      <c r="D3315" s="0" t="n">
        <v>1015.36352539063</v>
      </c>
    </row>
    <row r="3316" customFormat="false" ht="12.5" hidden="false" customHeight="false" outlineLevel="0" collapsed="false">
      <c r="A3316" s="0" t="n">
        <v>165.963239373</v>
      </c>
      <c r="B3316" s="0" t="n">
        <v>1015.37829589844</v>
      </c>
      <c r="C3316" s="0" t="n">
        <f aca="false">A3316-95.12</f>
        <v>70.843239373</v>
      </c>
      <c r="D3316" s="0" t="n">
        <v>1015.37829589844</v>
      </c>
    </row>
    <row r="3317" customFormat="false" ht="12.5" hidden="false" customHeight="false" outlineLevel="0" collapsed="false">
      <c r="A3317" s="0" t="n">
        <v>166.013023071</v>
      </c>
      <c r="B3317" s="0" t="n">
        <v>1015.36657714844</v>
      </c>
      <c r="C3317" s="0" t="n">
        <f aca="false">A3317-95.12</f>
        <v>70.893023071</v>
      </c>
      <c r="D3317" s="0" t="n">
        <v>1015.36657714844</v>
      </c>
    </row>
    <row r="3318" customFormat="false" ht="12.5" hidden="false" customHeight="false" outlineLevel="0" collapsed="false">
      <c r="A3318" s="0" t="n">
        <v>166.063084946</v>
      </c>
      <c r="B3318" s="0" t="n">
        <v>1015.36138916016</v>
      </c>
      <c r="C3318" s="0" t="n">
        <f aca="false">A3318-95.12</f>
        <v>70.943084946</v>
      </c>
      <c r="D3318" s="0" t="n">
        <v>1015.36138916016</v>
      </c>
    </row>
    <row r="3319" customFormat="false" ht="12.5" hidden="false" customHeight="false" outlineLevel="0" collapsed="false">
      <c r="A3319" s="0" t="n">
        <v>166.11333906</v>
      </c>
      <c r="B3319" s="0" t="n">
        <v>1015.38793945313</v>
      </c>
      <c r="C3319" s="0" t="n">
        <f aca="false">A3319-95.12</f>
        <v>70.99333906</v>
      </c>
      <c r="D3319" s="0" t="n">
        <v>1015.38793945313</v>
      </c>
    </row>
    <row r="3320" customFormat="false" ht="12.5" hidden="false" customHeight="false" outlineLevel="0" collapsed="false">
      <c r="A3320" s="0" t="n">
        <v>166.163438644</v>
      </c>
      <c r="B3320" s="0" t="n">
        <v>1015.41967773438</v>
      </c>
      <c r="C3320" s="0" t="n">
        <f aca="false">A3320-95.12</f>
        <v>71.043438644</v>
      </c>
      <c r="D3320" s="0" t="n">
        <v>1015.41967773438</v>
      </c>
    </row>
    <row r="3321" customFormat="false" ht="12.5" hidden="false" customHeight="false" outlineLevel="0" collapsed="false">
      <c r="A3321" s="0" t="n">
        <v>166.213305363</v>
      </c>
      <c r="B3321" s="0" t="n">
        <v>1015.45623779297</v>
      </c>
      <c r="C3321" s="0" t="n">
        <f aca="false">A3321-95.12</f>
        <v>71.093305363</v>
      </c>
      <c r="D3321" s="0" t="n">
        <v>1015.45623779297</v>
      </c>
    </row>
    <row r="3322" customFormat="false" ht="12.5" hidden="false" customHeight="false" outlineLevel="0" collapsed="false">
      <c r="A3322" s="0" t="n">
        <v>166.263018227</v>
      </c>
      <c r="B3322" s="0" t="n">
        <v>1015.44134521484</v>
      </c>
      <c r="C3322" s="0" t="n">
        <f aca="false">A3322-95.12</f>
        <v>71.143018227</v>
      </c>
      <c r="D3322" s="0" t="n">
        <v>1015.44134521484</v>
      </c>
    </row>
    <row r="3323" customFormat="false" ht="12.5" hidden="false" customHeight="false" outlineLevel="0" collapsed="false">
      <c r="A3323" s="0" t="n">
        <v>166.313121821</v>
      </c>
      <c r="B3323" s="0" t="n">
        <v>1015.45202636719</v>
      </c>
      <c r="C3323" s="0" t="n">
        <f aca="false">A3323-95.12</f>
        <v>71.193121821</v>
      </c>
      <c r="D3323" s="0" t="n">
        <v>1015.45202636719</v>
      </c>
    </row>
    <row r="3324" customFormat="false" ht="12.5" hidden="false" customHeight="false" outlineLevel="0" collapsed="false">
      <c r="A3324" s="0" t="n">
        <v>166.363010883</v>
      </c>
      <c r="B3324" s="0" t="n">
        <v>1015.46643066406</v>
      </c>
      <c r="C3324" s="0" t="n">
        <f aca="false">A3324-95.12</f>
        <v>71.243010883</v>
      </c>
      <c r="D3324" s="0" t="n">
        <v>1015.46643066406</v>
      </c>
    </row>
    <row r="3325" customFormat="false" ht="12.5" hidden="false" customHeight="false" outlineLevel="0" collapsed="false">
      <c r="A3325" s="0" t="n">
        <v>166.413399581</v>
      </c>
      <c r="B3325" s="0" t="n">
        <v>1015.41772460938</v>
      </c>
      <c r="C3325" s="0" t="n">
        <f aca="false">A3325-95.12</f>
        <v>71.293399581</v>
      </c>
      <c r="D3325" s="0" t="n">
        <v>1015.41772460938</v>
      </c>
    </row>
    <row r="3326" customFormat="false" ht="12.5" hidden="false" customHeight="false" outlineLevel="0" collapsed="false">
      <c r="A3326" s="0" t="n">
        <v>166.463417967</v>
      </c>
      <c r="B3326" s="0" t="n">
        <v>1015.44177246094</v>
      </c>
      <c r="C3326" s="0" t="n">
        <f aca="false">A3326-95.12</f>
        <v>71.343417967</v>
      </c>
      <c r="D3326" s="0" t="n">
        <v>1015.44177246094</v>
      </c>
    </row>
    <row r="3327" customFormat="false" ht="12.5" hidden="false" customHeight="false" outlineLevel="0" collapsed="false">
      <c r="A3327" s="0" t="n">
        <v>166.513022081</v>
      </c>
      <c r="B3327" s="0" t="n">
        <v>1015.49810791016</v>
      </c>
      <c r="C3327" s="0" t="n">
        <f aca="false">A3327-95.12</f>
        <v>71.393022081</v>
      </c>
      <c r="D3327" s="0" t="n">
        <v>1015.49810791016</v>
      </c>
    </row>
    <row r="3328" customFormat="false" ht="12.5" hidden="false" customHeight="false" outlineLevel="0" collapsed="false">
      <c r="A3328" s="0" t="n">
        <v>166.563022394</v>
      </c>
      <c r="B3328" s="0" t="n">
        <v>1015.45092773438</v>
      </c>
      <c r="C3328" s="0" t="n">
        <f aca="false">A3328-95.12</f>
        <v>71.443022394</v>
      </c>
      <c r="D3328" s="0" t="n">
        <v>1015.45092773438</v>
      </c>
    </row>
    <row r="3329" customFormat="false" ht="12.5" hidden="false" customHeight="false" outlineLevel="0" collapsed="false">
      <c r="A3329" s="0" t="n">
        <v>166.613004217</v>
      </c>
      <c r="B3329" s="0" t="n">
        <v>1015.46295166016</v>
      </c>
      <c r="C3329" s="0" t="n">
        <f aca="false">A3329-95.12</f>
        <v>71.493004217</v>
      </c>
      <c r="D3329" s="0" t="n">
        <v>1015.46295166016</v>
      </c>
    </row>
    <row r="3330" customFormat="false" ht="12.5" hidden="false" customHeight="false" outlineLevel="0" collapsed="false">
      <c r="A3330" s="0" t="n">
        <v>166.663057967</v>
      </c>
      <c r="B3330" s="0" t="n">
        <v>1015.45581054688</v>
      </c>
      <c r="C3330" s="0" t="n">
        <f aca="false">A3330-95.12</f>
        <v>71.543057967</v>
      </c>
      <c r="D3330" s="0" t="n">
        <v>1015.45581054688</v>
      </c>
    </row>
    <row r="3331" customFormat="false" ht="12.5" hidden="false" customHeight="false" outlineLevel="0" collapsed="false">
      <c r="A3331" s="0" t="n">
        <v>166.713551196</v>
      </c>
      <c r="B3331" s="0" t="n">
        <v>1015.43505859375</v>
      </c>
      <c r="C3331" s="0" t="n">
        <f aca="false">A3331-95.12</f>
        <v>71.593551196</v>
      </c>
      <c r="D3331" s="0" t="n">
        <v>1015.43505859375</v>
      </c>
    </row>
    <row r="3332" customFormat="false" ht="12.5" hidden="false" customHeight="false" outlineLevel="0" collapsed="false">
      <c r="A3332" s="0" t="n">
        <v>166.762442967</v>
      </c>
      <c r="B3332" s="0" t="n">
        <v>1015.45581054688</v>
      </c>
      <c r="C3332" s="0" t="n">
        <f aca="false">A3332-95.12</f>
        <v>71.642442967</v>
      </c>
      <c r="D3332" s="0" t="n">
        <v>1015.45581054688</v>
      </c>
    </row>
    <row r="3333" customFormat="false" ht="12.5" hidden="false" customHeight="false" outlineLevel="0" collapsed="false">
      <c r="A3333" s="0" t="n">
        <v>166.813014373</v>
      </c>
      <c r="B3333" s="0" t="n">
        <v>1015.46838378906</v>
      </c>
      <c r="C3333" s="0" t="n">
        <f aca="false">A3333-95.12</f>
        <v>71.693014373</v>
      </c>
      <c r="D3333" s="0" t="n">
        <v>1015.46838378906</v>
      </c>
    </row>
    <row r="3334" customFormat="false" ht="12.5" hidden="false" customHeight="false" outlineLevel="0" collapsed="false">
      <c r="A3334" s="0" t="n">
        <v>166.863080675</v>
      </c>
      <c r="B3334" s="0" t="n">
        <v>1015.47607421875</v>
      </c>
      <c r="C3334" s="0" t="n">
        <f aca="false">A3334-95.12</f>
        <v>71.743080675</v>
      </c>
      <c r="D3334" s="0" t="n">
        <v>1015.47607421875</v>
      </c>
    </row>
    <row r="3335" customFormat="false" ht="12.5" hidden="false" customHeight="false" outlineLevel="0" collapsed="false">
      <c r="A3335" s="0" t="n">
        <v>166.913593696</v>
      </c>
      <c r="B3335" s="0" t="n">
        <v>1015.51220703125</v>
      </c>
      <c r="C3335" s="0" t="n">
        <f aca="false">A3335-95.12</f>
        <v>71.793593696</v>
      </c>
      <c r="D3335" s="0" t="n">
        <v>1015.51220703125</v>
      </c>
    </row>
    <row r="3336" customFormat="false" ht="12.5" hidden="false" customHeight="false" outlineLevel="0" collapsed="false">
      <c r="A3336" s="0" t="n">
        <v>166.963029842</v>
      </c>
      <c r="B3336" s="0" t="n">
        <v>1015.48327636719</v>
      </c>
      <c r="C3336" s="0" t="n">
        <f aca="false">A3336-95.12</f>
        <v>71.843029842</v>
      </c>
      <c r="D3336" s="0" t="n">
        <v>1015.48327636719</v>
      </c>
    </row>
    <row r="3337" customFormat="false" ht="12.5" hidden="false" customHeight="false" outlineLevel="0" collapsed="false">
      <c r="A3337" s="0" t="n">
        <v>167.01298156</v>
      </c>
      <c r="B3337" s="0" t="n">
        <v>1015.49243164063</v>
      </c>
      <c r="C3337" s="0" t="n">
        <f aca="false">A3337-95.12</f>
        <v>71.89298156</v>
      </c>
      <c r="D3337" s="0" t="n">
        <v>1015.49243164063</v>
      </c>
    </row>
    <row r="3338" customFormat="false" ht="12.5" hidden="false" customHeight="false" outlineLevel="0" collapsed="false">
      <c r="A3338" s="0" t="n">
        <v>167.062979373</v>
      </c>
      <c r="B3338" s="0" t="n">
        <v>1015.5390625</v>
      </c>
      <c r="C3338" s="0" t="n">
        <f aca="false">A3338-95.12</f>
        <v>71.942979373</v>
      </c>
      <c r="D3338" s="0" t="n">
        <v>1015.5390625</v>
      </c>
    </row>
    <row r="3339" customFormat="false" ht="12.5" hidden="false" customHeight="false" outlineLevel="0" collapsed="false">
      <c r="A3339" s="0" t="n">
        <v>167.11299156</v>
      </c>
      <c r="B3339" s="0" t="n">
        <v>1015.51257324219</v>
      </c>
      <c r="C3339" s="0" t="n">
        <f aca="false">A3339-95.12</f>
        <v>71.99299156</v>
      </c>
      <c r="D3339" s="0" t="n">
        <v>1015.51257324219</v>
      </c>
    </row>
    <row r="3340" customFormat="false" ht="12.5" hidden="false" customHeight="false" outlineLevel="0" collapsed="false">
      <c r="A3340" s="0" t="n">
        <v>167.163042758</v>
      </c>
      <c r="B3340" s="0" t="n">
        <v>1015.54779052734</v>
      </c>
      <c r="C3340" s="0" t="n">
        <f aca="false">A3340-95.12</f>
        <v>72.043042758</v>
      </c>
      <c r="D3340" s="0" t="n">
        <v>1015.54779052734</v>
      </c>
    </row>
    <row r="3341" customFormat="false" ht="12.5" hidden="false" customHeight="false" outlineLevel="0" collapsed="false">
      <c r="A3341" s="0" t="n">
        <v>167.213477185</v>
      </c>
      <c r="B3341" s="0" t="n">
        <v>1015.52905273438</v>
      </c>
      <c r="C3341" s="0" t="n">
        <f aca="false">A3341-95.12</f>
        <v>72.093477185</v>
      </c>
      <c r="D3341" s="0" t="n">
        <v>1015.52905273438</v>
      </c>
    </row>
    <row r="3342" customFormat="false" ht="12.5" hidden="false" customHeight="false" outlineLevel="0" collapsed="false">
      <c r="A3342" s="0" t="n">
        <v>167.263246769</v>
      </c>
      <c r="B3342" s="0" t="n">
        <v>1015.57867431641</v>
      </c>
      <c r="C3342" s="0" t="n">
        <f aca="false">A3342-95.12</f>
        <v>72.143246769</v>
      </c>
      <c r="D3342" s="0" t="n">
        <v>1015.57867431641</v>
      </c>
    </row>
    <row r="3343" customFormat="false" ht="12.5" hidden="false" customHeight="false" outlineLevel="0" collapsed="false">
      <c r="A3343" s="0" t="n">
        <v>167.31301906</v>
      </c>
      <c r="B3343" s="0" t="n">
        <v>1015.64093017578</v>
      </c>
      <c r="C3343" s="0" t="n">
        <f aca="false">A3343-95.12</f>
        <v>72.19301906</v>
      </c>
      <c r="D3343" s="0" t="n">
        <v>1015.64093017578</v>
      </c>
    </row>
    <row r="3344" customFormat="false" ht="12.5" hidden="false" customHeight="false" outlineLevel="0" collapsed="false">
      <c r="A3344" s="0" t="n">
        <v>167.362981925</v>
      </c>
      <c r="B3344" s="0" t="n">
        <v>1015.62249755859</v>
      </c>
      <c r="C3344" s="0" t="n">
        <f aca="false">A3344-95.12</f>
        <v>72.242981925</v>
      </c>
      <c r="D3344" s="0" t="n">
        <v>1015.62249755859</v>
      </c>
    </row>
    <row r="3345" customFormat="false" ht="12.5" hidden="false" customHeight="false" outlineLevel="0" collapsed="false">
      <c r="A3345" s="0" t="n">
        <v>167.413070988</v>
      </c>
      <c r="B3345" s="0" t="n">
        <v>1015.63696289063</v>
      </c>
      <c r="C3345" s="0" t="n">
        <f aca="false">A3345-95.12</f>
        <v>72.293070988</v>
      </c>
      <c r="D3345" s="0" t="n">
        <v>1015.63696289063</v>
      </c>
    </row>
    <row r="3346" customFormat="false" ht="12.5" hidden="false" customHeight="false" outlineLevel="0" collapsed="false">
      <c r="A3346" s="0" t="n">
        <v>167.463037863</v>
      </c>
      <c r="B3346" s="0" t="n">
        <v>1015.64508056641</v>
      </c>
      <c r="C3346" s="0" t="n">
        <f aca="false">A3346-95.12</f>
        <v>72.343037863</v>
      </c>
      <c r="D3346" s="0" t="n">
        <v>1015.64508056641</v>
      </c>
    </row>
    <row r="3347" customFormat="false" ht="12.5" hidden="false" customHeight="false" outlineLevel="0" collapsed="false">
      <c r="A3347" s="0" t="n">
        <v>167.513291821</v>
      </c>
      <c r="B3347" s="0" t="n">
        <v>1015.64709472656</v>
      </c>
      <c r="C3347" s="0" t="n">
        <f aca="false">A3347-95.12</f>
        <v>72.393291821</v>
      </c>
      <c r="D3347" s="0" t="n">
        <v>1015.64709472656</v>
      </c>
    </row>
    <row r="3348" customFormat="false" ht="12.5" hidden="false" customHeight="false" outlineLevel="0" collapsed="false">
      <c r="A3348" s="0" t="n">
        <v>167.563006821</v>
      </c>
      <c r="B3348" s="0" t="n">
        <v>1015.68322753906</v>
      </c>
      <c r="C3348" s="0" t="n">
        <f aca="false">A3348-95.12</f>
        <v>72.443006821</v>
      </c>
      <c r="D3348" s="0" t="n">
        <v>1015.68322753906</v>
      </c>
    </row>
    <row r="3349" customFormat="false" ht="12.5" hidden="false" customHeight="false" outlineLevel="0" collapsed="false">
      <c r="A3349" s="0" t="n">
        <v>167.612965363</v>
      </c>
      <c r="B3349" s="0" t="n">
        <v>1015.66021728516</v>
      </c>
      <c r="C3349" s="0" t="n">
        <f aca="false">A3349-95.12</f>
        <v>72.492965363</v>
      </c>
      <c r="D3349" s="0" t="n">
        <v>1015.66021728516</v>
      </c>
    </row>
    <row r="3350" customFormat="false" ht="12.5" hidden="false" customHeight="false" outlineLevel="0" collapsed="false">
      <c r="A3350" s="0" t="n">
        <v>167.663187185</v>
      </c>
      <c r="B3350" s="0" t="n">
        <v>1015.64678955078</v>
      </c>
      <c r="C3350" s="0" t="n">
        <f aca="false">A3350-95.12</f>
        <v>72.543187185</v>
      </c>
      <c r="D3350" s="0" t="n">
        <v>1015.64678955078</v>
      </c>
    </row>
    <row r="3351" customFormat="false" ht="12.5" hidden="false" customHeight="false" outlineLevel="0" collapsed="false">
      <c r="A3351" s="0" t="n">
        <v>167.713114217</v>
      </c>
      <c r="B3351" s="0" t="n">
        <v>1015.70489501953</v>
      </c>
      <c r="C3351" s="0" t="n">
        <f aca="false">A3351-95.12</f>
        <v>72.593114217</v>
      </c>
      <c r="D3351" s="0" t="n">
        <v>1015.70489501953</v>
      </c>
    </row>
    <row r="3352" customFormat="false" ht="12.5" hidden="false" customHeight="false" outlineLevel="0" collapsed="false">
      <c r="A3352" s="0" t="n">
        <v>167.763086977</v>
      </c>
      <c r="B3352" s="0" t="n">
        <v>1015.65911865234</v>
      </c>
      <c r="C3352" s="0" t="n">
        <f aca="false">A3352-95.12</f>
        <v>72.643086977</v>
      </c>
      <c r="D3352" s="0" t="n">
        <v>1015.65911865234</v>
      </c>
    </row>
    <row r="3353" customFormat="false" ht="12.5" hidden="false" customHeight="false" outlineLevel="0" collapsed="false">
      <c r="A3353" s="0" t="n">
        <v>167.813014269</v>
      </c>
      <c r="B3353" s="0" t="n">
        <v>1015.67224121094</v>
      </c>
      <c r="C3353" s="0" t="n">
        <f aca="false">A3353-95.12</f>
        <v>72.693014269</v>
      </c>
      <c r="D3353" s="0" t="n">
        <v>1015.67224121094</v>
      </c>
    </row>
    <row r="3354" customFormat="false" ht="12.5" hidden="false" customHeight="false" outlineLevel="0" collapsed="false">
      <c r="A3354" s="0" t="n">
        <v>167.862966613</v>
      </c>
      <c r="B3354" s="0" t="n">
        <v>1015.68048095703</v>
      </c>
      <c r="C3354" s="0" t="n">
        <f aca="false">A3354-95.12</f>
        <v>72.742966613</v>
      </c>
      <c r="D3354" s="0" t="n">
        <v>1015.68048095703</v>
      </c>
    </row>
    <row r="3355" customFormat="false" ht="12.5" hidden="false" customHeight="false" outlineLevel="0" collapsed="false">
      <c r="A3355" s="0" t="n">
        <v>167.912951821</v>
      </c>
      <c r="B3355" s="0" t="n">
        <v>1015.64508056641</v>
      </c>
      <c r="C3355" s="0" t="n">
        <f aca="false">A3355-95.12</f>
        <v>72.792951821</v>
      </c>
      <c r="D3355" s="0" t="n">
        <v>1015.64508056641</v>
      </c>
    </row>
    <row r="3356" customFormat="false" ht="12.5" hidden="false" customHeight="false" outlineLevel="0" collapsed="false">
      <c r="A3356" s="0" t="n">
        <v>167.962997446</v>
      </c>
      <c r="B3356" s="0" t="n">
        <v>1015.67498779297</v>
      </c>
      <c r="C3356" s="0" t="n">
        <f aca="false">A3356-95.12</f>
        <v>72.842997446</v>
      </c>
      <c r="D3356" s="0" t="n">
        <v>1015.67498779297</v>
      </c>
    </row>
    <row r="3357" customFormat="false" ht="12.5" hidden="false" customHeight="false" outlineLevel="0" collapsed="false">
      <c r="A3357" s="0" t="n">
        <v>168.013002081</v>
      </c>
      <c r="B3357" s="0" t="n">
        <v>1015.65435791016</v>
      </c>
      <c r="C3357" s="0" t="n">
        <f aca="false">A3357-95.12</f>
        <v>72.893002081</v>
      </c>
      <c r="D3357" s="0" t="n">
        <v>1015.65435791016</v>
      </c>
    </row>
    <row r="3358" customFormat="false" ht="12.5" hidden="false" customHeight="false" outlineLevel="0" collapsed="false">
      <c r="A3358" s="0" t="n">
        <v>168.063018279</v>
      </c>
      <c r="B3358" s="0" t="n">
        <v>1015.65783691406</v>
      </c>
      <c r="C3358" s="0" t="n">
        <f aca="false">A3358-95.12</f>
        <v>72.943018279</v>
      </c>
      <c r="D3358" s="0" t="n">
        <v>1015.65783691406</v>
      </c>
    </row>
    <row r="3359" customFormat="false" ht="12.5" hidden="false" customHeight="false" outlineLevel="0" collapsed="false">
      <c r="A3359" s="0" t="n">
        <v>168.113034425</v>
      </c>
      <c r="B3359" s="0" t="n">
        <v>1015.70629882813</v>
      </c>
      <c r="C3359" s="0" t="n">
        <f aca="false">A3359-95.12</f>
        <v>72.993034425</v>
      </c>
      <c r="D3359" s="0" t="n">
        <v>1015.70629882813</v>
      </c>
    </row>
    <row r="3360" customFormat="false" ht="12.5" hidden="false" customHeight="false" outlineLevel="0" collapsed="false">
      <c r="A3360" s="0" t="n">
        <v>168.163018852</v>
      </c>
      <c r="B3360" s="0" t="n">
        <v>1015.66876220703</v>
      </c>
      <c r="C3360" s="0" t="n">
        <f aca="false">A3360-95.12</f>
        <v>73.043018852</v>
      </c>
      <c r="D3360" s="0" t="n">
        <v>1015.66876220703</v>
      </c>
    </row>
    <row r="3361" customFormat="false" ht="12.5" hidden="false" customHeight="false" outlineLevel="0" collapsed="false">
      <c r="A3361" s="0" t="n">
        <v>168.212993227</v>
      </c>
      <c r="B3361" s="0" t="n">
        <v>1015.70043945313</v>
      </c>
      <c r="C3361" s="0" t="n">
        <f aca="false">A3361-95.12</f>
        <v>73.092993227</v>
      </c>
      <c r="D3361" s="0" t="n">
        <v>1015.70043945313</v>
      </c>
    </row>
    <row r="3362" customFormat="false" ht="12.5" hidden="false" customHeight="false" outlineLevel="0" collapsed="false">
      <c r="A3362" s="0" t="n">
        <v>168.263008071</v>
      </c>
      <c r="B3362" s="0" t="n">
        <v>1015.78961181641</v>
      </c>
      <c r="C3362" s="0" t="n">
        <f aca="false">A3362-95.12</f>
        <v>73.143008071</v>
      </c>
      <c r="D3362" s="0" t="n">
        <v>1015.78961181641</v>
      </c>
    </row>
    <row r="3363" customFormat="false" ht="12.5" hidden="false" customHeight="false" outlineLevel="0" collapsed="false">
      <c r="A3363" s="0" t="n">
        <v>168.313049633</v>
      </c>
      <c r="B3363" s="0" t="n">
        <v>1015.78686523438</v>
      </c>
      <c r="C3363" s="0" t="n">
        <f aca="false">A3363-95.12</f>
        <v>73.193049633</v>
      </c>
      <c r="D3363" s="0" t="n">
        <v>1015.78686523438</v>
      </c>
    </row>
    <row r="3364" customFormat="false" ht="12.5" hidden="false" customHeight="false" outlineLevel="0" collapsed="false">
      <c r="A3364" s="0" t="n">
        <v>168.363027029</v>
      </c>
      <c r="B3364" s="0" t="n">
        <v>1015.78100585938</v>
      </c>
      <c r="C3364" s="0" t="n">
        <f aca="false">A3364-95.12</f>
        <v>73.243027029</v>
      </c>
      <c r="D3364" s="0" t="n">
        <v>1015.78100585938</v>
      </c>
    </row>
    <row r="3365" customFormat="false" ht="12.5" hidden="false" customHeight="false" outlineLevel="0" collapsed="false">
      <c r="A3365" s="0" t="n">
        <v>168.413010363</v>
      </c>
      <c r="B3365" s="0" t="n">
        <v>1015.79266357422</v>
      </c>
      <c r="C3365" s="0" t="n">
        <f aca="false">A3365-95.12</f>
        <v>73.293010363</v>
      </c>
      <c r="D3365" s="0" t="n">
        <v>1015.79266357422</v>
      </c>
    </row>
    <row r="3366" customFormat="false" ht="12.5" hidden="false" customHeight="false" outlineLevel="0" collapsed="false">
      <c r="A3366" s="0" t="n">
        <v>168.463085831</v>
      </c>
      <c r="B3366" s="0" t="n">
        <v>1015.78686523438</v>
      </c>
      <c r="C3366" s="0" t="n">
        <f aca="false">A3366-95.12</f>
        <v>73.343085831</v>
      </c>
      <c r="D3366" s="0" t="n">
        <v>1015.78686523438</v>
      </c>
    </row>
    <row r="3367" customFormat="false" ht="12.5" hidden="false" customHeight="false" outlineLevel="0" collapsed="false">
      <c r="A3367" s="0" t="n">
        <v>168.513134946</v>
      </c>
      <c r="B3367" s="0" t="n">
        <v>1015.81231689453</v>
      </c>
      <c r="C3367" s="0" t="n">
        <f aca="false">A3367-95.12</f>
        <v>73.393134946</v>
      </c>
      <c r="D3367" s="0" t="n">
        <v>1015.81231689453</v>
      </c>
    </row>
    <row r="3368" customFormat="false" ht="12.5" hidden="false" customHeight="false" outlineLevel="0" collapsed="false">
      <c r="A3368" s="0" t="n">
        <v>168.563015415</v>
      </c>
      <c r="B3368" s="0" t="n">
        <v>1015.82263183594</v>
      </c>
      <c r="C3368" s="0" t="n">
        <f aca="false">A3368-95.12</f>
        <v>73.443015415</v>
      </c>
      <c r="D3368" s="0" t="n">
        <v>1015.82263183594</v>
      </c>
    </row>
    <row r="3369" customFormat="false" ht="12.5" hidden="false" customHeight="false" outlineLevel="0" collapsed="false">
      <c r="A3369" s="0" t="n">
        <v>168.613013592</v>
      </c>
      <c r="B3369" s="0" t="n">
        <v>1015.81677246094</v>
      </c>
      <c r="C3369" s="0" t="n">
        <f aca="false">A3369-95.12</f>
        <v>73.493013592</v>
      </c>
      <c r="D3369" s="0" t="n">
        <v>1015.81677246094</v>
      </c>
    </row>
    <row r="3370" customFormat="false" ht="12.5" hidden="false" customHeight="false" outlineLevel="0" collapsed="false">
      <c r="A3370" s="0" t="n">
        <v>168.663009008</v>
      </c>
      <c r="B3370" s="0" t="n">
        <v>1015.78485107422</v>
      </c>
      <c r="C3370" s="0" t="n">
        <f aca="false">A3370-95.12</f>
        <v>73.543009008</v>
      </c>
      <c r="D3370" s="0" t="n">
        <v>1015.78485107422</v>
      </c>
    </row>
    <row r="3371" customFormat="false" ht="12.5" hidden="false" customHeight="false" outlineLevel="0" collapsed="false">
      <c r="A3371" s="0" t="n">
        <v>168.713008904</v>
      </c>
      <c r="B3371" s="0" t="n">
        <v>1015.80895996094</v>
      </c>
      <c r="C3371" s="0" t="n">
        <f aca="false">A3371-95.12</f>
        <v>73.593008904</v>
      </c>
      <c r="D3371" s="0" t="n">
        <v>1015.80895996094</v>
      </c>
    </row>
    <row r="3372" customFormat="false" ht="12.5" hidden="false" customHeight="false" outlineLevel="0" collapsed="false">
      <c r="A3372" s="0" t="n">
        <v>168.763016717</v>
      </c>
      <c r="B3372" s="0" t="n">
        <v>1015.84088134766</v>
      </c>
      <c r="C3372" s="0" t="n">
        <f aca="false">A3372-95.12</f>
        <v>73.643016717</v>
      </c>
      <c r="D3372" s="0" t="n">
        <v>1015.84088134766</v>
      </c>
    </row>
    <row r="3373" customFormat="false" ht="12.5" hidden="false" customHeight="false" outlineLevel="0" collapsed="false">
      <c r="A3373" s="0" t="n">
        <v>168.813527185</v>
      </c>
      <c r="B3373" s="0" t="n">
        <v>1015.80718994141</v>
      </c>
      <c r="C3373" s="0" t="n">
        <f aca="false">A3373-95.12</f>
        <v>73.693527185</v>
      </c>
      <c r="D3373" s="0" t="n">
        <v>1015.80718994141</v>
      </c>
    </row>
    <row r="3374" customFormat="false" ht="12.5" hidden="false" customHeight="false" outlineLevel="0" collapsed="false">
      <c r="A3374" s="0" t="n">
        <v>168.863004685</v>
      </c>
      <c r="B3374" s="0" t="n">
        <v>1015.81921386719</v>
      </c>
      <c r="C3374" s="0" t="n">
        <f aca="false">A3374-95.12</f>
        <v>73.743004685</v>
      </c>
      <c r="D3374" s="0" t="n">
        <v>1015.81921386719</v>
      </c>
    </row>
    <row r="3375" customFormat="false" ht="12.5" hidden="false" customHeight="false" outlineLevel="0" collapsed="false">
      <c r="A3375" s="0" t="n">
        <v>168.913010831</v>
      </c>
      <c r="B3375" s="0" t="n">
        <v>1015.81231689453</v>
      </c>
      <c r="C3375" s="0" t="n">
        <f aca="false">A3375-95.12</f>
        <v>73.793010831</v>
      </c>
      <c r="D3375" s="0" t="n">
        <v>1015.81231689453</v>
      </c>
    </row>
    <row r="3376" customFormat="false" ht="12.5" hidden="false" customHeight="false" outlineLevel="0" collapsed="false">
      <c r="A3376" s="0" t="n">
        <v>168.96298755</v>
      </c>
      <c r="B3376" s="0" t="n">
        <v>1015.79516601563</v>
      </c>
      <c r="C3376" s="0" t="n">
        <f aca="false">A3376-95.12</f>
        <v>73.84298755</v>
      </c>
      <c r="D3376" s="0" t="n">
        <v>1015.79516601563</v>
      </c>
    </row>
    <row r="3377" customFormat="false" ht="12.5" hidden="false" customHeight="false" outlineLevel="0" collapsed="false">
      <c r="A3377" s="0" t="n">
        <v>169.013054321</v>
      </c>
      <c r="B3377" s="0" t="n">
        <v>1015.80749511719</v>
      </c>
      <c r="C3377" s="0" t="n">
        <f aca="false">A3377-95.12</f>
        <v>73.893054321</v>
      </c>
      <c r="D3377" s="0" t="n">
        <v>1015.80749511719</v>
      </c>
    </row>
    <row r="3378" customFormat="false" ht="12.5" hidden="false" customHeight="false" outlineLevel="0" collapsed="false">
      <c r="A3378" s="0" t="n">
        <v>169.063051196</v>
      </c>
      <c r="B3378" s="0" t="n">
        <v>1015.78930664063</v>
      </c>
      <c r="C3378" s="0" t="n">
        <f aca="false">A3378-95.12</f>
        <v>73.943051196</v>
      </c>
      <c r="D3378" s="0" t="n">
        <v>1015.78930664063</v>
      </c>
    </row>
    <row r="3379" customFormat="false" ht="12.5" hidden="false" customHeight="false" outlineLevel="0" collapsed="false">
      <c r="A3379" s="0" t="n">
        <v>169.112974633</v>
      </c>
      <c r="B3379" s="0" t="n">
        <v>1015.79132080078</v>
      </c>
      <c r="C3379" s="0" t="n">
        <f aca="false">A3379-95.12</f>
        <v>73.992974633</v>
      </c>
      <c r="D3379" s="0" t="n">
        <v>1015.79132080078</v>
      </c>
    </row>
    <row r="3380" customFormat="false" ht="12.5" hidden="false" customHeight="false" outlineLevel="0" collapsed="false">
      <c r="A3380" s="0" t="n">
        <v>169.162979165</v>
      </c>
      <c r="B3380" s="0" t="n">
        <v>1015.76141357422</v>
      </c>
      <c r="C3380" s="0" t="n">
        <f aca="false">A3380-95.12</f>
        <v>74.042979165</v>
      </c>
      <c r="D3380" s="0" t="n">
        <v>1015.76141357422</v>
      </c>
    </row>
    <row r="3381" customFormat="false" ht="12.5" hidden="false" customHeight="false" outlineLevel="0" collapsed="false">
      <c r="A3381" s="0" t="n">
        <v>169.212960519</v>
      </c>
      <c r="B3381" s="0" t="n">
        <v>1015.73864746094</v>
      </c>
      <c r="C3381" s="0" t="n">
        <f aca="false">A3381-95.12</f>
        <v>74.092960519</v>
      </c>
      <c r="D3381" s="0" t="n">
        <v>1015.73864746094</v>
      </c>
    </row>
    <row r="3382" customFormat="false" ht="12.5" hidden="false" customHeight="false" outlineLevel="0" collapsed="false">
      <c r="A3382" s="0" t="n">
        <v>169.262977394</v>
      </c>
      <c r="B3382" s="0" t="n">
        <v>1015.75177001953</v>
      </c>
      <c r="C3382" s="0" t="n">
        <f aca="false">A3382-95.12</f>
        <v>74.142977394</v>
      </c>
      <c r="D3382" s="0" t="n">
        <v>1015.75177001953</v>
      </c>
    </row>
    <row r="3383" customFormat="false" ht="12.5" hidden="false" customHeight="false" outlineLevel="0" collapsed="false">
      <c r="A3383" s="0" t="n">
        <v>169.313128435</v>
      </c>
      <c r="B3383" s="0" t="n">
        <v>1015.76654052734</v>
      </c>
      <c r="C3383" s="0" t="n">
        <f aca="false">A3383-95.12</f>
        <v>74.193128435</v>
      </c>
      <c r="D3383" s="0" t="n">
        <v>1015.76654052734</v>
      </c>
    </row>
    <row r="3384" customFormat="false" ht="12.5" hidden="false" customHeight="false" outlineLevel="0" collapsed="false">
      <c r="A3384" s="0" t="n">
        <v>169.363060675</v>
      </c>
      <c r="B3384" s="0" t="n">
        <v>1015.73596191406</v>
      </c>
      <c r="C3384" s="0" t="n">
        <f aca="false">A3384-95.12</f>
        <v>74.243060675</v>
      </c>
      <c r="D3384" s="0" t="n">
        <v>1015.73596191406</v>
      </c>
    </row>
    <row r="3385" customFormat="false" ht="12.5" hidden="false" customHeight="false" outlineLevel="0" collapsed="false">
      <c r="A3385" s="0" t="n">
        <v>169.413166717</v>
      </c>
      <c r="B3385" s="0" t="n">
        <v>1015.73907470703</v>
      </c>
      <c r="C3385" s="0" t="n">
        <f aca="false">A3385-95.12</f>
        <v>74.293166717</v>
      </c>
      <c r="D3385" s="0" t="n">
        <v>1015.73907470703</v>
      </c>
    </row>
    <row r="3386" customFormat="false" ht="12.5" hidden="false" customHeight="false" outlineLevel="0" collapsed="false">
      <c r="A3386" s="0" t="n">
        <v>169.462981456</v>
      </c>
      <c r="B3386" s="0" t="n">
        <v>1015.71319580078</v>
      </c>
      <c r="C3386" s="0" t="n">
        <f aca="false">A3386-95.12</f>
        <v>74.342981456</v>
      </c>
      <c r="D3386" s="0" t="n">
        <v>1015.71319580078</v>
      </c>
    </row>
    <row r="3387" customFormat="false" ht="12.5" hidden="false" customHeight="false" outlineLevel="0" collapsed="false">
      <c r="A3387" s="0" t="n">
        <v>169.513066248</v>
      </c>
      <c r="B3387" s="0" t="n">
        <v>1015.70843505859</v>
      </c>
      <c r="C3387" s="0" t="n">
        <f aca="false">A3387-95.12</f>
        <v>74.393066248</v>
      </c>
      <c r="D3387" s="0" t="n">
        <v>1015.70843505859</v>
      </c>
    </row>
    <row r="3388" customFormat="false" ht="12.5" hidden="false" customHeight="false" outlineLevel="0" collapsed="false">
      <c r="A3388" s="0" t="n">
        <v>169.563030831</v>
      </c>
      <c r="B3388" s="0" t="n">
        <v>1015.72076416016</v>
      </c>
      <c r="C3388" s="0" t="n">
        <f aca="false">A3388-95.12</f>
        <v>74.443030831</v>
      </c>
      <c r="D3388" s="0" t="n">
        <v>1015.72076416016</v>
      </c>
    </row>
    <row r="3389" customFormat="false" ht="12.5" hidden="false" customHeight="false" outlineLevel="0" collapsed="false">
      <c r="A3389" s="0" t="n">
        <v>169.613274529</v>
      </c>
      <c r="B3389" s="0" t="n">
        <v>1015.72869873047</v>
      </c>
      <c r="C3389" s="0" t="n">
        <f aca="false">A3389-95.12</f>
        <v>74.493274529</v>
      </c>
      <c r="D3389" s="0" t="n">
        <v>1015.72869873047</v>
      </c>
    </row>
    <row r="3390" customFormat="false" ht="12.5" hidden="false" customHeight="false" outlineLevel="0" collapsed="false">
      <c r="A3390" s="0" t="n">
        <v>169.662927081</v>
      </c>
      <c r="B3390" s="0" t="n">
        <v>1015.72900390625</v>
      </c>
      <c r="C3390" s="0" t="n">
        <f aca="false">A3390-95.12</f>
        <v>74.542927081</v>
      </c>
      <c r="D3390" s="0" t="n">
        <v>1015.72900390625</v>
      </c>
    </row>
    <row r="3391" customFormat="false" ht="12.5" hidden="false" customHeight="false" outlineLevel="0" collapsed="false">
      <c r="A3391" s="0" t="n">
        <v>169.71292505</v>
      </c>
      <c r="B3391" s="0" t="n">
        <v>1015.74383544922</v>
      </c>
      <c r="C3391" s="0" t="n">
        <f aca="false">A3391-95.12</f>
        <v>74.59292505</v>
      </c>
      <c r="D3391" s="0" t="n">
        <v>1015.74383544922</v>
      </c>
    </row>
    <row r="3392" customFormat="false" ht="12.5" hidden="false" customHeight="false" outlineLevel="0" collapsed="false">
      <c r="A3392" s="0" t="n">
        <v>169.762955623</v>
      </c>
      <c r="B3392" s="0" t="n">
        <v>1015.796875</v>
      </c>
      <c r="C3392" s="0" t="n">
        <f aca="false">A3392-95.12</f>
        <v>74.642955623</v>
      </c>
      <c r="D3392" s="0" t="n">
        <v>1015.796875</v>
      </c>
    </row>
    <row r="3393" customFormat="false" ht="12.5" hidden="false" customHeight="false" outlineLevel="0" collapsed="false">
      <c r="A3393" s="0" t="n">
        <v>169.812972185</v>
      </c>
      <c r="B3393" s="0" t="n">
        <v>1015.76654052734</v>
      </c>
      <c r="C3393" s="0" t="n">
        <f aca="false">A3393-95.12</f>
        <v>74.692972185</v>
      </c>
      <c r="D3393" s="0" t="n">
        <v>1015.76654052734</v>
      </c>
    </row>
    <row r="3394" customFormat="false" ht="12.5" hidden="false" customHeight="false" outlineLevel="0" collapsed="false">
      <c r="A3394" s="0" t="n">
        <v>169.862923383</v>
      </c>
      <c r="B3394" s="0" t="n">
        <v>1015.77203369141</v>
      </c>
      <c r="C3394" s="0" t="n">
        <f aca="false">A3394-95.12</f>
        <v>74.742923383</v>
      </c>
      <c r="D3394" s="0" t="n">
        <v>1015.77203369141</v>
      </c>
    </row>
    <row r="3395" customFormat="false" ht="12.5" hidden="false" customHeight="false" outlineLevel="0" collapsed="false">
      <c r="A3395" s="0" t="n">
        <v>169.912924894</v>
      </c>
      <c r="B3395" s="0" t="n">
        <v>1015.779296875</v>
      </c>
      <c r="C3395" s="0" t="n">
        <f aca="false">A3395-95.12</f>
        <v>74.792924894</v>
      </c>
      <c r="D3395" s="0" t="n">
        <v>1015.779296875</v>
      </c>
    </row>
    <row r="3396" customFormat="false" ht="12.5" hidden="false" customHeight="false" outlineLevel="0" collapsed="false">
      <c r="A3396" s="0" t="n">
        <v>169.962972133</v>
      </c>
      <c r="B3396" s="0" t="n">
        <v>1015.72906494141</v>
      </c>
      <c r="C3396" s="0" t="n">
        <f aca="false">A3396-95.12</f>
        <v>74.842972133</v>
      </c>
      <c r="D3396" s="0" t="n">
        <v>1015.72906494141</v>
      </c>
    </row>
    <row r="3397" customFormat="false" ht="12.5" hidden="false" customHeight="false" outlineLevel="0" collapsed="false">
      <c r="A3397" s="0" t="n">
        <v>170.012942706</v>
      </c>
      <c r="B3397" s="0" t="n">
        <v>1015.74505615234</v>
      </c>
      <c r="C3397" s="0" t="n">
        <f aca="false">A3397-95.12</f>
        <v>74.892942706</v>
      </c>
      <c r="D3397" s="0" t="n">
        <v>1015.74505615234</v>
      </c>
    </row>
    <row r="3398" customFormat="false" ht="12.5" hidden="false" customHeight="false" outlineLevel="0" collapsed="false">
      <c r="A3398" s="0" t="n">
        <v>170.062926925</v>
      </c>
      <c r="B3398" s="0" t="n">
        <v>1015.73150634766</v>
      </c>
      <c r="C3398" s="0" t="n">
        <f aca="false">A3398-95.12</f>
        <v>74.942926925</v>
      </c>
      <c r="D3398" s="0" t="n">
        <v>1015.73150634766</v>
      </c>
    </row>
    <row r="3399" customFormat="false" ht="12.5" hidden="false" customHeight="false" outlineLevel="0" collapsed="false">
      <c r="A3399" s="0" t="n">
        <v>170.112930883</v>
      </c>
      <c r="B3399" s="0" t="n">
        <v>1015.73162841797</v>
      </c>
      <c r="C3399" s="0" t="n">
        <f aca="false">A3399-95.12</f>
        <v>74.992930883</v>
      </c>
      <c r="D3399" s="0" t="n">
        <v>1015.73162841797</v>
      </c>
    </row>
    <row r="3400" customFormat="false" ht="12.5" hidden="false" customHeight="false" outlineLevel="0" collapsed="false">
      <c r="A3400" s="0" t="n">
        <v>170.162998904</v>
      </c>
      <c r="B3400" s="0" t="n">
        <v>1015.72296142578</v>
      </c>
      <c r="C3400" s="0" t="n">
        <f aca="false">A3400-95.12</f>
        <v>75.042998904</v>
      </c>
      <c r="D3400" s="0" t="n">
        <v>1015.72296142578</v>
      </c>
    </row>
    <row r="3401" customFormat="false" ht="12.5" hidden="false" customHeight="false" outlineLevel="0" collapsed="false">
      <c r="A3401" s="0" t="n">
        <v>170.212924165</v>
      </c>
      <c r="B3401" s="0" t="n">
        <v>1015.68005371094</v>
      </c>
      <c r="C3401" s="0" t="n">
        <f aca="false">A3401-95.12</f>
        <v>75.092924165</v>
      </c>
      <c r="D3401" s="0" t="n">
        <v>1015.68005371094</v>
      </c>
    </row>
    <row r="3402" customFormat="false" ht="12.5" hidden="false" customHeight="false" outlineLevel="0" collapsed="false">
      <c r="A3402" s="0" t="n">
        <v>170.262933488</v>
      </c>
      <c r="B3402" s="0" t="n">
        <v>1015.65765380859</v>
      </c>
      <c r="C3402" s="0" t="n">
        <f aca="false">A3402-95.12</f>
        <v>75.142933488</v>
      </c>
      <c r="D3402" s="0" t="n">
        <v>1015.65765380859</v>
      </c>
    </row>
    <row r="3403" customFormat="false" ht="12.5" hidden="false" customHeight="false" outlineLevel="0" collapsed="false">
      <c r="A3403" s="0" t="n">
        <v>170.312922915</v>
      </c>
      <c r="B3403" s="0" t="n">
        <v>1015.66674804688</v>
      </c>
      <c r="C3403" s="0" t="n">
        <f aca="false">A3403-95.12</f>
        <v>75.192922915</v>
      </c>
      <c r="D3403" s="0" t="n">
        <v>1015.66674804688</v>
      </c>
    </row>
    <row r="3404" customFormat="false" ht="12.5" hidden="false" customHeight="false" outlineLevel="0" collapsed="false">
      <c r="A3404" s="0" t="n">
        <v>170.3629488</v>
      </c>
      <c r="B3404" s="0" t="n">
        <v>1015.66687011719</v>
      </c>
      <c r="C3404" s="0" t="n">
        <f aca="false">A3404-95.12</f>
        <v>75.2429488</v>
      </c>
      <c r="D3404" s="0" t="n">
        <v>1015.66687011719</v>
      </c>
    </row>
    <row r="3405" customFormat="false" ht="12.5" hidden="false" customHeight="false" outlineLevel="0" collapsed="false">
      <c r="A3405" s="0" t="n">
        <v>170.41292604</v>
      </c>
      <c r="B3405" s="0" t="n">
        <v>1015.640625</v>
      </c>
      <c r="C3405" s="0" t="n">
        <f aca="false">A3405-95.12</f>
        <v>75.29292604</v>
      </c>
      <c r="D3405" s="0" t="n">
        <v>1015.640625</v>
      </c>
    </row>
    <row r="3406" customFormat="false" ht="12.5" hidden="false" customHeight="false" outlineLevel="0" collapsed="false">
      <c r="A3406" s="0" t="n">
        <v>170.462922758</v>
      </c>
      <c r="B3406" s="0" t="n">
        <v>1015.65502929688</v>
      </c>
      <c r="C3406" s="0" t="n">
        <f aca="false">A3406-95.12</f>
        <v>75.342922758</v>
      </c>
      <c r="D3406" s="0" t="n">
        <v>1015.65502929688</v>
      </c>
    </row>
    <row r="3407" customFormat="false" ht="12.5" hidden="false" customHeight="false" outlineLevel="0" collapsed="false">
      <c r="A3407" s="0" t="n">
        <v>170.512923644</v>
      </c>
      <c r="B3407" s="0" t="n">
        <v>1015.62493896484</v>
      </c>
      <c r="C3407" s="0" t="n">
        <f aca="false">A3407-95.12</f>
        <v>75.392923644</v>
      </c>
      <c r="D3407" s="0" t="n">
        <v>1015.62493896484</v>
      </c>
    </row>
    <row r="3408" customFormat="false" ht="12.5" hidden="false" customHeight="false" outlineLevel="0" collapsed="false">
      <c r="A3408" s="0" t="n">
        <v>170.562958279</v>
      </c>
      <c r="B3408" s="0" t="n">
        <v>1015.57690429688</v>
      </c>
      <c r="C3408" s="0" t="n">
        <f aca="false">A3408-95.12</f>
        <v>75.442958279</v>
      </c>
      <c r="D3408" s="0" t="n">
        <v>1015.57690429688</v>
      </c>
    </row>
    <row r="3409" customFormat="false" ht="12.5" hidden="false" customHeight="false" outlineLevel="0" collapsed="false">
      <c r="A3409" s="0" t="n">
        <v>170.612924842</v>
      </c>
      <c r="B3409" s="0" t="n">
        <v>1015.57244873047</v>
      </c>
      <c r="C3409" s="0" t="n">
        <f aca="false">A3409-95.12</f>
        <v>75.492924842</v>
      </c>
      <c r="D3409" s="0" t="n">
        <v>1015.57244873047</v>
      </c>
    </row>
    <row r="3410" customFormat="false" ht="12.5" hidden="false" customHeight="false" outlineLevel="0" collapsed="false">
      <c r="A3410" s="0" t="n">
        <v>170.662932238</v>
      </c>
      <c r="B3410" s="0" t="n">
        <v>1015.54779052734</v>
      </c>
      <c r="C3410" s="0" t="n">
        <f aca="false">A3410-95.12</f>
        <v>75.542932238</v>
      </c>
      <c r="D3410" s="0" t="n">
        <v>1015.54779052734</v>
      </c>
    </row>
    <row r="3411" customFormat="false" ht="12.5" hidden="false" customHeight="false" outlineLevel="0" collapsed="false">
      <c r="A3411" s="0" t="n">
        <v>170.712925779</v>
      </c>
      <c r="B3411" s="0" t="n">
        <v>1015.53625488281</v>
      </c>
      <c r="C3411" s="0" t="n">
        <f aca="false">A3411-95.12</f>
        <v>75.592925779</v>
      </c>
      <c r="D3411" s="0" t="n">
        <v>1015.53625488281</v>
      </c>
    </row>
    <row r="3412" customFormat="false" ht="12.5" hidden="false" customHeight="false" outlineLevel="0" collapsed="false">
      <c r="A3412" s="0" t="n">
        <v>170.7629513</v>
      </c>
      <c r="B3412" s="0" t="n">
        <v>1015.52166748047</v>
      </c>
      <c r="C3412" s="0" t="n">
        <f aca="false">A3412-95.12</f>
        <v>75.6429513</v>
      </c>
      <c r="D3412" s="0" t="n">
        <v>1015.52166748047</v>
      </c>
    </row>
    <row r="3413" customFormat="false" ht="12.5" hidden="false" customHeight="false" outlineLevel="0" collapsed="false">
      <c r="A3413" s="0" t="n">
        <v>170.812924477</v>
      </c>
      <c r="B3413" s="0" t="n">
        <v>1015.51544189453</v>
      </c>
      <c r="C3413" s="0" t="n">
        <f aca="false">A3413-95.12</f>
        <v>75.692924477</v>
      </c>
      <c r="D3413" s="0" t="n">
        <v>1015.51544189453</v>
      </c>
    </row>
    <row r="3414" customFormat="false" ht="12.5" hidden="false" customHeight="false" outlineLevel="0" collapsed="false">
      <c r="A3414" s="0" t="n">
        <v>170.862926092</v>
      </c>
      <c r="B3414" s="0" t="n">
        <v>1015.53021240234</v>
      </c>
      <c r="C3414" s="0" t="n">
        <f aca="false">A3414-95.12</f>
        <v>75.742926092</v>
      </c>
      <c r="D3414" s="0" t="n">
        <v>1015.53021240234</v>
      </c>
    </row>
    <row r="3415" customFormat="false" ht="12.5" hidden="false" customHeight="false" outlineLevel="0" collapsed="false">
      <c r="A3415" s="0" t="n">
        <v>170.912930258</v>
      </c>
      <c r="B3415" s="0" t="n">
        <v>1015.50158691406</v>
      </c>
      <c r="C3415" s="0" t="n">
        <f aca="false">A3415-95.12</f>
        <v>75.792930258</v>
      </c>
      <c r="D3415" s="0" t="n">
        <v>1015.50158691406</v>
      </c>
    </row>
    <row r="3416" customFormat="false" ht="12.5" hidden="false" customHeight="false" outlineLevel="0" collapsed="false">
      <c r="A3416" s="0" t="n">
        <v>170.962934425</v>
      </c>
      <c r="B3416" s="0" t="n">
        <v>1015.52819824219</v>
      </c>
      <c r="C3416" s="0" t="n">
        <f aca="false">A3416-95.12</f>
        <v>75.842934425</v>
      </c>
      <c r="D3416" s="0" t="n">
        <v>1015.52819824219</v>
      </c>
    </row>
    <row r="3417" customFormat="false" ht="12.5" hidden="false" customHeight="false" outlineLevel="0" collapsed="false">
      <c r="A3417" s="0" t="n">
        <v>171.01289906</v>
      </c>
      <c r="B3417" s="0" t="n">
        <v>1015.51580810547</v>
      </c>
      <c r="C3417" s="0" t="n">
        <f aca="false">A3417-95.12</f>
        <v>75.89289906</v>
      </c>
      <c r="D3417" s="0" t="n">
        <v>1015.51580810547</v>
      </c>
    </row>
    <row r="3418" customFormat="false" ht="12.5" hidden="false" customHeight="false" outlineLevel="0" collapsed="false">
      <c r="A3418" s="0" t="n">
        <v>171.06290229</v>
      </c>
      <c r="B3418" s="0" t="n">
        <v>1015.53344726563</v>
      </c>
      <c r="C3418" s="0" t="n">
        <f aca="false">A3418-95.12</f>
        <v>75.94290229</v>
      </c>
      <c r="D3418" s="0" t="n">
        <v>1015.53344726563</v>
      </c>
    </row>
    <row r="3419" customFormat="false" ht="12.5" hidden="false" customHeight="false" outlineLevel="0" collapsed="false">
      <c r="A3419" s="0" t="n">
        <v>171.112890571</v>
      </c>
      <c r="B3419" s="0" t="n">
        <v>1015.48754882813</v>
      </c>
      <c r="C3419" s="0" t="n">
        <f aca="false">A3419-95.12</f>
        <v>75.992890571</v>
      </c>
      <c r="D3419" s="0" t="n">
        <v>1015.48754882813</v>
      </c>
    </row>
    <row r="3420" customFormat="false" ht="12.5" hidden="false" customHeight="false" outlineLevel="0" collapsed="false">
      <c r="A3420" s="0" t="n">
        <v>171.162894425</v>
      </c>
      <c r="B3420" s="0" t="n">
        <v>1015.46899414063</v>
      </c>
      <c r="C3420" s="0" t="n">
        <f aca="false">A3420-95.12</f>
        <v>76.042894425</v>
      </c>
      <c r="D3420" s="0" t="n">
        <v>1015.46899414063</v>
      </c>
    </row>
    <row r="3421" customFormat="false" ht="12.5" hidden="false" customHeight="false" outlineLevel="0" collapsed="false">
      <c r="A3421" s="0" t="n">
        <v>171.212900935</v>
      </c>
      <c r="B3421" s="0" t="n">
        <v>1015.45056152344</v>
      </c>
      <c r="C3421" s="0" t="n">
        <f aca="false">A3421-95.12</f>
        <v>76.092900935</v>
      </c>
      <c r="D3421" s="0" t="n">
        <v>1015.45056152344</v>
      </c>
    </row>
    <row r="3422" customFormat="false" ht="12.5" hidden="false" customHeight="false" outlineLevel="0" collapsed="false">
      <c r="A3422" s="0" t="n">
        <v>171.262900935</v>
      </c>
      <c r="B3422" s="0" t="n">
        <v>1015.49890136719</v>
      </c>
      <c r="C3422" s="0" t="n">
        <f aca="false">A3422-95.12</f>
        <v>76.142900935</v>
      </c>
      <c r="D3422" s="0" t="n">
        <v>1015.49890136719</v>
      </c>
    </row>
    <row r="3423" customFormat="false" ht="12.5" hidden="false" customHeight="false" outlineLevel="0" collapsed="false">
      <c r="A3423" s="0" t="n">
        <v>171.312900623</v>
      </c>
      <c r="B3423" s="0" t="n">
        <v>1015.43438720703</v>
      </c>
      <c r="C3423" s="0" t="n">
        <f aca="false">A3423-95.12</f>
        <v>76.192900623</v>
      </c>
      <c r="D3423" s="0" t="n">
        <v>1015.43438720703</v>
      </c>
    </row>
    <row r="3424" customFormat="false" ht="12.5" hidden="false" customHeight="false" outlineLevel="0" collapsed="false">
      <c r="A3424" s="0" t="n">
        <v>171.362893748</v>
      </c>
      <c r="B3424" s="0" t="n">
        <v>1015.45703125</v>
      </c>
      <c r="C3424" s="0" t="n">
        <f aca="false">A3424-95.12</f>
        <v>76.242893748</v>
      </c>
      <c r="D3424" s="0" t="n">
        <v>1015.45703125</v>
      </c>
    </row>
    <row r="3425" customFormat="false" ht="12.5" hidden="false" customHeight="false" outlineLevel="0" collapsed="false">
      <c r="A3425" s="0" t="n">
        <v>171.412906717</v>
      </c>
      <c r="B3425" s="0" t="n">
        <v>1015.42755126953</v>
      </c>
      <c r="C3425" s="0" t="n">
        <f aca="false">A3425-95.12</f>
        <v>76.292906717</v>
      </c>
      <c r="D3425" s="0" t="n">
        <v>1015.42755126953</v>
      </c>
    </row>
    <row r="3426" customFormat="false" ht="12.5" hidden="false" customHeight="false" outlineLevel="0" collapsed="false">
      <c r="A3426" s="0" t="n">
        <v>171.462900154</v>
      </c>
      <c r="B3426" s="0" t="n">
        <v>1015.43109130859</v>
      </c>
      <c r="C3426" s="0" t="n">
        <f aca="false">A3426-95.12</f>
        <v>76.342900154</v>
      </c>
      <c r="D3426" s="0" t="n">
        <v>1015.43109130859</v>
      </c>
    </row>
    <row r="3427" customFormat="false" ht="12.5" hidden="false" customHeight="false" outlineLevel="0" collapsed="false">
      <c r="A3427" s="0" t="n">
        <v>171.51289281</v>
      </c>
      <c r="B3427" s="0" t="n">
        <v>1015.44396972656</v>
      </c>
      <c r="C3427" s="0" t="n">
        <f aca="false">A3427-95.12</f>
        <v>76.39289281</v>
      </c>
      <c r="D3427" s="0" t="n">
        <v>1015.44396972656</v>
      </c>
    </row>
    <row r="3428" customFormat="false" ht="12.5" hidden="false" customHeight="false" outlineLevel="0" collapsed="false">
      <c r="A3428" s="0" t="n">
        <v>171.562894946</v>
      </c>
      <c r="B3428" s="0" t="n">
        <v>1015.42468261719</v>
      </c>
      <c r="C3428" s="0" t="n">
        <f aca="false">A3428-95.12</f>
        <v>76.442894946</v>
      </c>
      <c r="D3428" s="0" t="n">
        <v>1015.42468261719</v>
      </c>
    </row>
    <row r="3429" customFormat="false" ht="12.5" hidden="false" customHeight="false" outlineLevel="0" collapsed="false">
      <c r="A3429" s="0" t="n">
        <v>171.612899633</v>
      </c>
      <c r="B3429" s="0" t="n">
        <v>1015.43585205078</v>
      </c>
      <c r="C3429" s="0" t="n">
        <f aca="false">A3429-95.12</f>
        <v>76.492899633</v>
      </c>
      <c r="D3429" s="0" t="n">
        <v>1015.43585205078</v>
      </c>
    </row>
    <row r="3430" customFormat="false" ht="12.5" hidden="false" customHeight="false" outlineLevel="0" collapsed="false">
      <c r="A3430" s="0" t="n">
        <v>171.662901508</v>
      </c>
      <c r="B3430" s="0" t="n">
        <v>1015.41766357422</v>
      </c>
      <c r="C3430" s="0" t="n">
        <f aca="false">A3430-95.12</f>
        <v>76.542901508</v>
      </c>
      <c r="D3430" s="0" t="n">
        <v>1015.41766357422</v>
      </c>
    </row>
    <row r="3431" customFormat="false" ht="12.5" hidden="false" customHeight="false" outlineLevel="0" collapsed="false">
      <c r="A3431" s="0" t="n">
        <v>171.712889373</v>
      </c>
      <c r="B3431" s="0" t="n">
        <v>1015.39642333984</v>
      </c>
      <c r="C3431" s="0" t="n">
        <f aca="false">A3431-95.12</f>
        <v>76.592889373</v>
      </c>
      <c r="D3431" s="0" t="n">
        <v>1015.39642333984</v>
      </c>
    </row>
    <row r="3432" customFormat="false" ht="12.5" hidden="false" customHeight="false" outlineLevel="0" collapsed="false">
      <c r="A3432" s="0" t="n">
        <v>171.762889477</v>
      </c>
      <c r="B3432" s="0" t="n">
        <v>1015.40216064453</v>
      </c>
      <c r="C3432" s="0" t="n">
        <f aca="false">A3432-95.12</f>
        <v>76.642889477</v>
      </c>
      <c r="D3432" s="0" t="n">
        <v>1015.40216064453</v>
      </c>
    </row>
    <row r="3433" customFormat="false" ht="12.5" hidden="false" customHeight="false" outlineLevel="0" collapsed="false">
      <c r="A3433" s="0" t="n">
        <v>171.812901613</v>
      </c>
      <c r="B3433" s="0" t="n">
        <v>1015.42236328125</v>
      </c>
      <c r="C3433" s="0" t="n">
        <f aca="false">A3433-95.12</f>
        <v>76.692901613</v>
      </c>
      <c r="D3433" s="0" t="n">
        <v>1015.42236328125</v>
      </c>
    </row>
    <row r="3434" customFormat="false" ht="12.5" hidden="false" customHeight="false" outlineLevel="0" collapsed="false">
      <c r="A3434" s="0" t="n">
        <v>171.862898852</v>
      </c>
      <c r="B3434" s="0" t="n">
        <v>1015.41961669922</v>
      </c>
      <c r="C3434" s="0" t="n">
        <f aca="false">A3434-95.12</f>
        <v>76.742898852</v>
      </c>
      <c r="D3434" s="0" t="n">
        <v>1015.41961669922</v>
      </c>
    </row>
    <row r="3435" customFormat="false" ht="12.5" hidden="false" customHeight="false" outlineLevel="0" collapsed="false">
      <c r="A3435" s="0" t="n">
        <v>171.912388488</v>
      </c>
      <c r="B3435" s="0" t="n">
        <v>1015.47735595703</v>
      </c>
      <c r="C3435" s="0" t="n">
        <f aca="false">A3435-95.12</f>
        <v>76.792388488</v>
      </c>
      <c r="D3435" s="0" t="n">
        <v>1015.47735595703</v>
      </c>
    </row>
    <row r="3436" customFormat="false" ht="12.5" hidden="false" customHeight="false" outlineLevel="0" collapsed="false">
      <c r="A3436" s="0" t="n">
        <v>171.962904998</v>
      </c>
      <c r="B3436" s="0" t="n">
        <v>1015.45623779297</v>
      </c>
      <c r="C3436" s="0" t="n">
        <f aca="false">A3436-95.12</f>
        <v>76.842904998</v>
      </c>
      <c r="D3436" s="0" t="n">
        <v>1015.45623779297</v>
      </c>
    </row>
    <row r="3437" customFormat="false" ht="12.5" hidden="false" customHeight="false" outlineLevel="0" collapsed="false">
      <c r="A3437" s="0" t="n">
        <v>172.012928956</v>
      </c>
      <c r="B3437" s="0" t="n">
        <v>1015.45697021484</v>
      </c>
      <c r="C3437" s="0" t="n">
        <f aca="false">A3437-95.12</f>
        <v>76.892928956</v>
      </c>
      <c r="D3437" s="0" t="n">
        <v>1015.45697021484</v>
      </c>
    </row>
    <row r="3438" customFormat="false" ht="12.5" hidden="false" customHeight="false" outlineLevel="0" collapsed="false">
      <c r="A3438" s="0" t="n">
        <v>172.062922706</v>
      </c>
      <c r="B3438" s="0" t="n">
        <v>1015.46337890625</v>
      </c>
      <c r="C3438" s="0" t="n">
        <f aca="false">A3438-95.12</f>
        <v>76.942922706</v>
      </c>
      <c r="D3438" s="0" t="n">
        <v>1015.46337890625</v>
      </c>
    </row>
    <row r="3439" customFormat="false" ht="12.5" hidden="false" customHeight="false" outlineLevel="0" collapsed="false">
      <c r="A3439" s="0" t="n">
        <v>172.112922654</v>
      </c>
      <c r="B3439" s="0" t="n">
        <v>1015.48712158203</v>
      </c>
      <c r="C3439" s="0" t="n">
        <f aca="false">A3439-95.12</f>
        <v>76.992922654</v>
      </c>
      <c r="D3439" s="0" t="n">
        <v>1015.48712158203</v>
      </c>
    </row>
    <row r="3440" customFormat="false" ht="12.5" hidden="false" customHeight="false" outlineLevel="0" collapsed="false">
      <c r="A3440" s="0" t="n">
        <v>172.162926196</v>
      </c>
      <c r="B3440" s="0" t="n">
        <v>1015.46295166016</v>
      </c>
      <c r="C3440" s="0" t="n">
        <f aca="false">A3440-95.12</f>
        <v>77.042926196</v>
      </c>
      <c r="D3440" s="0" t="n">
        <v>1015.46295166016</v>
      </c>
    </row>
    <row r="3441" customFormat="false" ht="12.5" hidden="false" customHeight="false" outlineLevel="0" collapsed="false">
      <c r="A3441" s="0" t="n">
        <v>172.212922446</v>
      </c>
      <c r="B3441" s="0" t="n">
        <v>1015.50384521484</v>
      </c>
      <c r="C3441" s="0" t="n">
        <f aca="false">A3441-95.12</f>
        <v>77.092922446</v>
      </c>
      <c r="D3441" s="0" t="n">
        <v>1015.50384521484</v>
      </c>
    </row>
    <row r="3442" customFormat="false" ht="12.5" hidden="false" customHeight="false" outlineLevel="0" collapsed="false">
      <c r="A3442" s="0" t="n">
        <v>172.262920727</v>
      </c>
      <c r="B3442" s="0" t="n">
        <v>1015.50415039063</v>
      </c>
      <c r="C3442" s="0" t="n">
        <f aca="false">A3442-95.12</f>
        <v>77.142920727</v>
      </c>
      <c r="D3442" s="0" t="n">
        <v>1015.50415039063</v>
      </c>
    </row>
    <row r="3443" customFormat="false" ht="12.5" hidden="false" customHeight="false" outlineLevel="0" collapsed="false">
      <c r="A3443" s="0" t="n">
        <v>172.312925988</v>
      </c>
      <c r="B3443" s="0" t="n">
        <v>1015.51623535156</v>
      </c>
      <c r="C3443" s="0" t="n">
        <f aca="false">A3443-95.12</f>
        <v>77.192925988</v>
      </c>
      <c r="D3443" s="0" t="n">
        <v>1015.51623535156</v>
      </c>
    </row>
    <row r="3444" customFormat="false" ht="12.5" hidden="false" customHeight="false" outlineLevel="0" collapsed="false">
      <c r="A3444" s="0" t="n">
        <v>172.362925675</v>
      </c>
      <c r="B3444" s="0" t="n">
        <v>1015.51116943359</v>
      </c>
      <c r="C3444" s="0" t="n">
        <f aca="false">A3444-95.12</f>
        <v>77.242925675</v>
      </c>
      <c r="D3444" s="0" t="n">
        <v>1015.51116943359</v>
      </c>
    </row>
    <row r="3445" customFormat="false" ht="12.5" hidden="false" customHeight="false" outlineLevel="0" collapsed="false">
      <c r="A3445" s="0" t="n">
        <v>172.413262602</v>
      </c>
      <c r="B3445" s="0" t="n">
        <v>1015.548828125</v>
      </c>
      <c r="C3445" s="0" t="n">
        <f aca="false">A3445-95.12</f>
        <v>77.293262602</v>
      </c>
      <c r="D3445" s="0" t="n">
        <v>1015.548828125</v>
      </c>
    </row>
    <row r="3446" customFormat="false" ht="12.5" hidden="false" customHeight="false" outlineLevel="0" collapsed="false">
      <c r="A3446" s="0" t="n">
        <v>172.463098488</v>
      </c>
      <c r="B3446" s="0" t="n">
        <v>1015.55780029297</v>
      </c>
      <c r="C3446" s="0" t="n">
        <f aca="false">A3446-95.12</f>
        <v>77.343098488</v>
      </c>
      <c r="D3446" s="0" t="n">
        <v>1015.55780029297</v>
      </c>
    </row>
    <row r="3447" customFormat="false" ht="12.5" hidden="false" customHeight="false" outlineLevel="0" collapsed="false">
      <c r="A3447" s="0" t="n">
        <v>172.513034113</v>
      </c>
      <c r="B3447" s="0" t="n">
        <v>1015.56799316406</v>
      </c>
      <c r="C3447" s="0" t="n">
        <f aca="false">A3447-95.12</f>
        <v>77.393034113</v>
      </c>
      <c r="D3447" s="0" t="n">
        <v>1015.56799316406</v>
      </c>
    </row>
    <row r="3448" customFormat="false" ht="12.5" hidden="false" customHeight="false" outlineLevel="0" collapsed="false">
      <c r="A3448" s="0" t="n">
        <v>172.563105102</v>
      </c>
      <c r="B3448" s="0" t="n">
        <v>1015.58294677734</v>
      </c>
      <c r="C3448" s="0" t="n">
        <f aca="false">A3448-95.12</f>
        <v>77.443105102</v>
      </c>
      <c r="D3448" s="0" t="n">
        <v>1015.58294677734</v>
      </c>
    </row>
    <row r="3449" customFormat="false" ht="12.5" hidden="false" customHeight="false" outlineLevel="0" collapsed="false">
      <c r="A3449" s="0" t="n">
        <v>172.613440727</v>
      </c>
      <c r="B3449" s="0" t="n">
        <v>1015.57525634766</v>
      </c>
      <c r="C3449" s="0" t="n">
        <f aca="false">A3449-95.12</f>
        <v>77.493440727</v>
      </c>
      <c r="D3449" s="0" t="n">
        <v>1015.57525634766</v>
      </c>
    </row>
    <row r="3450" customFormat="false" ht="12.5" hidden="false" customHeight="false" outlineLevel="0" collapsed="false">
      <c r="A3450" s="0" t="n">
        <v>172.663008019</v>
      </c>
      <c r="B3450" s="0" t="n">
        <v>1015.58117675781</v>
      </c>
      <c r="C3450" s="0" t="n">
        <f aca="false">A3450-95.12</f>
        <v>77.543008019</v>
      </c>
      <c r="D3450" s="0" t="n">
        <v>1015.58117675781</v>
      </c>
    </row>
    <row r="3451" customFormat="false" ht="12.5" hidden="false" customHeight="false" outlineLevel="0" collapsed="false">
      <c r="A3451" s="0" t="n">
        <v>172.713011404</v>
      </c>
      <c r="B3451" s="0" t="n">
        <v>1015.54693603516</v>
      </c>
      <c r="C3451" s="0" t="n">
        <f aca="false">A3451-95.12</f>
        <v>77.593011404</v>
      </c>
      <c r="D3451" s="0" t="n">
        <v>1015.54693603516</v>
      </c>
    </row>
    <row r="3452" customFormat="false" ht="12.5" hidden="false" customHeight="false" outlineLevel="0" collapsed="false">
      <c r="A3452" s="0" t="n">
        <v>172.7630838</v>
      </c>
      <c r="B3452" s="0" t="n">
        <v>1015.55590820313</v>
      </c>
      <c r="C3452" s="0" t="n">
        <f aca="false">A3452-95.12</f>
        <v>77.6430838</v>
      </c>
      <c r="D3452" s="0" t="n">
        <v>1015.55590820313</v>
      </c>
    </row>
    <row r="3453" customFormat="false" ht="12.5" hidden="false" customHeight="false" outlineLevel="0" collapsed="false">
      <c r="A3453" s="0" t="n">
        <v>172.813046092</v>
      </c>
      <c r="B3453" s="0" t="n">
        <v>1015.55169677734</v>
      </c>
      <c r="C3453" s="0" t="n">
        <f aca="false">A3453-95.12</f>
        <v>77.693046092</v>
      </c>
      <c r="D3453" s="0" t="n">
        <v>1015.55169677734</v>
      </c>
    </row>
    <row r="3454" customFormat="false" ht="12.5" hidden="false" customHeight="false" outlineLevel="0" collapsed="false">
      <c r="A3454" s="0" t="n">
        <v>172.863007498</v>
      </c>
      <c r="B3454" s="0" t="n">
        <v>1015.58117675781</v>
      </c>
      <c r="C3454" s="0" t="n">
        <f aca="false">A3454-95.12</f>
        <v>77.743007498</v>
      </c>
      <c r="D3454" s="0" t="n">
        <v>1015.58117675781</v>
      </c>
    </row>
    <row r="3455" customFormat="false" ht="12.5" hidden="false" customHeight="false" outlineLevel="0" collapsed="false">
      <c r="A3455" s="0" t="n">
        <v>172.913010206</v>
      </c>
      <c r="B3455" s="0" t="n">
        <v>1015.57525634766</v>
      </c>
      <c r="C3455" s="0" t="n">
        <f aca="false">A3455-95.12</f>
        <v>77.793010206</v>
      </c>
      <c r="D3455" s="0" t="n">
        <v>1015.57525634766</v>
      </c>
    </row>
    <row r="3456" customFormat="false" ht="12.5" hidden="false" customHeight="false" outlineLevel="0" collapsed="false">
      <c r="A3456" s="0" t="n">
        <v>172.963008748</v>
      </c>
      <c r="B3456" s="0" t="n">
        <v>1015.57623291016</v>
      </c>
      <c r="C3456" s="0" t="n">
        <f aca="false">A3456-95.12</f>
        <v>77.843008748</v>
      </c>
      <c r="D3456" s="0" t="n">
        <v>1015.57623291016</v>
      </c>
    </row>
    <row r="3457" customFormat="false" ht="12.5" hidden="false" customHeight="false" outlineLevel="0" collapsed="false">
      <c r="A3457" s="0" t="n">
        <v>173.01304755</v>
      </c>
      <c r="B3457" s="0" t="n">
        <v>1015.57623291016</v>
      </c>
      <c r="C3457" s="0" t="n">
        <f aca="false">A3457-95.12</f>
        <v>77.89304755</v>
      </c>
      <c r="D3457" s="0" t="n">
        <v>1015.57623291016</v>
      </c>
    </row>
    <row r="3458" customFormat="false" ht="12.5" hidden="false" customHeight="false" outlineLevel="0" collapsed="false">
      <c r="A3458" s="0" t="n">
        <v>173.062972602</v>
      </c>
      <c r="B3458" s="0" t="n">
        <v>1015.54821777344</v>
      </c>
      <c r="C3458" s="0" t="n">
        <f aca="false">A3458-95.12</f>
        <v>77.942972602</v>
      </c>
      <c r="D3458" s="0" t="n">
        <v>1015.54821777344</v>
      </c>
    </row>
    <row r="3459" customFormat="false" ht="12.5" hidden="false" customHeight="false" outlineLevel="0" collapsed="false">
      <c r="A3459" s="0" t="n">
        <v>173.112974685</v>
      </c>
      <c r="B3459" s="0" t="n">
        <v>1015.544921875</v>
      </c>
      <c r="C3459" s="0" t="n">
        <f aca="false">A3459-95.12</f>
        <v>77.992974685</v>
      </c>
      <c r="D3459" s="0" t="n">
        <v>1015.544921875</v>
      </c>
    </row>
    <row r="3460" customFormat="false" ht="12.5" hidden="false" customHeight="false" outlineLevel="0" collapsed="false">
      <c r="A3460" s="0" t="n">
        <v>173.162980467</v>
      </c>
      <c r="B3460" s="0" t="n">
        <v>1015.60607910156</v>
      </c>
      <c r="C3460" s="0" t="n">
        <f aca="false">A3460-95.12</f>
        <v>78.042980467</v>
      </c>
      <c r="D3460" s="0" t="n">
        <v>1015.60607910156</v>
      </c>
    </row>
    <row r="3461" customFormat="false" ht="12.5" hidden="false" customHeight="false" outlineLevel="0" collapsed="false">
      <c r="A3461" s="0" t="n">
        <v>173.213235727</v>
      </c>
      <c r="B3461" s="0" t="n">
        <v>1015.59643554688</v>
      </c>
      <c r="C3461" s="0" t="n">
        <f aca="false">A3461-95.12</f>
        <v>78.093235727</v>
      </c>
      <c r="D3461" s="0" t="n">
        <v>1015.59643554688</v>
      </c>
    </row>
    <row r="3462" customFormat="false" ht="12.5" hidden="false" customHeight="false" outlineLevel="0" collapsed="false">
      <c r="A3462" s="0" t="n">
        <v>173.262984894</v>
      </c>
      <c r="B3462" s="0" t="n">
        <v>1015.59643554688</v>
      </c>
      <c r="C3462" s="0" t="n">
        <f aca="false">A3462-95.12</f>
        <v>78.142984894</v>
      </c>
      <c r="D3462" s="0" t="n">
        <v>1015.59643554688</v>
      </c>
    </row>
    <row r="3463" customFormat="false" ht="12.5" hidden="false" customHeight="false" outlineLevel="0" collapsed="false">
      <c r="A3463" s="0" t="n">
        <v>173.313080883</v>
      </c>
      <c r="B3463" s="0" t="n">
        <v>1015.60607910156</v>
      </c>
      <c r="C3463" s="0" t="n">
        <f aca="false">A3463-95.12</f>
        <v>78.193080883</v>
      </c>
      <c r="D3463" s="0" t="n">
        <v>1015.60607910156</v>
      </c>
    </row>
    <row r="3464" customFormat="false" ht="12.5" hidden="false" customHeight="false" outlineLevel="0" collapsed="false">
      <c r="A3464" s="0" t="n">
        <v>173.36299229</v>
      </c>
      <c r="B3464" s="0" t="n">
        <v>1015.58618164063</v>
      </c>
      <c r="C3464" s="0" t="n">
        <f aca="false">A3464-95.12</f>
        <v>78.24299229</v>
      </c>
      <c r="D3464" s="0" t="n">
        <v>1015.58618164063</v>
      </c>
    </row>
    <row r="3465" customFormat="false" ht="12.5" hidden="false" customHeight="false" outlineLevel="0" collapsed="false">
      <c r="A3465" s="0" t="n">
        <v>173.413157394</v>
      </c>
      <c r="B3465" s="0" t="n">
        <v>1015.60235595703</v>
      </c>
      <c r="C3465" s="0" t="n">
        <f aca="false">A3465-95.12</f>
        <v>78.293157394</v>
      </c>
      <c r="D3465" s="0" t="n">
        <v>1015.60235595703</v>
      </c>
    </row>
    <row r="3466" customFormat="false" ht="12.5" hidden="false" customHeight="false" outlineLevel="0" collapsed="false">
      <c r="A3466" s="0" t="n">
        <v>173.462985519</v>
      </c>
      <c r="B3466" s="0" t="n">
        <v>1015.55804443359</v>
      </c>
      <c r="C3466" s="0" t="n">
        <f aca="false">A3466-95.12</f>
        <v>78.342985519</v>
      </c>
      <c r="D3466" s="0" t="n">
        <v>1015.55804443359</v>
      </c>
    </row>
    <row r="3467" customFormat="false" ht="12.5" hidden="false" customHeight="false" outlineLevel="0" collapsed="false">
      <c r="A3467" s="0" t="n">
        <v>173.513125779</v>
      </c>
      <c r="B3467" s="0" t="n">
        <v>1015.58599853516</v>
      </c>
      <c r="C3467" s="0" t="n">
        <f aca="false">A3467-95.12</f>
        <v>78.393125779</v>
      </c>
      <c r="D3467" s="0" t="n">
        <v>1015.58599853516</v>
      </c>
    </row>
    <row r="3468" customFormat="false" ht="12.5" hidden="false" customHeight="false" outlineLevel="0" collapsed="false">
      <c r="A3468" s="0" t="n">
        <v>173.563055831</v>
      </c>
      <c r="B3468" s="0" t="n">
        <v>1015.59838867188</v>
      </c>
      <c r="C3468" s="0" t="n">
        <f aca="false">A3468-95.12</f>
        <v>78.443055831</v>
      </c>
      <c r="D3468" s="0" t="n">
        <v>1015.59838867188</v>
      </c>
    </row>
    <row r="3469" customFormat="false" ht="12.5" hidden="false" customHeight="false" outlineLevel="0" collapsed="false">
      <c r="A3469" s="0" t="n">
        <v>173.612950206</v>
      </c>
      <c r="B3469" s="0" t="n">
        <v>1015.60424804688</v>
      </c>
      <c r="C3469" s="0" t="n">
        <f aca="false">A3469-95.12</f>
        <v>78.492950206</v>
      </c>
      <c r="D3469" s="0" t="n">
        <v>1015.60424804688</v>
      </c>
    </row>
    <row r="3470" customFormat="false" ht="12.5" hidden="false" customHeight="false" outlineLevel="0" collapsed="false">
      <c r="A3470" s="0" t="n">
        <v>173.662986665</v>
      </c>
      <c r="B3470" s="0" t="n">
        <v>1015.61627197266</v>
      </c>
      <c r="C3470" s="0" t="n">
        <f aca="false">A3470-95.12</f>
        <v>78.542986665</v>
      </c>
      <c r="D3470" s="0" t="n">
        <v>1015.61627197266</v>
      </c>
    </row>
    <row r="3471" customFormat="false" ht="12.5" hidden="false" customHeight="false" outlineLevel="0" collapsed="false">
      <c r="A3471" s="0" t="n">
        <v>173.712980675</v>
      </c>
      <c r="B3471" s="0" t="n">
        <v>1015.65814208984</v>
      </c>
      <c r="C3471" s="0" t="n">
        <f aca="false">A3471-95.12</f>
        <v>78.592980675</v>
      </c>
      <c r="D3471" s="0" t="n">
        <v>1015.65814208984</v>
      </c>
    </row>
    <row r="3472" customFormat="false" ht="12.5" hidden="false" customHeight="false" outlineLevel="0" collapsed="false">
      <c r="A3472" s="0" t="n">
        <v>173.762984165</v>
      </c>
      <c r="B3472" s="0" t="n">
        <v>1015.66912841797</v>
      </c>
      <c r="C3472" s="0" t="n">
        <f aca="false">A3472-95.12</f>
        <v>78.642984165</v>
      </c>
      <c r="D3472" s="0" t="n">
        <v>1015.66912841797</v>
      </c>
    </row>
    <row r="3473" customFormat="false" ht="12.5" hidden="false" customHeight="false" outlineLevel="0" collapsed="false">
      <c r="A3473" s="0" t="n">
        <v>173.813155883</v>
      </c>
      <c r="B3473" s="0" t="n">
        <v>1015.66357421875</v>
      </c>
      <c r="C3473" s="0" t="n">
        <f aca="false">A3473-95.12</f>
        <v>78.693155883</v>
      </c>
      <c r="D3473" s="0" t="n">
        <v>1015.66357421875</v>
      </c>
    </row>
    <row r="3474" customFormat="false" ht="12.5" hidden="false" customHeight="false" outlineLevel="0" collapsed="false">
      <c r="A3474" s="0" t="n">
        <v>173.863068435</v>
      </c>
      <c r="B3474" s="0" t="n">
        <v>1015.68530273438</v>
      </c>
      <c r="C3474" s="0" t="n">
        <f aca="false">A3474-95.12</f>
        <v>78.743068435</v>
      </c>
      <c r="D3474" s="0" t="n">
        <v>1015.68530273438</v>
      </c>
    </row>
    <row r="3475" customFormat="false" ht="12.5" hidden="false" customHeight="false" outlineLevel="0" collapsed="false">
      <c r="A3475" s="0" t="n">
        <v>173.912994581</v>
      </c>
      <c r="B3475" s="0" t="n">
        <v>1015.662109375</v>
      </c>
      <c r="C3475" s="0" t="n">
        <f aca="false">A3475-95.12</f>
        <v>78.792994581</v>
      </c>
      <c r="D3475" s="0" t="n">
        <v>1015.662109375</v>
      </c>
    </row>
    <row r="3476" customFormat="false" ht="12.5" hidden="false" customHeight="false" outlineLevel="0" collapsed="false">
      <c r="A3476" s="0" t="n">
        <v>173.962986821</v>
      </c>
      <c r="B3476" s="0" t="n">
        <v>1015.65307617188</v>
      </c>
      <c r="C3476" s="0" t="n">
        <f aca="false">A3476-95.12</f>
        <v>78.842986821</v>
      </c>
      <c r="D3476" s="0" t="n">
        <v>1015.65307617188</v>
      </c>
    </row>
    <row r="3477" customFormat="false" ht="12.5" hidden="false" customHeight="false" outlineLevel="0" collapsed="false">
      <c r="A3477" s="0" t="n">
        <v>174.013272915</v>
      </c>
      <c r="B3477" s="0" t="n">
        <v>1015.63897705078</v>
      </c>
      <c r="C3477" s="0" t="n">
        <f aca="false">A3477-95.12</f>
        <v>78.893272915</v>
      </c>
      <c r="D3477" s="0" t="n">
        <v>1015.63897705078</v>
      </c>
    </row>
    <row r="3478" customFormat="false" ht="12.5" hidden="false" customHeight="false" outlineLevel="0" collapsed="false">
      <c r="A3478" s="0" t="n">
        <v>174.063012654</v>
      </c>
      <c r="B3478" s="0" t="n">
        <v>1015.64282226563</v>
      </c>
      <c r="C3478" s="0" t="n">
        <f aca="false">A3478-95.12</f>
        <v>78.943012654</v>
      </c>
      <c r="D3478" s="0" t="n">
        <v>1015.64282226563</v>
      </c>
    </row>
    <row r="3479" customFormat="false" ht="12.5" hidden="false" customHeight="false" outlineLevel="0" collapsed="false">
      <c r="A3479" s="0" t="n">
        <v>174.113140935</v>
      </c>
      <c r="B3479" s="0" t="n">
        <v>1015.65484619141</v>
      </c>
      <c r="C3479" s="0" t="n">
        <f aca="false">A3479-95.12</f>
        <v>78.993140935</v>
      </c>
      <c r="D3479" s="0" t="n">
        <v>1015.65484619141</v>
      </c>
    </row>
    <row r="3480" customFormat="false" ht="12.5" hidden="false" customHeight="false" outlineLevel="0" collapsed="false">
      <c r="A3480" s="0" t="n">
        <v>174.16309255</v>
      </c>
      <c r="B3480" s="0" t="n">
        <v>1015.64038085938</v>
      </c>
      <c r="C3480" s="0" t="n">
        <f aca="false">A3480-95.12</f>
        <v>79.04309255</v>
      </c>
      <c r="D3480" s="0" t="n">
        <v>1015.64038085938</v>
      </c>
    </row>
    <row r="3481" customFormat="false" ht="12.5" hidden="false" customHeight="false" outlineLevel="0" collapsed="false">
      <c r="A3481" s="0" t="n">
        <v>174.213016925</v>
      </c>
      <c r="B3481" s="0" t="n">
        <v>1015.62884521484</v>
      </c>
      <c r="C3481" s="0" t="n">
        <f aca="false">A3481-95.12</f>
        <v>79.093016925</v>
      </c>
      <c r="D3481" s="0" t="n">
        <v>1015.62884521484</v>
      </c>
    </row>
    <row r="3482" customFormat="false" ht="12.5" hidden="false" customHeight="false" outlineLevel="0" collapsed="false">
      <c r="A3482" s="0" t="n">
        <v>174.26309281</v>
      </c>
      <c r="B3482" s="0" t="n">
        <v>1015.59826660156</v>
      </c>
      <c r="C3482" s="0" t="n">
        <f aca="false">A3482-95.12</f>
        <v>79.14309281</v>
      </c>
      <c r="D3482" s="0" t="n">
        <v>1015.59826660156</v>
      </c>
    </row>
    <row r="3483" customFormat="false" ht="12.5" hidden="false" customHeight="false" outlineLevel="0" collapsed="false">
      <c r="A3483" s="0" t="n">
        <v>174.312950779</v>
      </c>
      <c r="B3483" s="0" t="n">
        <v>1015.58483886719</v>
      </c>
      <c r="C3483" s="0" t="n">
        <f aca="false">A3483-95.12</f>
        <v>79.192950779</v>
      </c>
      <c r="D3483" s="0" t="n">
        <v>1015.58483886719</v>
      </c>
    </row>
    <row r="3484" customFormat="false" ht="12.5" hidden="false" customHeight="false" outlineLevel="0" collapsed="false">
      <c r="A3484" s="0" t="n">
        <v>174.36300281</v>
      </c>
      <c r="B3484" s="0" t="n">
        <v>1015.55895996094</v>
      </c>
      <c r="C3484" s="0" t="n">
        <f aca="false">A3484-95.12</f>
        <v>79.24300281</v>
      </c>
      <c r="D3484" s="0" t="n">
        <v>1015.55895996094</v>
      </c>
    </row>
    <row r="3485" customFormat="false" ht="12.5" hidden="false" customHeight="false" outlineLevel="0" collapsed="false">
      <c r="A3485" s="0" t="n">
        <v>174.412991769</v>
      </c>
      <c r="B3485" s="0" t="n">
        <v>1015.55554199219</v>
      </c>
      <c r="C3485" s="0" t="n">
        <f aca="false">A3485-95.12</f>
        <v>79.292991769</v>
      </c>
      <c r="D3485" s="0" t="n">
        <v>1015.55554199219</v>
      </c>
    </row>
    <row r="3486" customFormat="false" ht="12.5" hidden="false" customHeight="false" outlineLevel="0" collapsed="false">
      <c r="A3486" s="0" t="n">
        <v>174.463013644</v>
      </c>
      <c r="B3486" s="0" t="n">
        <v>1015.51879882813</v>
      </c>
      <c r="C3486" s="0" t="n">
        <f aca="false">A3486-95.12</f>
        <v>79.343013644</v>
      </c>
      <c r="D3486" s="0" t="n">
        <v>1015.51879882813</v>
      </c>
    </row>
    <row r="3487" customFormat="false" ht="12.5" hidden="false" customHeight="false" outlineLevel="0" collapsed="false">
      <c r="A3487" s="0" t="n">
        <v>174.513091508</v>
      </c>
      <c r="B3487" s="0" t="n">
        <v>1015.48944091797</v>
      </c>
      <c r="C3487" s="0" t="n">
        <f aca="false">A3487-95.12</f>
        <v>79.393091508</v>
      </c>
      <c r="D3487" s="0" t="n">
        <v>1015.48944091797</v>
      </c>
    </row>
    <row r="3488" customFormat="false" ht="12.5" hidden="false" customHeight="false" outlineLevel="0" collapsed="false">
      <c r="A3488" s="0" t="n">
        <v>174.563018852</v>
      </c>
      <c r="B3488" s="0" t="n">
        <v>1015.51831054688</v>
      </c>
      <c r="C3488" s="0" t="n">
        <f aca="false">A3488-95.12</f>
        <v>79.443018852</v>
      </c>
      <c r="D3488" s="0" t="n">
        <v>1015.51831054688</v>
      </c>
    </row>
    <row r="3489" customFormat="false" ht="12.5" hidden="false" customHeight="false" outlineLevel="0" collapsed="false">
      <c r="A3489" s="0" t="n">
        <v>174.61313281</v>
      </c>
      <c r="B3489" s="0" t="n">
        <v>1015.50720214844</v>
      </c>
      <c r="C3489" s="0" t="n">
        <f aca="false">A3489-95.12</f>
        <v>79.49313281</v>
      </c>
      <c r="D3489" s="0" t="n">
        <v>1015.50720214844</v>
      </c>
    </row>
    <row r="3490" customFormat="false" ht="12.5" hidden="false" customHeight="false" outlineLevel="0" collapsed="false">
      <c r="A3490" s="0" t="n">
        <v>174.663095623</v>
      </c>
      <c r="B3490" s="0" t="n">
        <v>1015.51977539063</v>
      </c>
      <c r="C3490" s="0" t="n">
        <f aca="false">A3490-95.12</f>
        <v>79.543095623</v>
      </c>
      <c r="D3490" s="0" t="n">
        <v>1015.51977539063</v>
      </c>
    </row>
    <row r="3491" customFormat="false" ht="12.5" hidden="false" customHeight="false" outlineLevel="0" collapsed="false">
      <c r="A3491" s="0" t="n">
        <v>174.713092863</v>
      </c>
      <c r="B3491" s="0" t="n">
        <v>1015.50177001953</v>
      </c>
      <c r="C3491" s="0" t="n">
        <f aca="false">A3491-95.12</f>
        <v>79.593092863</v>
      </c>
      <c r="D3491" s="0" t="n">
        <v>1015.50177001953</v>
      </c>
    </row>
    <row r="3492" customFormat="false" ht="12.5" hidden="false" customHeight="false" outlineLevel="0" collapsed="false">
      <c r="A3492" s="0" t="n">
        <v>174.763013331</v>
      </c>
      <c r="B3492" s="0" t="n">
        <v>1015.52734375</v>
      </c>
      <c r="C3492" s="0" t="n">
        <f aca="false">A3492-95.12</f>
        <v>79.643013331</v>
      </c>
      <c r="D3492" s="0" t="n">
        <v>1015.52734375</v>
      </c>
    </row>
    <row r="3493" customFormat="false" ht="12.5" hidden="false" customHeight="false" outlineLevel="0" collapsed="false">
      <c r="A3493" s="0" t="n">
        <v>174.813080519</v>
      </c>
      <c r="B3493" s="0" t="n">
        <v>1015.53936767578</v>
      </c>
      <c r="C3493" s="0" t="n">
        <f aca="false">A3493-95.12</f>
        <v>79.693080519</v>
      </c>
      <c r="D3493" s="0" t="n">
        <v>1015.53936767578</v>
      </c>
    </row>
    <row r="3494" customFormat="false" ht="12.5" hidden="false" customHeight="false" outlineLevel="0" collapsed="false">
      <c r="A3494" s="0" t="n">
        <v>174.863108383</v>
      </c>
      <c r="B3494" s="0" t="n">
        <v>1015.53216552734</v>
      </c>
      <c r="C3494" s="0" t="n">
        <f aca="false">A3494-95.12</f>
        <v>79.743108383</v>
      </c>
      <c r="D3494" s="0" t="n">
        <v>1015.53216552734</v>
      </c>
    </row>
    <row r="3495" customFormat="false" ht="12.5" hidden="false" customHeight="false" outlineLevel="0" collapsed="false">
      <c r="A3495" s="0" t="n">
        <v>174.913003852</v>
      </c>
      <c r="B3495" s="0" t="n">
        <v>1015.53021240234</v>
      </c>
      <c r="C3495" s="0" t="n">
        <f aca="false">A3495-95.12</f>
        <v>79.793003852</v>
      </c>
      <c r="D3495" s="0" t="n">
        <v>1015.53021240234</v>
      </c>
    </row>
    <row r="3496" customFormat="false" ht="12.5" hidden="false" customHeight="false" outlineLevel="0" collapsed="false">
      <c r="A3496" s="0" t="n">
        <v>174.963188383</v>
      </c>
      <c r="B3496" s="0" t="n">
        <v>1015.52026367188</v>
      </c>
      <c r="C3496" s="0" t="n">
        <f aca="false">A3496-95.12</f>
        <v>79.843188383</v>
      </c>
      <c r="D3496" s="0" t="n">
        <v>1015.52026367188</v>
      </c>
    </row>
    <row r="3497" customFormat="false" ht="12.5" hidden="false" customHeight="false" outlineLevel="0" collapsed="false">
      <c r="A3497" s="0" t="n">
        <v>175.013429321</v>
      </c>
      <c r="B3497" s="0" t="n">
        <v>1015.54223632813</v>
      </c>
      <c r="C3497" s="0" t="n">
        <f aca="false">A3497-95.12</f>
        <v>79.893429321</v>
      </c>
      <c r="D3497" s="0" t="n">
        <v>1015.54223632813</v>
      </c>
    </row>
    <row r="3498" customFormat="false" ht="12.5" hidden="false" customHeight="false" outlineLevel="0" collapsed="false">
      <c r="A3498" s="0" t="n">
        <v>175.063094894</v>
      </c>
      <c r="B3498" s="0" t="n">
        <v>1015.52270507813</v>
      </c>
      <c r="C3498" s="0" t="n">
        <f aca="false">A3498-95.12</f>
        <v>79.943094894</v>
      </c>
      <c r="D3498" s="0" t="n">
        <v>1015.52270507813</v>
      </c>
    </row>
    <row r="3499" customFormat="false" ht="12.5" hidden="false" customHeight="false" outlineLevel="0" collapsed="false">
      <c r="A3499" s="0" t="n">
        <v>175.112973748</v>
      </c>
      <c r="B3499" s="0" t="n">
        <v>1015.49786376953</v>
      </c>
      <c r="C3499" s="0" t="n">
        <f aca="false">A3499-95.12</f>
        <v>79.992973748</v>
      </c>
      <c r="D3499" s="0" t="n">
        <v>1015.49786376953</v>
      </c>
    </row>
    <row r="3500" customFormat="false" ht="12.5" hidden="false" customHeight="false" outlineLevel="0" collapsed="false">
      <c r="A3500" s="0" t="n">
        <v>175.162981404</v>
      </c>
      <c r="B3500" s="0" t="n">
        <v>1015.54956054688</v>
      </c>
      <c r="C3500" s="0" t="n">
        <f aca="false">A3500-95.12</f>
        <v>80.042981404</v>
      </c>
      <c r="D3500" s="0" t="n">
        <v>1015.54956054688</v>
      </c>
    </row>
    <row r="3501" customFormat="false" ht="12.5" hidden="false" customHeight="false" outlineLevel="0" collapsed="false">
      <c r="A3501" s="0" t="n">
        <v>175.213078123</v>
      </c>
      <c r="B3501" s="0" t="n">
        <v>1015.50994873047</v>
      </c>
      <c r="C3501" s="0" t="n">
        <f aca="false">A3501-95.12</f>
        <v>80.093078123</v>
      </c>
      <c r="D3501" s="0" t="n">
        <v>1015.50994873047</v>
      </c>
    </row>
    <row r="3502" customFormat="false" ht="12.5" hidden="false" customHeight="false" outlineLevel="0" collapsed="false">
      <c r="A3502" s="0" t="n">
        <v>175.263015571</v>
      </c>
      <c r="B3502" s="0" t="n">
        <v>1015.50701904297</v>
      </c>
      <c r="C3502" s="0" t="n">
        <f aca="false">A3502-95.12</f>
        <v>80.143015571</v>
      </c>
      <c r="D3502" s="0" t="n">
        <v>1015.50701904297</v>
      </c>
    </row>
    <row r="3503" customFormat="false" ht="12.5" hidden="false" customHeight="false" outlineLevel="0" collapsed="false">
      <c r="A3503" s="0" t="n">
        <v>175.313012446</v>
      </c>
      <c r="B3503" s="0" t="n">
        <v>1015.50610351563</v>
      </c>
      <c r="C3503" s="0" t="n">
        <f aca="false">A3503-95.12</f>
        <v>80.193012446</v>
      </c>
      <c r="D3503" s="0" t="n">
        <v>1015.50610351563</v>
      </c>
    </row>
    <row r="3504" customFormat="false" ht="12.5" hidden="false" customHeight="false" outlineLevel="0" collapsed="false">
      <c r="A3504" s="0" t="n">
        <v>175.363372967</v>
      </c>
      <c r="B3504" s="0" t="n">
        <v>1015.50842285156</v>
      </c>
      <c r="C3504" s="0" t="n">
        <f aca="false">A3504-95.12</f>
        <v>80.243372967</v>
      </c>
      <c r="D3504" s="0" t="n">
        <v>1015.50842285156</v>
      </c>
    </row>
    <row r="3505" customFormat="false" ht="12.5" hidden="false" customHeight="false" outlineLevel="0" collapsed="false">
      <c r="A3505" s="0" t="n">
        <v>175.412971248</v>
      </c>
      <c r="B3505" s="0" t="n">
        <v>1015.49560546875</v>
      </c>
      <c r="C3505" s="0" t="n">
        <f aca="false">A3505-95.12</f>
        <v>80.292971248</v>
      </c>
      <c r="D3505" s="0" t="n">
        <v>1015.49560546875</v>
      </c>
    </row>
    <row r="3506" customFormat="false" ht="12.5" hidden="false" customHeight="false" outlineLevel="0" collapsed="false">
      <c r="A3506" s="0" t="n">
        <v>175.463066769</v>
      </c>
      <c r="B3506" s="0" t="n">
        <v>1015.48223876953</v>
      </c>
      <c r="C3506" s="0" t="n">
        <f aca="false">A3506-95.12</f>
        <v>80.343066769</v>
      </c>
      <c r="D3506" s="0" t="n">
        <v>1015.48223876953</v>
      </c>
    </row>
    <row r="3507" customFormat="false" ht="12.5" hidden="false" customHeight="false" outlineLevel="0" collapsed="false">
      <c r="A3507" s="0" t="n">
        <v>175.513062863</v>
      </c>
      <c r="B3507" s="0" t="n">
        <v>1015.46429443359</v>
      </c>
      <c r="C3507" s="0" t="n">
        <f aca="false">A3507-95.12</f>
        <v>80.393062863</v>
      </c>
      <c r="D3507" s="0" t="n">
        <v>1015.46429443359</v>
      </c>
    </row>
    <row r="3508" customFormat="false" ht="12.5" hidden="false" customHeight="false" outlineLevel="0" collapsed="false">
      <c r="A3508" s="0" t="n">
        <v>175.56297906</v>
      </c>
      <c r="B3508" s="0" t="n">
        <v>1015.48498535156</v>
      </c>
      <c r="C3508" s="0" t="n">
        <f aca="false">A3508-95.12</f>
        <v>80.44297906</v>
      </c>
      <c r="D3508" s="0" t="n">
        <v>1015.48498535156</v>
      </c>
    </row>
    <row r="3509" customFormat="false" ht="12.5" hidden="false" customHeight="false" outlineLevel="0" collapsed="false">
      <c r="A3509" s="0" t="n">
        <v>175.612960883</v>
      </c>
      <c r="B3509" s="0" t="n">
        <v>1015.50286865234</v>
      </c>
      <c r="C3509" s="0" t="n">
        <f aca="false">A3509-95.12</f>
        <v>80.492960883</v>
      </c>
      <c r="D3509" s="0" t="n">
        <v>1015.50286865234</v>
      </c>
    </row>
    <row r="3510" customFormat="false" ht="12.5" hidden="false" customHeight="false" outlineLevel="0" collapsed="false">
      <c r="A3510" s="0" t="n">
        <v>175.662986196</v>
      </c>
      <c r="B3510" s="0" t="n">
        <v>1015.44995117188</v>
      </c>
      <c r="C3510" s="0" t="n">
        <f aca="false">A3510-95.12</f>
        <v>80.542986196</v>
      </c>
      <c r="D3510" s="0" t="n">
        <v>1015.44995117188</v>
      </c>
    </row>
    <row r="3511" customFormat="false" ht="12.5" hidden="false" customHeight="false" outlineLevel="0" collapsed="false">
      <c r="A3511" s="0" t="n">
        <v>175.712957915</v>
      </c>
      <c r="B3511" s="0" t="n">
        <v>1015.51538085938</v>
      </c>
      <c r="C3511" s="0" t="n">
        <f aca="false">A3511-95.12</f>
        <v>80.592957915</v>
      </c>
      <c r="D3511" s="0" t="n">
        <v>1015.51538085938</v>
      </c>
    </row>
    <row r="3512" customFormat="false" ht="12.5" hidden="false" customHeight="false" outlineLevel="0" collapsed="false">
      <c r="A3512" s="0" t="n">
        <v>175.76297255</v>
      </c>
      <c r="B3512" s="0" t="n">
        <v>1015.48944091797</v>
      </c>
      <c r="C3512" s="0" t="n">
        <f aca="false">A3512-95.12</f>
        <v>80.64297255</v>
      </c>
      <c r="D3512" s="0" t="n">
        <v>1015.48944091797</v>
      </c>
    </row>
    <row r="3513" customFormat="false" ht="12.5" hidden="false" customHeight="false" outlineLevel="0" collapsed="false">
      <c r="A3513" s="0" t="n">
        <v>175.81331505</v>
      </c>
      <c r="B3513" s="0" t="n">
        <v>1015.50817871094</v>
      </c>
      <c r="C3513" s="0" t="n">
        <f aca="false">A3513-95.12</f>
        <v>80.69331505</v>
      </c>
      <c r="D3513" s="0" t="n">
        <v>1015.50817871094</v>
      </c>
    </row>
    <row r="3514" customFormat="false" ht="12.5" hidden="false" customHeight="false" outlineLevel="0" collapsed="false">
      <c r="A3514" s="0" t="n">
        <v>175.862982915</v>
      </c>
      <c r="B3514" s="0" t="n">
        <v>1015.47399902344</v>
      </c>
      <c r="C3514" s="0" t="n">
        <f aca="false">A3514-95.12</f>
        <v>80.742982915</v>
      </c>
      <c r="D3514" s="0" t="n">
        <v>1015.47399902344</v>
      </c>
    </row>
    <row r="3515" customFormat="false" ht="12.5" hidden="false" customHeight="false" outlineLevel="0" collapsed="false">
      <c r="A3515" s="0" t="n">
        <v>175.912972446</v>
      </c>
      <c r="B3515" s="0" t="n">
        <v>1015.51782226563</v>
      </c>
      <c r="C3515" s="0" t="n">
        <f aca="false">A3515-95.12</f>
        <v>80.792972446</v>
      </c>
      <c r="D3515" s="0" t="n">
        <v>1015.51782226563</v>
      </c>
    </row>
    <row r="3516" customFormat="false" ht="12.5" hidden="false" customHeight="false" outlineLevel="0" collapsed="false">
      <c r="A3516" s="0" t="n">
        <v>175.963298852</v>
      </c>
      <c r="B3516" s="0" t="n">
        <v>1015.50476074219</v>
      </c>
      <c r="C3516" s="0" t="n">
        <f aca="false">A3516-95.12</f>
        <v>80.843298852</v>
      </c>
      <c r="D3516" s="0" t="n">
        <v>1015.50476074219</v>
      </c>
    </row>
    <row r="3517" customFormat="false" ht="12.5" hidden="false" customHeight="false" outlineLevel="0" collapsed="false">
      <c r="A3517" s="0" t="n">
        <v>176.013093279</v>
      </c>
      <c r="B3517" s="0" t="n">
        <v>1015.53607177734</v>
      </c>
      <c r="C3517" s="0" t="n">
        <f aca="false">A3517-95.12</f>
        <v>80.893093279</v>
      </c>
      <c r="D3517" s="0" t="n">
        <v>1015.53607177734</v>
      </c>
    </row>
    <row r="3518" customFormat="false" ht="12.5" hidden="false" customHeight="false" outlineLevel="0" collapsed="false">
      <c r="A3518" s="0" t="n">
        <v>176.06348755</v>
      </c>
      <c r="B3518" s="0" t="n">
        <v>1015.51147460938</v>
      </c>
      <c r="C3518" s="0" t="n">
        <f aca="false">A3518-95.12</f>
        <v>80.94348755</v>
      </c>
      <c r="D3518" s="0" t="n">
        <v>1015.51147460938</v>
      </c>
    </row>
    <row r="3519" customFormat="false" ht="12.5" hidden="false" customHeight="false" outlineLevel="0" collapsed="false">
      <c r="A3519" s="0" t="n">
        <v>176.113089425</v>
      </c>
      <c r="B3519" s="0" t="n">
        <v>1015.51953125</v>
      </c>
      <c r="C3519" s="0" t="n">
        <f aca="false">A3519-95.12</f>
        <v>80.993089425</v>
      </c>
      <c r="D3519" s="0" t="n">
        <v>1015.51953125</v>
      </c>
    </row>
    <row r="3520" customFormat="false" ht="12.5" hidden="false" customHeight="false" outlineLevel="0" collapsed="false">
      <c r="A3520" s="0" t="n">
        <v>176.162682498</v>
      </c>
      <c r="B3520" s="0" t="n">
        <v>1015.49645996094</v>
      </c>
      <c r="C3520" s="0" t="n">
        <f aca="false">A3520-95.12</f>
        <v>81.042682498</v>
      </c>
      <c r="D3520" s="0" t="n">
        <v>1015.49645996094</v>
      </c>
    </row>
    <row r="3521" customFormat="false" ht="12.5" hidden="false" customHeight="false" outlineLevel="0" collapsed="false">
      <c r="A3521" s="0" t="n">
        <v>176.212884425</v>
      </c>
      <c r="B3521" s="0" t="n">
        <v>1015.50805664063</v>
      </c>
      <c r="C3521" s="0" t="n">
        <f aca="false">A3521-95.12</f>
        <v>81.092884425</v>
      </c>
      <c r="D3521" s="0" t="n">
        <v>1015.50805664063</v>
      </c>
    </row>
    <row r="3522" customFormat="false" ht="12.5" hidden="false" customHeight="false" outlineLevel="0" collapsed="false">
      <c r="A3522" s="0" t="n">
        <v>176.262688592</v>
      </c>
      <c r="B3522" s="0" t="n">
        <v>1015.51818847656</v>
      </c>
      <c r="C3522" s="0" t="n">
        <f aca="false">A3522-95.12</f>
        <v>81.142688592</v>
      </c>
      <c r="D3522" s="0" t="n">
        <v>1015.51818847656</v>
      </c>
    </row>
    <row r="3523" customFormat="false" ht="12.5" hidden="false" customHeight="false" outlineLevel="0" collapsed="false">
      <c r="A3523" s="0" t="n">
        <v>176.312719633</v>
      </c>
      <c r="B3523" s="0" t="n">
        <v>1015.494140625</v>
      </c>
      <c r="C3523" s="0" t="n">
        <f aca="false">A3523-95.12</f>
        <v>81.192719633</v>
      </c>
      <c r="D3523" s="0" t="n">
        <v>1015.494140625</v>
      </c>
    </row>
    <row r="3524" customFormat="false" ht="12.5" hidden="false" customHeight="false" outlineLevel="0" collapsed="false">
      <c r="A3524" s="0" t="n">
        <v>176.36283031</v>
      </c>
      <c r="B3524" s="0" t="n">
        <v>1015.490234375</v>
      </c>
      <c r="C3524" s="0" t="n">
        <f aca="false">A3524-95.12</f>
        <v>81.24283031</v>
      </c>
      <c r="D3524" s="0" t="n">
        <v>1015.490234375</v>
      </c>
    </row>
    <row r="3525" customFormat="false" ht="12.5" hidden="false" customHeight="false" outlineLevel="0" collapsed="false">
      <c r="A3525" s="0" t="n">
        <v>176.412766508</v>
      </c>
      <c r="B3525" s="0" t="n">
        <v>1015.49877929688</v>
      </c>
      <c r="C3525" s="0" t="n">
        <f aca="false">A3525-95.12</f>
        <v>81.292766508</v>
      </c>
      <c r="D3525" s="0" t="n">
        <v>1015.49877929688</v>
      </c>
    </row>
    <row r="3526" customFormat="false" ht="12.5" hidden="false" customHeight="false" outlineLevel="0" collapsed="false">
      <c r="A3526" s="0" t="n">
        <v>176.462735988</v>
      </c>
      <c r="B3526" s="0" t="n">
        <v>1015.52545166016</v>
      </c>
      <c r="C3526" s="0" t="n">
        <f aca="false">A3526-95.12</f>
        <v>81.342735988</v>
      </c>
      <c r="D3526" s="0" t="n">
        <v>1015.52545166016</v>
      </c>
    </row>
    <row r="3527" customFormat="false" ht="12.5" hidden="false" customHeight="false" outlineLevel="0" collapsed="false">
      <c r="A3527" s="0" t="n">
        <v>176.512822863</v>
      </c>
      <c r="B3527" s="0" t="n">
        <v>1015.51666259766</v>
      </c>
      <c r="C3527" s="0" t="n">
        <f aca="false">A3527-95.12</f>
        <v>81.392822863</v>
      </c>
      <c r="D3527" s="0" t="n">
        <v>1015.51666259766</v>
      </c>
    </row>
    <row r="3528" customFormat="false" ht="12.5" hidden="false" customHeight="false" outlineLevel="0" collapsed="false">
      <c r="A3528" s="0" t="n">
        <v>176.562805883</v>
      </c>
      <c r="B3528" s="0" t="n">
        <v>1015.53552246094</v>
      </c>
      <c r="C3528" s="0" t="n">
        <f aca="false">A3528-95.12</f>
        <v>81.442805883</v>
      </c>
      <c r="D3528" s="0" t="n">
        <v>1015.53552246094</v>
      </c>
    </row>
    <row r="3529" customFormat="false" ht="12.5" hidden="false" customHeight="false" outlineLevel="0" collapsed="false">
      <c r="A3529" s="0" t="n">
        <v>176.612801925</v>
      </c>
      <c r="B3529" s="0" t="n">
        <v>1015.57208251953</v>
      </c>
      <c r="C3529" s="0" t="n">
        <f aca="false">A3529-95.12</f>
        <v>81.492801925</v>
      </c>
      <c r="D3529" s="0" t="n">
        <v>1015.57208251953</v>
      </c>
    </row>
    <row r="3530" customFormat="false" ht="12.5" hidden="false" customHeight="false" outlineLevel="0" collapsed="false">
      <c r="A3530" s="0" t="n">
        <v>176.662747185</v>
      </c>
      <c r="B3530" s="0" t="n">
        <v>1015.54211425781</v>
      </c>
      <c r="C3530" s="0" t="n">
        <f aca="false">A3530-95.12</f>
        <v>81.542747185</v>
      </c>
      <c r="D3530" s="0" t="n">
        <v>1015.54211425781</v>
      </c>
    </row>
    <row r="3531" customFormat="false" ht="12.5" hidden="false" customHeight="false" outlineLevel="0" collapsed="false">
      <c r="A3531" s="0" t="n">
        <v>176.712734165</v>
      </c>
      <c r="B3531" s="0" t="n">
        <v>1015.56384277344</v>
      </c>
      <c r="C3531" s="0" t="n">
        <f aca="false">A3531-95.12</f>
        <v>81.592734165</v>
      </c>
      <c r="D3531" s="0" t="n">
        <v>1015.56384277344</v>
      </c>
    </row>
    <row r="3532" customFormat="false" ht="12.5" hidden="false" customHeight="false" outlineLevel="0" collapsed="false">
      <c r="A3532" s="0" t="n">
        <v>176.762812602</v>
      </c>
      <c r="B3532" s="0" t="n">
        <v>1015.58227539063</v>
      </c>
      <c r="C3532" s="0" t="n">
        <f aca="false">A3532-95.12</f>
        <v>81.642812602</v>
      </c>
      <c r="D3532" s="0" t="n">
        <v>1015.58227539063</v>
      </c>
    </row>
    <row r="3533" customFormat="false" ht="12.5" hidden="false" customHeight="false" outlineLevel="0" collapsed="false">
      <c r="A3533" s="0" t="n">
        <v>176.813534581</v>
      </c>
      <c r="B3533" s="0" t="n">
        <v>1015.59826660156</v>
      </c>
      <c r="C3533" s="0" t="n">
        <f aca="false">A3533-95.12</f>
        <v>81.693534581</v>
      </c>
      <c r="D3533" s="0" t="n">
        <v>1015.59826660156</v>
      </c>
    </row>
    <row r="3534" customFormat="false" ht="12.5" hidden="false" customHeight="false" outlineLevel="0" collapsed="false">
      <c r="A3534" s="0" t="n">
        <v>176.863051248</v>
      </c>
      <c r="B3534" s="0" t="n">
        <v>1015.61029052734</v>
      </c>
      <c r="C3534" s="0" t="n">
        <f aca="false">A3534-95.12</f>
        <v>81.743051248</v>
      </c>
      <c r="D3534" s="0" t="n">
        <v>1015.61029052734</v>
      </c>
    </row>
    <row r="3535" customFormat="false" ht="12.5" hidden="false" customHeight="false" outlineLevel="0" collapsed="false">
      <c r="A3535" s="0" t="n">
        <v>176.913114269</v>
      </c>
      <c r="B3535" s="0" t="n">
        <v>1015.65747070313</v>
      </c>
      <c r="C3535" s="0" t="n">
        <f aca="false">A3535-95.12</f>
        <v>81.793114269</v>
      </c>
      <c r="D3535" s="0" t="n">
        <v>1015.65747070313</v>
      </c>
    </row>
    <row r="3536" customFormat="false" ht="12.5" hidden="false" customHeight="false" outlineLevel="0" collapsed="false">
      <c r="A3536" s="0" t="n">
        <v>176.963017967</v>
      </c>
      <c r="B3536" s="0" t="n">
        <v>1015.61889648438</v>
      </c>
      <c r="C3536" s="0" t="n">
        <f aca="false">A3536-95.12</f>
        <v>81.843017967</v>
      </c>
      <c r="D3536" s="0" t="n">
        <v>1015.61889648438</v>
      </c>
    </row>
    <row r="3537" customFormat="false" ht="12.5" hidden="false" customHeight="false" outlineLevel="0" collapsed="false">
      <c r="A3537" s="0" t="n">
        <v>177.013342915</v>
      </c>
      <c r="B3537" s="0" t="n">
        <v>1015.66333007813</v>
      </c>
      <c r="C3537" s="0" t="n">
        <f aca="false">A3537-95.12</f>
        <v>81.893342915</v>
      </c>
      <c r="D3537" s="0" t="n">
        <v>1015.66333007813</v>
      </c>
    </row>
    <row r="3538" customFormat="false" ht="12.5" hidden="false" customHeight="false" outlineLevel="0" collapsed="false">
      <c r="A3538" s="0" t="n">
        <v>177.063282654</v>
      </c>
      <c r="B3538" s="0" t="n">
        <v>1015.69873046875</v>
      </c>
      <c r="C3538" s="0" t="n">
        <f aca="false">A3538-95.12</f>
        <v>81.943282654</v>
      </c>
      <c r="D3538" s="0" t="n">
        <v>1015.69873046875</v>
      </c>
    </row>
    <row r="3539" customFormat="false" ht="12.5" hidden="false" customHeight="false" outlineLevel="0" collapsed="false">
      <c r="A3539" s="0" t="n">
        <v>177.113204633</v>
      </c>
      <c r="B3539" s="0" t="n">
        <v>1015.69940185547</v>
      </c>
      <c r="C3539" s="0" t="n">
        <f aca="false">A3539-95.12</f>
        <v>81.993204633</v>
      </c>
      <c r="D3539" s="0" t="n">
        <v>1015.69940185547</v>
      </c>
    </row>
    <row r="3540" customFormat="false" ht="12.5" hidden="false" customHeight="false" outlineLevel="0" collapsed="false">
      <c r="A3540" s="0" t="n">
        <v>177.163053592</v>
      </c>
      <c r="B3540" s="0" t="n">
        <v>1015.73016357422</v>
      </c>
      <c r="C3540" s="0" t="n">
        <f aca="false">A3540-95.12</f>
        <v>82.043053592</v>
      </c>
      <c r="D3540" s="0" t="n">
        <v>1015.73016357422</v>
      </c>
    </row>
    <row r="3541" customFormat="false" ht="12.5" hidden="false" customHeight="false" outlineLevel="0" collapsed="false">
      <c r="A3541" s="0" t="n">
        <v>177.213028592</v>
      </c>
      <c r="B3541" s="0" t="n">
        <v>1015.74133300781</v>
      </c>
      <c r="C3541" s="0" t="n">
        <f aca="false">A3541-95.12</f>
        <v>82.093028592</v>
      </c>
      <c r="D3541" s="0" t="n">
        <v>1015.74133300781</v>
      </c>
    </row>
    <row r="3542" customFormat="false" ht="12.5" hidden="false" customHeight="false" outlineLevel="0" collapsed="false">
      <c r="A3542" s="0" t="n">
        <v>177.263078227</v>
      </c>
      <c r="B3542" s="0" t="n">
        <v>1015.77026367188</v>
      </c>
      <c r="C3542" s="0" t="n">
        <f aca="false">A3542-95.12</f>
        <v>82.143078227</v>
      </c>
      <c r="D3542" s="0" t="n">
        <v>1015.77026367188</v>
      </c>
    </row>
    <row r="3543" customFormat="false" ht="12.5" hidden="false" customHeight="false" outlineLevel="0" collapsed="false">
      <c r="A3543" s="0" t="n">
        <v>177.313131092</v>
      </c>
      <c r="B3543" s="0" t="n">
        <v>1015.77252197266</v>
      </c>
      <c r="C3543" s="0" t="n">
        <f aca="false">A3543-95.12</f>
        <v>82.193131092</v>
      </c>
      <c r="D3543" s="0" t="n">
        <v>1015.77252197266</v>
      </c>
    </row>
    <row r="3544" customFormat="false" ht="12.5" hidden="false" customHeight="false" outlineLevel="0" collapsed="false">
      <c r="A3544" s="0" t="n">
        <v>177.36302031</v>
      </c>
      <c r="B3544" s="0" t="n">
        <v>1015.76684570313</v>
      </c>
      <c r="C3544" s="0" t="n">
        <f aca="false">A3544-95.12</f>
        <v>82.24302031</v>
      </c>
      <c r="D3544" s="0" t="n">
        <v>1015.76684570313</v>
      </c>
    </row>
    <row r="3545" customFormat="false" ht="12.5" hidden="false" customHeight="false" outlineLevel="0" collapsed="false">
      <c r="A3545" s="0" t="n">
        <v>177.413019529</v>
      </c>
      <c r="B3545" s="0" t="n">
        <v>1015.79412841797</v>
      </c>
      <c r="C3545" s="0" t="n">
        <f aca="false">A3545-95.12</f>
        <v>82.293019529</v>
      </c>
      <c r="D3545" s="0" t="n">
        <v>1015.79412841797</v>
      </c>
    </row>
    <row r="3546" customFormat="false" ht="12.5" hidden="false" customHeight="false" outlineLevel="0" collapsed="false">
      <c r="A3546" s="0" t="n">
        <v>177.462950519</v>
      </c>
      <c r="B3546" s="0" t="n">
        <v>1015.81414794922</v>
      </c>
      <c r="C3546" s="0" t="n">
        <f aca="false">A3546-95.12</f>
        <v>82.342950519</v>
      </c>
      <c r="D3546" s="0" t="n">
        <v>1015.81414794922</v>
      </c>
    </row>
    <row r="3547" customFormat="false" ht="12.5" hidden="false" customHeight="false" outlineLevel="0" collapsed="false">
      <c r="A3547" s="0" t="n">
        <v>177.513035935</v>
      </c>
      <c r="B3547" s="0" t="n">
        <v>1015.78607177734</v>
      </c>
      <c r="C3547" s="0" t="n">
        <f aca="false">A3547-95.12</f>
        <v>82.393035935</v>
      </c>
      <c r="D3547" s="0" t="n">
        <v>1015.78607177734</v>
      </c>
    </row>
    <row r="3548" customFormat="false" ht="12.5" hidden="false" customHeight="false" outlineLevel="0" collapsed="false">
      <c r="A3548" s="0" t="n">
        <v>177.563003852</v>
      </c>
      <c r="B3548" s="0" t="n">
        <v>1015.81341552734</v>
      </c>
      <c r="C3548" s="0" t="n">
        <f aca="false">A3548-95.12</f>
        <v>82.443003852</v>
      </c>
      <c r="D3548" s="0" t="n">
        <v>1015.81341552734</v>
      </c>
    </row>
    <row r="3549" customFormat="false" ht="12.5" hidden="false" customHeight="false" outlineLevel="0" collapsed="false">
      <c r="A3549" s="0" t="n">
        <v>177.613126144</v>
      </c>
      <c r="B3549" s="0" t="n">
        <v>1015.78125</v>
      </c>
      <c r="C3549" s="0" t="n">
        <f aca="false">A3549-95.12</f>
        <v>82.493126144</v>
      </c>
      <c r="D3549" s="0" t="n">
        <v>1015.78125</v>
      </c>
    </row>
    <row r="3550" customFormat="false" ht="12.5" hidden="false" customHeight="false" outlineLevel="0" collapsed="false">
      <c r="A3550" s="0" t="n">
        <v>177.662999165</v>
      </c>
      <c r="B3550" s="0" t="n">
        <v>1015.82305908203</v>
      </c>
      <c r="C3550" s="0" t="n">
        <f aca="false">A3550-95.12</f>
        <v>82.542999165</v>
      </c>
      <c r="D3550" s="0" t="n">
        <v>1015.82305908203</v>
      </c>
    </row>
    <row r="3551" customFormat="false" ht="12.5" hidden="false" customHeight="false" outlineLevel="0" collapsed="false">
      <c r="A3551" s="0" t="n">
        <v>177.713031873</v>
      </c>
      <c r="B3551" s="0" t="n">
        <v>1015.80932617188</v>
      </c>
      <c r="C3551" s="0" t="n">
        <f aca="false">A3551-95.12</f>
        <v>82.593031873</v>
      </c>
      <c r="D3551" s="0" t="n">
        <v>1015.80932617188</v>
      </c>
    </row>
    <row r="3552" customFormat="false" ht="12.5" hidden="false" customHeight="false" outlineLevel="0" collapsed="false">
      <c r="A3552" s="0" t="n">
        <v>177.763018644</v>
      </c>
      <c r="B3552" s="0" t="n">
        <v>1015.84643554688</v>
      </c>
      <c r="C3552" s="0" t="n">
        <f aca="false">A3552-95.12</f>
        <v>82.643018644</v>
      </c>
      <c r="D3552" s="0" t="n">
        <v>1015.84643554688</v>
      </c>
    </row>
    <row r="3553" customFormat="false" ht="12.5" hidden="false" customHeight="false" outlineLevel="0" collapsed="false">
      <c r="A3553" s="0" t="n">
        <v>177.812993748</v>
      </c>
      <c r="B3553" s="0" t="n">
        <v>1015.83428955078</v>
      </c>
      <c r="C3553" s="0" t="n">
        <f aca="false">A3553-95.12</f>
        <v>82.692993748</v>
      </c>
      <c r="D3553" s="0" t="n">
        <v>1015.83428955078</v>
      </c>
    </row>
    <row r="3554" customFormat="false" ht="12.5" hidden="false" customHeight="false" outlineLevel="0" collapsed="false">
      <c r="A3554" s="0" t="n">
        <v>177.862985727</v>
      </c>
      <c r="B3554" s="0" t="n">
        <v>1015.79095458984</v>
      </c>
      <c r="C3554" s="0" t="n">
        <f aca="false">A3554-95.12</f>
        <v>82.742985727</v>
      </c>
      <c r="D3554" s="0" t="n">
        <v>1015.79095458984</v>
      </c>
    </row>
    <row r="3555" customFormat="false" ht="12.5" hidden="false" customHeight="false" outlineLevel="0" collapsed="false">
      <c r="A3555" s="0" t="n">
        <v>177.913008123</v>
      </c>
      <c r="B3555" s="0" t="n">
        <v>1015.80303955078</v>
      </c>
      <c r="C3555" s="0" t="n">
        <f aca="false">A3555-95.12</f>
        <v>82.793008123</v>
      </c>
      <c r="D3555" s="0" t="n">
        <v>1015.80303955078</v>
      </c>
    </row>
    <row r="3556" customFormat="false" ht="12.5" hidden="false" customHeight="false" outlineLevel="0" collapsed="false">
      <c r="A3556" s="0" t="n">
        <v>177.962966925</v>
      </c>
      <c r="B3556" s="0" t="n">
        <v>1015.79327392578</v>
      </c>
      <c r="C3556" s="0" t="n">
        <f aca="false">A3556-95.12</f>
        <v>82.842966925</v>
      </c>
      <c r="D3556" s="0" t="n">
        <v>1015.79327392578</v>
      </c>
    </row>
    <row r="3557" customFormat="false" ht="12.5" hidden="false" customHeight="false" outlineLevel="0" collapsed="false">
      <c r="A3557" s="0" t="n">
        <v>178.013083435</v>
      </c>
      <c r="B3557" s="0" t="n">
        <v>1015.787109375</v>
      </c>
      <c r="C3557" s="0" t="n">
        <f aca="false">A3557-95.12</f>
        <v>82.893083435</v>
      </c>
      <c r="D3557" s="0" t="n">
        <v>1015.787109375</v>
      </c>
    </row>
    <row r="3558" customFormat="false" ht="12.5" hidden="false" customHeight="false" outlineLevel="0" collapsed="false">
      <c r="A3558" s="0" t="n">
        <v>178.063013279</v>
      </c>
      <c r="B3558" s="0" t="n">
        <v>1015.80932617188</v>
      </c>
      <c r="C3558" s="0" t="n">
        <f aca="false">A3558-95.12</f>
        <v>82.943013279</v>
      </c>
      <c r="D3558" s="0" t="n">
        <v>1015.80932617188</v>
      </c>
    </row>
    <row r="3559" customFormat="false" ht="12.5" hidden="false" customHeight="false" outlineLevel="0" collapsed="false">
      <c r="A3559" s="0" t="n">
        <v>178.113096873</v>
      </c>
      <c r="B3559" s="0" t="n">
        <v>1015.77404785156</v>
      </c>
      <c r="C3559" s="0" t="n">
        <f aca="false">A3559-95.12</f>
        <v>82.993096873</v>
      </c>
      <c r="D3559" s="0" t="n">
        <v>1015.77404785156</v>
      </c>
    </row>
    <row r="3560" customFormat="false" ht="12.5" hidden="false" customHeight="false" outlineLevel="0" collapsed="false">
      <c r="A3560" s="0" t="n">
        <v>178.162950154</v>
      </c>
      <c r="B3560" s="0" t="n">
        <v>1015.81890869141</v>
      </c>
      <c r="C3560" s="0" t="n">
        <f aca="false">A3560-95.12</f>
        <v>83.042950154</v>
      </c>
      <c r="D3560" s="0" t="n">
        <v>1015.81890869141</v>
      </c>
    </row>
    <row r="3561" customFormat="false" ht="12.5" hidden="false" customHeight="false" outlineLevel="0" collapsed="false">
      <c r="A3561" s="0" t="n">
        <v>178.212966092</v>
      </c>
      <c r="B3561" s="0" t="n">
        <v>1015.85437011719</v>
      </c>
      <c r="C3561" s="0" t="n">
        <f aca="false">A3561-95.12</f>
        <v>83.092966092</v>
      </c>
      <c r="D3561" s="0" t="n">
        <v>1015.85437011719</v>
      </c>
    </row>
    <row r="3562" customFormat="false" ht="12.5" hidden="false" customHeight="false" outlineLevel="0" collapsed="false">
      <c r="A3562" s="0" t="n">
        <v>178.263173644</v>
      </c>
      <c r="B3562" s="0" t="n">
        <v>1015.84155273438</v>
      </c>
      <c r="C3562" s="0" t="n">
        <f aca="false">A3562-95.12</f>
        <v>83.143173644</v>
      </c>
      <c r="D3562" s="0" t="n">
        <v>1015.84155273438</v>
      </c>
    </row>
    <row r="3563" customFormat="false" ht="12.5" hidden="false" customHeight="false" outlineLevel="0" collapsed="false">
      <c r="A3563" s="0" t="n">
        <v>178.312994581</v>
      </c>
      <c r="B3563" s="0" t="n">
        <v>1015.84301757813</v>
      </c>
      <c r="C3563" s="0" t="n">
        <f aca="false">A3563-95.12</f>
        <v>83.192994581</v>
      </c>
      <c r="D3563" s="0" t="n">
        <v>1015.84301757813</v>
      </c>
    </row>
    <row r="3564" customFormat="false" ht="12.5" hidden="false" customHeight="false" outlineLevel="0" collapsed="false">
      <c r="A3564" s="0" t="n">
        <v>178.362910467</v>
      </c>
      <c r="B3564" s="0" t="n">
        <v>1015.83990478516</v>
      </c>
      <c r="C3564" s="0" t="n">
        <f aca="false">A3564-95.12</f>
        <v>83.242910467</v>
      </c>
      <c r="D3564" s="0" t="n">
        <v>1015.83990478516</v>
      </c>
    </row>
    <row r="3565" customFormat="false" ht="12.5" hidden="false" customHeight="false" outlineLevel="0" collapsed="false">
      <c r="A3565" s="0" t="n">
        <v>178.41292255</v>
      </c>
      <c r="B3565" s="0" t="n">
        <v>1015.80133056641</v>
      </c>
      <c r="C3565" s="0" t="n">
        <f aca="false">A3565-95.12</f>
        <v>83.29292255</v>
      </c>
      <c r="D3565" s="0" t="n">
        <v>1015.80133056641</v>
      </c>
    </row>
    <row r="3566" customFormat="false" ht="12.5" hidden="false" customHeight="false" outlineLevel="0" collapsed="false">
      <c r="A3566" s="0" t="n">
        <v>178.462991665</v>
      </c>
      <c r="B3566" s="0" t="n">
        <v>1015.85217285156</v>
      </c>
      <c r="C3566" s="0" t="n">
        <f aca="false">A3566-95.12</f>
        <v>83.342991665</v>
      </c>
      <c r="D3566" s="0" t="n">
        <v>1015.85217285156</v>
      </c>
    </row>
    <row r="3567" customFormat="false" ht="12.5" hidden="false" customHeight="false" outlineLevel="0" collapsed="false">
      <c r="A3567" s="0" t="n">
        <v>178.512454269</v>
      </c>
      <c r="B3567" s="0" t="n">
        <v>1015.81127929688</v>
      </c>
      <c r="C3567" s="0" t="n">
        <f aca="false">A3567-95.12</f>
        <v>83.392454269</v>
      </c>
      <c r="D3567" s="0" t="n">
        <v>1015.81127929688</v>
      </c>
    </row>
    <row r="3568" customFormat="false" ht="12.5" hidden="false" customHeight="false" outlineLevel="0" collapsed="false">
      <c r="A3568" s="0" t="n">
        <v>178.563055779</v>
      </c>
      <c r="B3568" s="0" t="n">
        <v>1015.76348876953</v>
      </c>
      <c r="C3568" s="0" t="n">
        <f aca="false">A3568-95.12</f>
        <v>83.443055779</v>
      </c>
      <c r="D3568" s="0" t="n">
        <v>1015.76348876953</v>
      </c>
    </row>
    <row r="3569" customFormat="false" ht="12.5" hidden="false" customHeight="false" outlineLevel="0" collapsed="false">
      <c r="A3569" s="0" t="n">
        <v>178.613011404</v>
      </c>
      <c r="B3569" s="0" t="n">
        <v>1015.76928710938</v>
      </c>
      <c r="C3569" s="0" t="n">
        <f aca="false">A3569-95.12</f>
        <v>83.493011404</v>
      </c>
      <c r="D3569" s="0" t="n">
        <v>1015.76928710938</v>
      </c>
    </row>
    <row r="3570" customFormat="false" ht="12.5" hidden="false" customHeight="false" outlineLevel="0" collapsed="false">
      <c r="A3570" s="0" t="n">
        <v>178.663087863</v>
      </c>
      <c r="B3570" s="0" t="n">
        <v>1015.78228759766</v>
      </c>
      <c r="C3570" s="0" t="n">
        <f aca="false">A3570-95.12</f>
        <v>83.543087863</v>
      </c>
      <c r="D3570" s="0" t="n">
        <v>1015.78228759766</v>
      </c>
    </row>
    <row r="3571" customFormat="false" ht="12.5" hidden="false" customHeight="false" outlineLevel="0" collapsed="false">
      <c r="A3571" s="0" t="n">
        <v>178.713021404</v>
      </c>
      <c r="B3571" s="0" t="n">
        <v>1015.82562255859</v>
      </c>
      <c r="C3571" s="0" t="n">
        <f aca="false">A3571-95.12</f>
        <v>83.593021404</v>
      </c>
      <c r="D3571" s="0" t="n">
        <v>1015.82562255859</v>
      </c>
    </row>
    <row r="3572" customFormat="false" ht="12.5" hidden="false" customHeight="false" outlineLevel="0" collapsed="false">
      <c r="A3572" s="0" t="n">
        <v>178.763037654</v>
      </c>
      <c r="B3572" s="0" t="n">
        <v>1015.87200927734</v>
      </c>
      <c r="C3572" s="0" t="n">
        <f aca="false">A3572-95.12</f>
        <v>83.643037654</v>
      </c>
      <c r="D3572" s="0" t="n">
        <v>1015.87200927734</v>
      </c>
    </row>
    <row r="3573" customFormat="false" ht="12.5" hidden="false" customHeight="false" outlineLevel="0" collapsed="false">
      <c r="A3573" s="0" t="n">
        <v>178.813015258</v>
      </c>
      <c r="B3573" s="0" t="n">
        <v>1015.86242675781</v>
      </c>
      <c r="C3573" s="0" t="n">
        <f aca="false">A3573-95.12</f>
        <v>83.693015258</v>
      </c>
      <c r="D3573" s="0" t="n">
        <v>1015.86242675781</v>
      </c>
    </row>
    <row r="3574" customFormat="false" ht="12.5" hidden="false" customHeight="false" outlineLevel="0" collapsed="false">
      <c r="A3574" s="0" t="n">
        <v>178.863180258</v>
      </c>
      <c r="B3574" s="0" t="n">
        <v>1015.87231445313</v>
      </c>
      <c r="C3574" s="0" t="n">
        <f aca="false">A3574-95.12</f>
        <v>83.743180258</v>
      </c>
      <c r="D3574" s="0" t="n">
        <v>1015.87231445313</v>
      </c>
    </row>
    <row r="3575" customFormat="false" ht="12.5" hidden="false" customHeight="false" outlineLevel="0" collapsed="false">
      <c r="A3575" s="0" t="n">
        <v>178.91311156</v>
      </c>
      <c r="B3575" s="0" t="n">
        <v>1015.86029052734</v>
      </c>
      <c r="C3575" s="0" t="n">
        <f aca="false">A3575-95.12</f>
        <v>83.79311156</v>
      </c>
      <c r="D3575" s="0" t="n">
        <v>1015.86029052734</v>
      </c>
    </row>
    <row r="3576" customFormat="false" ht="12.5" hidden="false" customHeight="false" outlineLevel="0" collapsed="false">
      <c r="A3576" s="0" t="n">
        <v>178.963261925</v>
      </c>
      <c r="B3576" s="0" t="n">
        <v>1015.90606689453</v>
      </c>
      <c r="C3576" s="0" t="n">
        <f aca="false">A3576-95.12</f>
        <v>83.843261925</v>
      </c>
      <c r="D3576" s="0" t="n">
        <v>1015.90606689453</v>
      </c>
    </row>
    <row r="3577" customFormat="false" ht="12.5" hidden="false" customHeight="false" outlineLevel="0" collapsed="false">
      <c r="A3577" s="0" t="n">
        <v>179.013595363</v>
      </c>
      <c r="B3577" s="0" t="n">
        <v>1015.93328857422</v>
      </c>
      <c r="C3577" s="0" t="n">
        <f aca="false">A3577-95.12</f>
        <v>83.893595363</v>
      </c>
      <c r="D3577" s="0" t="n">
        <v>1015.93328857422</v>
      </c>
    </row>
    <row r="3578" customFormat="false" ht="12.5" hidden="false" customHeight="false" outlineLevel="0" collapsed="false">
      <c r="A3578" s="0" t="n">
        <v>179.063066456</v>
      </c>
      <c r="B3578" s="0" t="n">
        <v>1015.92529296875</v>
      </c>
      <c r="C3578" s="0" t="n">
        <f aca="false">A3578-95.12</f>
        <v>83.943066456</v>
      </c>
      <c r="D3578" s="0" t="n">
        <v>1015.92529296875</v>
      </c>
    </row>
    <row r="3579" customFormat="false" ht="12.5" hidden="false" customHeight="false" outlineLevel="0" collapsed="false">
      <c r="A3579" s="0" t="n">
        <v>179.113012394</v>
      </c>
      <c r="B3579" s="0" t="n">
        <v>1015.87719726563</v>
      </c>
      <c r="C3579" s="0" t="n">
        <f aca="false">A3579-95.12</f>
        <v>83.993012394</v>
      </c>
      <c r="D3579" s="0" t="n">
        <v>1015.87719726563</v>
      </c>
    </row>
    <row r="3580" customFormat="false" ht="12.5" hidden="false" customHeight="false" outlineLevel="0" collapsed="false">
      <c r="A3580" s="0" t="n">
        <v>179.163084842</v>
      </c>
      <c r="B3580" s="0" t="n">
        <v>1015.90478515625</v>
      </c>
      <c r="C3580" s="0" t="n">
        <f aca="false">A3580-95.12</f>
        <v>84.043084842</v>
      </c>
      <c r="D3580" s="0" t="n">
        <v>1015.90478515625</v>
      </c>
    </row>
    <row r="3581" customFormat="false" ht="12.5" hidden="false" customHeight="false" outlineLevel="0" collapsed="false">
      <c r="A3581" s="0" t="n">
        <v>179.213006613</v>
      </c>
      <c r="B3581" s="0" t="n">
        <v>1015.90716552734</v>
      </c>
      <c r="C3581" s="0" t="n">
        <f aca="false">A3581-95.12</f>
        <v>84.093006613</v>
      </c>
      <c r="D3581" s="0" t="n">
        <v>1015.90716552734</v>
      </c>
    </row>
    <row r="3582" customFormat="false" ht="12.5" hidden="false" customHeight="false" outlineLevel="0" collapsed="false">
      <c r="A3582" s="0" t="n">
        <v>179.262956821</v>
      </c>
      <c r="B3582" s="0" t="n">
        <v>1015.87817382813</v>
      </c>
      <c r="C3582" s="0" t="n">
        <f aca="false">A3582-95.12</f>
        <v>84.142956821</v>
      </c>
      <c r="D3582" s="0" t="n">
        <v>1015.87817382813</v>
      </c>
    </row>
    <row r="3583" customFormat="false" ht="12.5" hidden="false" customHeight="false" outlineLevel="0" collapsed="false">
      <c r="A3583" s="0" t="n">
        <v>179.313008696</v>
      </c>
      <c r="B3583" s="0" t="n">
        <v>1015.88305664063</v>
      </c>
      <c r="C3583" s="0" t="n">
        <f aca="false">A3583-95.12</f>
        <v>84.193008696</v>
      </c>
      <c r="D3583" s="0" t="n">
        <v>1015.88305664063</v>
      </c>
    </row>
    <row r="3584" customFormat="false" ht="12.5" hidden="false" customHeight="false" outlineLevel="0" collapsed="false">
      <c r="A3584" s="0" t="n">
        <v>179.362998279</v>
      </c>
      <c r="B3584" s="0" t="n">
        <v>1015.91192626953</v>
      </c>
      <c r="C3584" s="0" t="n">
        <f aca="false">A3584-95.12</f>
        <v>84.242998279</v>
      </c>
      <c r="D3584" s="0" t="n">
        <v>1015.91192626953</v>
      </c>
    </row>
    <row r="3585" customFormat="false" ht="12.5" hidden="false" customHeight="false" outlineLevel="0" collapsed="false">
      <c r="A3585" s="0" t="n">
        <v>179.412995883</v>
      </c>
      <c r="B3585" s="0" t="n">
        <v>1015.89984130859</v>
      </c>
      <c r="C3585" s="0" t="n">
        <f aca="false">A3585-95.12</f>
        <v>84.292995883</v>
      </c>
      <c r="D3585" s="0" t="n">
        <v>1015.89984130859</v>
      </c>
    </row>
    <row r="3586" customFormat="false" ht="12.5" hidden="false" customHeight="false" outlineLevel="0" collapsed="false">
      <c r="A3586" s="0" t="n">
        <v>179.463006144</v>
      </c>
      <c r="B3586" s="0" t="n">
        <v>1015.91638183594</v>
      </c>
      <c r="C3586" s="0" t="n">
        <f aca="false">A3586-95.12</f>
        <v>84.343006144</v>
      </c>
      <c r="D3586" s="0" t="n">
        <v>1015.91638183594</v>
      </c>
    </row>
    <row r="3587" customFormat="false" ht="12.5" hidden="false" customHeight="false" outlineLevel="0" collapsed="false">
      <c r="A3587" s="0" t="n">
        <v>179.51300229</v>
      </c>
      <c r="B3587" s="0" t="n">
        <v>1015.93127441406</v>
      </c>
      <c r="C3587" s="0" t="n">
        <f aca="false">A3587-95.12</f>
        <v>84.39300229</v>
      </c>
      <c r="D3587" s="0" t="n">
        <v>1015.93127441406</v>
      </c>
    </row>
    <row r="3588" customFormat="false" ht="12.5" hidden="false" customHeight="false" outlineLevel="0" collapsed="false">
      <c r="A3588" s="0" t="n">
        <v>179.56307729</v>
      </c>
      <c r="B3588" s="0" t="n">
        <v>1015.94958496094</v>
      </c>
      <c r="C3588" s="0" t="n">
        <f aca="false">A3588-95.12</f>
        <v>84.44307729</v>
      </c>
      <c r="D3588" s="0" t="n">
        <v>1015.94958496094</v>
      </c>
    </row>
    <row r="3589" customFormat="false" ht="12.5" hidden="false" customHeight="false" outlineLevel="0" collapsed="false">
      <c r="A3589" s="0" t="n">
        <v>179.613027185</v>
      </c>
      <c r="B3589" s="0" t="n">
        <v>1015.94189453125</v>
      </c>
      <c r="C3589" s="0" t="n">
        <f aca="false">A3589-95.12</f>
        <v>84.493027185</v>
      </c>
      <c r="D3589" s="0" t="n">
        <v>1015.94189453125</v>
      </c>
    </row>
    <row r="3590" customFormat="false" ht="12.5" hidden="false" customHeight="false" outlineLevel="0" collapsed="false">
      <c r="A3590" s="0" t="n">
        <v>179.66299729</v>
      </c>
      <c r="B3590" s="0" t="n">
        <v>1015.97424316406</v>
      </c>
      <c r="C3590" s="0" t="n">
        <f aca="false">A3590-95.12</f>
        <v>84.54299729</v>
      </c>
      <c r="D3590" s="0" t="n">
        <v>1015.97424316406</v>
      </c>
    </row>
    <row r="3591" customFormat="false" ht="12.5" hidden="false" customHeight="false" outlineLevel="0" collapsed="false">
      <c r="A3591" s="0" t="n">
        <v>179.713375571</v>
      </c>
      <c r="B3591" s="0" t="n">
        <v>1015.94134521484</v>
      </c>
      <c r="C3591" s="0" t="n">
        <f aca="false">A3591-95.12</f>
        <v>84.593375571</v>
      </c>
      <c r="D3591" s="0" t="n">
        <v>1015.94134521484</v>
      </c>
    </row>
    <row r="3592" customFormat="false" ht="12.5" hidden="false" customHeight="false" outlineLevel="0" collapsed="false">
      <c r="A3592" s="0" t="n">
        <v>179.763122029</v>
      </c>
      <c r="B3592" s="0" t="n">
        <v>1015.98095703125</v>
      </c>
      <c r="C3592" s="0" t="n">
        <f aca="false">A3592-95.12</f>
        <v>84.643122029</v>
      </c>
      <c r="D3592" s="0" t="n">
        <v>1015.98095703125</v>
      </c>
    </row>
    <row r="3593" customFormat="false" ht="12.5" hidden="false" customHeight="false" outlineLevel="0" collapsed="false">
      <c r="A3593" s="0" t="n">
        <v>179.812988175</v>
      </c>
      <c r="B3593" s="0" t="n">
        <v>1015.93280029297</v>
      </c>
      <c r="C3593" s="0" t="n">
        <f aca="false">A3593-95.12</f>
        <v>84.692988175</v>
      </c>
      <c r="D3593" s="0" t="n">
        <v>1015.93280029297</v>
      </c>
    </row>
    <row r="3594" customFormat="false" ht="12.5" hidden="false" customHeight="false" outlineLevel="0" collapsed="false">
      <c r="A3594" s="0" t="n">
        <v>179.863021717</v>
      </c>
      <c r="B3594" s="0" t="n">
        <v>1015.95629882813</v>
      </c>
      <c r="C3594" s="0" t="n">
        <f aca="false">A3594-95.12</f>
        <v>84.743021717</v>
      </c>
      <c r="D3594" s="0" t="n">
        <v>1015.95629882813</v>
      </c>
    </row>
    <row r="3595" customFormat="false" ht="12.5" hidden="false" customHeight="false" outlineLevel="0" collapsed="false">
      <c r="A3595" s="0" t="n">
        <v>179.913276404</v>
      </c>
      <c r="B3595" s="0" t="n">
        <v>1015.89422607422</v>
      </c>
      <c r="C3595" s="0" t="n">
        <f aca="false">A3595-95.12</f>
        <v>84.793276404</v>
      </c>
      <c r="D3595" s="0" t="n">
        <v>1015.89422607422</v>
      </c>
    </row>
    <row r="3596" customFormat="false" ht="12.5" hidden="false" customHeight="false" outlineLevel="0" collapsed="false">
      <c r="A3596" s="0" t="n">
        <v>179.963014321</v>
      </c>
      <c r="B3596" s="0" t="n">
        <v>1015.90673828125</v>
      </c>
      <c r="C3596" s="0" t="n">
        <f aca="false">A3596-95.12</f>
        <v>84.843014321</v>
      </c>
      <c r="D3596" s="0" t="n">
        <v>1015.90673828125</v>
      </c>
    </row>
    <row r="3597" customFormat="false" ht="12.5" hidden="false" customHeight="false" outlineLevel="0" collapsed="false">
      <c r="A3597" s="0" t="n">
        <v>180.013002967</v>
      </c>
      <c r="B3597" s="0" t="n">
        <v>1015.87536621094</v>
      </c>
      <c r="C3597" s="0" t="n">
        <f aca="false">A3597-95.12</f>
        <v>84.893002967</v>
      </c>
      <c r="D3597" s="0" t="n">
        <v>1015.87536621094</v>
      </c>
    </row>
    <row r="3598" customFormat="false" ht="12.5" hidden="false" customHeight="false" outlineLevel="0" collapsed="false">
      <c r="A3598" s="0" t="n">
        <v>180.063446821</v>
      </c>
      <c r="B3598" s="0" t="n">
        <v>1015.91741943359</v>
      </c>
      <c r="C3598" s="0" t="n">
        <f aca="false">A3598-95.12</f>
        <v>84.943446821</v>
      </c>
      <c r="D3598" s="0" t="n">
        <v>1015.91741943359</v>
      </c>
    </row>
    <row r="3599" customFormat="false" ht="12.5" hidden="false" customHeight="false" outlineLevel="0" collapsed="false">
      <c r="A3599" s="0" t="n">
        <v>180.113272498</v>
      </c>
      <c r="B3599" s="0" t="n">
        <v>1015.92224121094</v>
      </c>
      <c r="C3599" s="0" t="n">
        <f aca="false">A3599-95.12</f>
        <v>84.993272498</v>
      </c>
      <c r="D3599" s="0" t="n">
        <v>1015.92224121094</v>
      </c>
    </row>
    <row r="3600" customFormat="false" ht="12.5" hidden="false" customHeight="false" outlineLevel="0" collapsed="false">
      <c r="A3600" s="0" t="n">
        <v>180.163126613</v>
      </c>
      <c r="B3600" s="0" t="n">
        <v>1015.90594482422</v>
      </c>
      <c r="C3600" s="0" t="n">
        <f aca="false">A3600-95.12</f>
        <v>85.043126613</v>
      </c>
      <c r="D3600" s="0" t="n">
        <v>1015.90594482422</v>
      </c>
    </row>
    <row r="3601" customFormat="false" ht="12.5" hidden="false" customHeight="false" outlineLevel="0" collapsed="false">
      <c r="A3601" s="0" t="n">
        <v>180.212982758</v>
      </c>
      <c r="B3601" s="0" t="n">
        <v>1015.91455078125</v>
      </c>
      <c r="C3601" s="0" t="n">
        <f aca="false">A3601-95.12</f>
        <v>85.092982758</v>
      </c>
      <c r="D3601" s="0" t="n">
        <v>1015.91455078125</v>
      </c>
    </row>
    <row r="3602" customFormat="false" ht="12.5" hidden="false" customHeight="false" outlineLevel="0" collapsed="false">
      <c r="A3602" s="0" t="n">
        <v>180.262991925</v>
      </c>
      <c r="B3602" s="0" t="n">
        <v>1015.83557128906</v>
      </c>
      <c r="C3602" s="0" t="n">
        <f aca="false">A3602-95.12</f>
        <v>85.142991925</v>
      </c>
      <c r="D3602" s="0" t="n">
        <v>1015.83557128906</v>
      </c>
    </row>
    <row r="3603" customFormat="false" ht="12.5" hidden="false" customHeight="false" outlineLevel="0" collapsed="false">
      <c r="A3603" s="0" t="n">
        <v>180.313003904</v>
      </c>
      <c r="B3603" s="0" t="n">
        <v>1015.86578369141</v>
      </c>
      <c r="C3603" s="0" t="n">
        <f aca="false">A3603-95.12</f>
        <v>85.193003904</v>
      </c>
      <c r="D3603" s="0" t="n">
        <v>1015.86578369141</v>
      </c>
    </row>
    <row r="3604" customFormat="false" ht="12.5" hidden="false" customHeight="false" outlineLevel="0" collapsed="false">
      <c r="A3604" s="0" t="n">
        <v>180.36339354</v>
      </c>
      <c r="B3604" s="0" t="n">
        <v>1015.82202148438</v>
      </c>
      <c r="C3604" s="0" t="n">
        <f aca="false">A3604-95.12</f>
        <v>85.24339354</v>
      </c>
      <c r="D3604" s="0" t="n">
        <v>1015.82202148438</v>
      </c>
    </row>
    <row r="3605" customFormat="false" ht="12.5" hidden="false" customHeight="false" outlineLevel="0" collapsed="false">
      <c r="A3605" s="0" t="n">
        <v>180.412993435</v>
      </c>
      <c r="B3605" s="0" t="n">
        <v>1015.81939697266</v>
      </c>
      <c r="C3605" s="0" t="n">
        <f aca="false">A3605-95.12</f>
        <v>85.292993435</v>
      </c>
      <c r="D3605" s="0" t="n">
        <v>1015.81939697266</v>
      </c>
    </row>
    <row r="3606" customFormat="false" ht="12.5" hidden="false" customHeight="false" outlineLevel="0" collapsed="false">
      <c r="A3606" s="0" t="n">
        <v>180.462923956</v>
      </c>
      <c r="B3606" s="0" t="n">
        <v>1015.82531738281</v>
      </c>
      <c r="C3606" s="0" t="n">
        <f aca="false">A3606-95.12</f>
        <v>85.342923956</v>
      </c>
      <c r="D3606" s="0" t="n">
        <v>1015.82531738281</v>
      </c>
    </row>
    <row r="3607" customFormat="false" ht="12.5" hidden="false" customHeight="false" outlineLevel="0" collapsed="false">
      <c r="A3607" s="0" t="n">
        <v>180.51315406</v>
      </c>
      <c r="B3607" s="0" t="n">
        <v>1015.74047851563</v>
      </c>
      <c r="C3607" s="0" t="n">
        <f aca="false">A3607-95.12</f>
        <v>85.39315406</v>
      </c>
      <c r="D3607" s="0" t="n">
        <v>1015.74047851563</v>
      </c>
    </row>
    <row r="3608" customFormat="false" ht="12.5" hidden="false" customHeight="false" outlineLevel="0" collapsed="false">
      <c r="A3608" s="0" t="n">
        <v>180.562969113</v>
      </c>
      <c r="B3608" s="0" t="n">
        <v>1015.76452636719</v>
      </c>
      <c r="C3608" s="0" t="n">
        <f aca="false">A3608-95.12</f>
        <v>85.442969113</v>
      </c>
      <c r="D3608" s="0" t="n">
        <v>1015.76452636719</v>
      </c>
    </row>
    <row r="3609" customFormat="false" ht="12.5" hidden="false" customHeight="false" outlineLevel="0" collapsed="false">
      <c r="A3609" s="0" t="n">
        <v>180.612414894</v>
      </c>
      <c r="B3609" s="0" t="n">
        <v>1015.72943115234</v>
      </c>
      <c r="C3609" s="0" t="n">
        <f aca="false">A3609-95.12</f>
        <v>85.492414894</v>
      </c>
      <c r="D3609" s="0" t="n">
        <v>1015.72943115234</v>
      </c>
    </row>
    <row r="3610" customFormat="false" ht="12.5" hidden="false" customHeight="false" outlineLevel="0" collapsed="false">
      <c r="A3610" s="0" t="n">
        <v>180.662998904</v>
      </c>
      <c r="B3610" s="0" t="n">
        <v>1015.72296142578</v>
      </c>
      <c r="C3610" s="0" t="n">
        <f aca="false">A3610-95.12</f>
        <v>85.542998904</v>
      </c>
      <c r="D3610" s="0" t="n">
        <v>1015.72296142578</v>
      </c>
    </row>
    <row r="3611" customFormat="false" ht="12.5" hidden="false" customHeight="false" outlineLevel="0" collapsed="false">
      <c r="A3611" s="0" t="n">
        <v>180.712980675</v>
      </c>
      <c r="B3611" s="0" t="n">
        <v>1015.74670410156</v>
      </c>
      <c r="C3611" s="0" t="n">
        <f aca="false">A3611-95.12</f>
        <v>85.592980675</v>
      </c>
      <c r="D3611" s="0" t="n">
        <v>1015.74670410156</v>
      </c>
    </row>
    <row r="3612" customFormat="false" ht="12.5" hidden="false" customHeight="false" outlineLevel="0" collapsed="false">
      <c r="A3612" s="0" t="n">
        <v>180.763201144</v>
      </c>
      <c r="B3612" s="0" t="n">
        <v>1015.72705078125</v>
      </c>
      <c r="C3612" s="0" t="n">
        <f aca="false">A3612-95.12</f>
        <v>85.643201144</v>
      </c>
      <c r="D3612" s="0" t="n">
        <v>1015.72705078125</v>
      </c>
    </row>
    <row r="3613" customFormat="false" ht="12.5" hidden="false" customHeight="false" outlineLevel="0" collapsed="false">
      <c r="A3613" s="0" t="n">
        <v>180.812992915</v>
      </c>
      <c r="B3613" s="0" t="n">
        <v>1015.70849609375</v>
      </c>
      <c r="C3613" s="0" t="n">
        <f aca="false">A3613-95.12</f>
        <v>85.692992915</v>
      </c>
      <c r="D3613" s="0" t="n">
        <v>1015.70849609375</v>
      </c>
    </row>
    <row r="3614" customFormat="false" ht="12.5" hidden="false" customHeight="false" outlineLevel="0" collapsed="false">
      <c r="A3614" s="0" t="n">
        <v>180.862999581</v>
      </c>
      <c r="B3614" s="0" t="n">
        <v>1015.71539306641</v>
      </c>
      <c r="C3614" s="0" t="n">
        <f aca="false">A3614-95.12</f>
        <v>85.742999581</v>
      </c>
      <c r="D3614" s="0" t="n">
        <v>1015.71539306641</v>
      </c>
    </row>
    <row r="3615" customFormat="false" ht="12.5" hidden="false" customHeight="false" outlineLevel="0" collapsed="false">
      <c r="A3615" s="0" t="n">
        <v>180.913309842</v>
      </c>
      <c r="B3615" s="0" t="n">
        <v>1015.68395996094</v>
      </c>
      <c r="C3615" s="0" t="n">
        <f aca="false">A3615-95.12</f>
        <v>85.793309842</v>
      </c>
      <c r="D3615" s="0" t="n">
        <v>1015.68395996094</v>
      </c>
    </row>
    <row r="3616" customFormat="false" ht="12.5" hidden="false" customHeight="false" outlineLevel="0" collapsed="false">
      <c r="A3616" s="0" t="n">
        <v>180.96327031</v>
      </c>
      <c r="B3616" s="0" t="n">
        <v>1015.68884277344</v>
      </c>
      <c r="C3616" s="0" t="n">
        <f aca="false">A3616-95.12</f>
        <v>85.84327031</v>
      </c>
      <c r="D3616" s="0" t="n">
        <v>1015.68884277344</v>
      </c>
    </row>
    <row r="3617" customFormat="false" ht="12.5" hidden="false" customHeight="false" outlineLevel="0" collapsed="false">
      <c r="A3617" s="0" t="n">
        <v>181.012996821</v>
      </c>
      <c r="B3617" s="0" t="n">
        <v>1015.69842529297</v>
      </c>
      <c r="C3617" s="0" t="n">
        <f aca="false">A3617-95.12</f>
        <v>85.892996821</v>
      </c>
      <c r="D3617" s="0" t="n">
        <v>1015.69842529297</v>
      </c>
    </row>
    <row r="3618" customFormat="false" ht="12.5" hidden="false" customHeight="false" outlineLevel="0" collapsed="false">
      <c r="A3618" s="0" t="n">
        <v>181.062988696</v>
      </c>
      <c r="B3618" s="0" t="n">
        <v>1015.68688964844</v>
      </c>
      <c r="C3618" s="0" t="n">
        <f aca="false">A3618-95.12</f>
        <v>85.942988696</v>
      </c>
      <c r="D3618" s="0" t="n">
        <v>1015.68688964844</v>
      </c>
    </row>
    <row r="3619" customFormat="false" ht="12.5" hidden="false" customHeight="false" outlineLevel="0" collapsed="false">
      <c r="A3619" s="0" t="n">
        <v>181.11300781</v>
      </c>
      <c r="B3619" s="0" t="n">
        <v>1015.68194580078</v>
      </c>
      <c r="C3619" s="0" t="n">
        <f aca="false">A3619-95.12</f>
        <v>85.99300781</v>
      </c>
      <c r="D3619" s="0" t="n">
        <v>1015.68194580078</v>
      </c>
    </row>
    <row r="3620" customFormat="false" ht="12.5" hidden="false" customHeight="false" outlineLevel="0" collapsed="false">
      <c r="A3620" s="0" t="n">
        <v>181.162986977</v>
      </c>
      <c r="B3620" s="0" t="n">
        <v>1015.69232177734</v>
      </c>
      <c r="C3620" s="0" t="n">
        <f aca="false">A3620-95.12</f>
        <v>86.042986977</v>
      </c>
      <c r="D3620" s="0" t="n">
        <v>1015.69232177734</v>
      </c>
    </row>
    <row r="3621" customFormat="false" ht="12.5" hidden="false" customHeight="false" outlineLevel="0" collapsed="false">
      <c r="A3621" s="0" t="n">
        <v>181.213160727</v>
      </c>
      <c r="B3621" s="0" t="n">
        <v>1015.68353271484</v>
      </c>
      <c r="C3621" s="0" t="n">
        <f aca="false">A3621-95.12</f>
        <v>86.093160727</v>
      </c>
      <c r="D3621" s="0" t="n">
        <v>1015.68353271484</v>
      </c>
    </row>
    <row r="3622" customFormat="false" ht="12.5" hidden="false" customHeight="false" outlineLevel="0" collapsed="false">
      <c r="A3622" s="0" t="n">
        <v>181.262998904</v>
      </c>
      <c r="B3622" s="0" t="n">
        <v>1015.67822265625</v>
      </c>
      <c r="C3622" s="0" t="n">
        <f aca="false">A3622-95.12</f>
        <v>86.142998904</v>
      </c>
      <c r="D3622" s="0" t="n">
        <v>1015.67822265625</v>
      </c>
    </row>
    <row r="3623" customFormat="false" ht="12.5" hidden="false" customHeight="false" outlineLevel="0" collapsed="false">
      <c r="A3623" s="0" t="n">
        <v>181.313076144</v>
      </c>
      <c r="B3623" s="0" t="n">
        <v>1015.69616699219</v>
      </c>
      <c r="C3623" s="0" t="n">
        <f aca="false">A3623-95.12</f>
        <v>86.193076144</v>
      </c>
      <c r="D3623" s="0" t="n">
        <v>1015.69616699219</v>
      </c>
    </row>
    <row r="3624" customFormat="false" ht="12.5" hidden="false" customHeight="false" outlineLevel="0" collapsed="false">
      <c r="A3624" s="0" t="n">
        <v>181.363029633</v>
      </c>
      <c r="B3624" s="0" t="n">
        <v>1015.65521240234</v>
      </c>
      <c r="C3624" s="0" t="n">
        <f aca="false">A3624-95.12</f>
        <v>86.243029633</v>
      </c>
      <c r="D3624" s="0" t="n">
        <v>1015.65521240234</v>
      </c>
    </row>
    <row r="3625" customFormat="false" ht="12.5" hidden="false" customHeight="false" outlineLevel="0" collapsed="false">
      <c r="A3625" s="0" t="n">
        <v>181.412994477</v>
      </c>
      <c r="B3625" s="0" t="n">
        <v>1015.70513916016</v>
      </c>
      <c r="C3625" s="0" t="n">
        <f aca="false">A3625-95.12</f>
        <v>86.292994477</v>
      </c>
      <c r="D3625" s="0" t="n">
        <v>1015.70513916016</v>
      </c>
    </row>
    <row r="3626" customFormat="false" ht="12.5" hidden="false" customHeight="false" outlineLevel="0" collapsed="false">
      <c r="A3626" s="0" t="n">
        <v>181.463027342</v>
      </c>
      <c r="B3626" s="0" t="n">
        <v>1015.67071533203</v>
      </c>
      <c r="C3626" s="0" t="n">
        <f aca="false">A3626-95.12</f>
        <v>86.343027342</v>
      </c>
      <c r="D3626" s="0" t="n">
        <v>1015.67071533203</v>
      </c>
    </row>
    <row r="3627" customFormat="false" ht="12.5" hidden="false" customHeight="false" outlineLevel="0" collapsed="false">
      <c r="A3627" s="0" t="n">
        <v>181.513000988</v>
      </c>
      <c r="B3627" s="0" t="n">
        <v>1015.68994140625</v>
      </c>
      <c r="C3627" s="0" t="n">
        <f aca="false">A3627-95.12</f>
        <v>86.393000988</v>
      </c>
      <c r="D3627" s="0" t="n">
        <v>1015.68994140625</v>
      </c>
    </row>
    <row r="3628" customFormat="false" ht="12.5" hidden="false" customHeight="false" outlineLevel="0" collapsed="false">
      <c r="A3628" s="0" t="n">
        <v>181.563049685</v>
      </c>
      <c r="B3628" s="0" t="n">
        <v>1015.69616699219</v>
      </c>
      <c r="C3628" s="0" t="n">
        <f aca="false">A3628-95.12</f>
        <v>86.443049685</v>
      </c>
      <c r="D3628" s="0" t="n">
        <v>1015.69616699219</v>
      </c>
    </row>
    <row r="3629" customFormat="false" ht="12.5" hidden="false" customHeight="false" outlineLevel="0" collapsed="false">
      <c r="A3629" s="0" t="n">
        <v>181.61300906</v>
      </c>
      <c r="B3629" s="0" t="n">
        <v>1015.67248535156</v>
      </c>
      <c r="C3629" s="0" t="n">
        <f aca="false">A3629-95.12</f>
        <v>86.49300906</v>
      </c>
      <c r="D3629" s="0" t="n">
        <v>1015.67248535156</v>
      </c>
    </row>
    <row r="3630" customFormat="false" ht="12.5" hidden="false" customHeight="false" outlineLevel="0" collapsed="false">
      <c r="A3630" s="0" t="n">
        <v>181.663008123</v>
      </c>
      <c r="B3630" s="0" t="n">
        <v>1015.67193603516</v>
      </c>
      <c r="C3630" s="0" t="n">
        <f aca="false">A3630-95.12</f>
        <v>86.543008123</v>
      </c>
      <c r="D3630" s="0" t="n">
        <v>1015.67193603516</v>
      </c>
    </row>
    <row r="3631" customFormat="false" ht="12.5" hidden="false" customHeight="false" outlineLevel="0" collapsed="false">
      <c r="A3631" s="0" t="n">
        <v>181.712994998</v>
      </c>
      <c r="B3631" s="0" t="n">
        <v>1015.64709472656</v>
      </c>
      <c r="C3631" s="0" t="n">
        <f aca="false">A3631-95.12</f>
        <v>86.592994998</v>
      </c>
      <c r="D3631" s="0" t="n">
        <v>1015.64709472656</v>
      </c>
    </row>
    <row r="3632" customFormat="false" ht="12.5" hidden="false" customHeight="false" outlineLevel="0" collapsed="false">
      <c r="A3632" s="0" t="n">
        <v>181.763025831</v>
      </c>
      <c r="B3632" s="0" t="n">
        <v>1015.64471435547</v>
      </c>
      <c r="C3632" s="0" t="n">
        <f aca="false">A3632-95.12</f>
        <v>86.643025831</v>
      </c>
      <c r="D3632" s="0" t="n">
        <v>1015.64471435547</v>
      </c>
    </row>
    <row r="3633" customFormat="false" ht="12.5" hidden="false" customHeight="false" outlineLevel="0" collapsed="false">
      <c r="A3633" s="0" t="n">
        <v>181.813006925</v>
      </c>
      <c r="B3633" s="0" t="n">
        <v>1015.65679931641</v>
      </c>
      <c r="C3633" s="0" t="n">
        <f aca="false">A3633-95.12</f>
        <v>86.693006925</v>
      </c>
      <c r="D3633" s="0" t="n">
        <v>1015.65679931641</v>
      </c>
    </row>
    <row r="3634" customFormat="false" ht="12.5" hidden="false" customHeight="false" outlineLevel="0" collapsed="false">
      <c r="A3634" s="0" t="n">
        <v>181.862963175</v>
      </c>
      <c r="B3634" s="0" t="n">
        <v>1015.61840820313</v>
      </c>
      <c r="C3634" s="0" t="n">
        <f aca="false">A3634-95.12</f>
        <v>86.742963175</v>
      </c>
      <c r="D3634" s="0" t="n">
        <v>1015.61840820313</v>
      </c>
    </row>
    <row r="3635" customFormat="false" ht="12.5" hidden="false" customHeight="false" outlineLevel="0" collapsed="false">
      <c r="A3635" s="0" t="n">
        <v>181.912961717</v>
      </c>
      <c r="B3635" s="0" t="n">
        <v>1015.63092041016</v>
      </c>
      <c r="C3635" s="0" t="n">
        <f aca="false">A3635-95.12</f>
        <v>86.792961717</v>
      </c>
      <c r="D3635" s="0" t="n">
        <v>1015.63092041016</v>
      </c>
    </row>
    <row r="3636" customFormat="false" ht="12.5" hidden="false" customHeight="false" outlineLevel="0" collapsed="false">
      <c r="A3636" s="0" t="n">
        <v>181.962955623</v>
      </c>
      <c r="B3636" s="0" t="n">
        <v>1015.59429931641</v>
      </c>
      <c r="C3636" s="0" t="n">
        <f aca="false">A3636-95.12</f>
        <v>86.842955623</v>
      </c>
      <c r="D3636" s="0" t="n">
        <v>1015.59429931641</v>
      </c>
    </row>
    <row r="3637" customFormat="false" ht="12.5" hidden="false" customHeight="false" outlineLevel="0" collapsed="false">
      <c r="A3637" s="0" t="n">
        <v>182.012958435</v>
      </c>
      <c r="B3637" s="0" t="n">
        <v>1015.62420654297</v>
      </c>
      <c r="C3637" s="0" t="n">
        <f aca="false">A3637-95.12</f>
        <v>86.892958435</v>
      </c>
      <c r="D3637" s="0" t="n">
        <v>1015.62420654297</v>
      </c>
    </row>
    <row r="3638" customFormat="false" ht="12.5" hidden="false" customHeight="false" outlineLevel="0" collapsed="false">
      <c r="A3638" s="0" t="n">
        <v>182.062959321</v>
      </c>
      <c r="B3638" s="0" t="n">
        <v>1015.60882568359</v>
      </c>
      <c r="C3638" s="0" t="n">
        <f aca="false">A3638-95.12</f>
        <v>86.942959321</v>
      </c>
      <c r="D3638" s="0" t="n">
        <v>1015.60882568359</v>
      </c>
    </row>
    <row r="3639" customFormat="false" ht="12.5" hidden="false" customHeight="false" outlineLevel="0" collapsed="false">
      <c r="A3639" s="0" t="n">
        <v>182.112961977</v>
      </c>
      <c r="B3639" s="0" t="n">
        <v>1015.59234619141</v>
      </c>
      <c r="C3639" s="0" t="n">
        <f aca="false">A3639-95.12</f>
        <v>86.992961977</v>
      </c>
      <c r="D3639" s="0" t="n">
        <v>1015.59234619141</v>
      </c>
    </row>
    <row r="3640" customFormat="false" ht="12.5" hidden="false" customHeight="false" outlineLevel="0" collapsed="false">
      <c r="A3640" s="0" t="n">
        <v>182.16295755</v>
      </c>
      <c r="B3640" s="0" t="n">
        <v>1015.62133789063</v>
      </c>
      <c r="C3640" s="0" t="n">
        <f aca="false">A3640-95.12</f>
        <v>87.04295755</v>
      </c>
      <c r="D3640" s="0" t="n">
        <v>1015.62133789063</v>
      </c>
    </row>
    <row r="3641" customFormat="false" ht="12.5" hidden="false" customHeight="false" outlineLevel="0" collapsed="false">
      <c r="A3641" s="0" t="n">
        <v>182.212976717</v>
      </c>
      <c r="B3641" s="0" t="n">
        <v>1015.58038330078</v>
      </c>
      <c r="C3641" s="0" t="n">
        <f aca="false">A3641-95.12</f>
        <v>87.092976717</v>
      </c>
      <c r="D3641" s="0" t="n">
        <v>1015.58038330078</v>
      </c>
    </row>
    <row r="3642" customFormat="false" ht="12.5" hidden="false" customHeight="false" outlineLevel="0" collapsed="false">
      <c r="A3642" s="0" t="n">
        <v>182.262959269</v>
      </c>
      <c r="B3642" s="0" t="n">
        <v>1015.61614990234</v>
      </c>
      <c r="C3642" s="0" t="n">
        <f aca="false">A3642-95.12</f>
        <v>87.142959269</v>
      </c>
      <c r="D3642" s="0" t="n">
        <v>1015.61614990234</v>
      </c>
    </row>
    <row r="3643" customFormat="false" ht="12.5" hidden="false" customHeight="false" outlineLevel="0" collapsed="false">
      <c r="A3643" s="0" t="n">
        <v>182.312952498</v>
      </c>
      <c r="B3643" s="0" t="n">
        <v>1015.58483886719</v>
      </c>
      <c r="C3643" s="0" t="n">
        <f aca="false">A3643-95.12</f>
        <v>87.192952498</v>
      </c>
      <c r="D3643" s="0" t="n">
        <v>1015.58483886719</v>
      </c>
    </row>
    <row r="3644" customFormat="false" ht="12.5" hidden="false" customHeight="false" outlineLevel="0" collapsed="false">
      <c r="A3644" s="0" t="n">
        <v>182.362952758</v>
      </c>
      <c r="B3644" s="0" t="n">
        <v>1015.55877685547</v>
      </c>
      <c r="C3644" s="0" t="n">
        <f aca="false">A3644-95.12</f>
        <v>87.242952758</v>
      </c>
      <c r="D3644" s="0" t="n">
        <v>1015.55877685547</v>
      </c>
    </row>
    <row r="3645" customFormat="false" ht="12.5" hidden="false" customHeight="false" outlineLevel="0" collapsed="false">
      <c r="A3645" s="0" t="n">
        <v>182.412970988</v>
      </c>
      <c r="B3645" s="0" t="n">
        <v>1015.54193115234</v>
      </c>
      <c r="C3645" s="0" t="n">
        <f aca="false">A3645-95.12</f>
        <v>87.292970988</v>
      </c>
      <c r="D3645" s="0" t="n">
        <v>1015.54193115234</v>
      </c>
    </row>
    <row r="3646" customFormat="false" ht="12.5" hidden="false" customHeight="false" outlineLevel="0" collapsed="false">
      <c r="A3646" s="0" t="n">
        <v>182.462970258</v>
      </c>
      <c r="B3646" s="0" t="n">
        <v>1015.59735107422</v>
      </c>
      <c r="C3646" s="0" t="n">
        <f aca="false">A3646-95.12</f>
        <v>87.342970258</v>
      </c>
      <c r="D3646" s="0" t="n">
        <v>1015.59735107422</v>
      </c>
    </row>
    <row r="3647" customFormat="false" ht="12.5" hidden="false" customHeight="false" outlineLevel="0" collapsed="false">
      <c r="A3647" s="0" t="n">
        <v>182.512964842</v>
      </c>
      <c r="B3647" s="0" t="n">
        <v>1015.53479003906</v>
      </c>
      <c r="C3647" s="0" t="n">
        <f aca="false">A3647-95.12</f>
        <v>87.392964842</v>
      </c>
      <c r="D3647" s="0" t="n">
        <v>1015.53479003906</v>
      </c>
    </row>
    <row r="3648" customFormat="false" ht="12.5" hidden="false" customHeight="false" outlineLevel="0" collapsed="false">
      <c r="A3648" s="0" t="n">
        <v>182.56296104</v>
      </c>
      <c r="B3648" s="0" t="n">
        <v>1015.56365966797</v>
      </c>
      <c r="C3648" s="0" t="n">
        <f aca="false">A3648-95.12</f>
        <v>87.44296104</v>
      </c>
      <c r="D3648" s="0" t="n">
        <v>1015.56365966797</v>
      </c>
    </row>
    <row r="3649" customFormat="false" ht="12.5" hidden="false" customHeight="false" outlineLevel="0" collapsed="false">
      <c r="A3649" s="0" t="n">
        <v>182.612969217</v>
      </c>
      <c r="B3649" s="0" t="n">
        <v>1015.56896972656</v>
      </c>
      <c r="C3649" s="0" t="n">
        <f aca="false">A3649-95.12</f>
        <v>87.492969217</v>
      </c>
      <c r="D3649" s="0" t="n">
        <v>1015.56896972656</v>
      </c>
    </row>
    <row r="3650" customFormat="false" ht="12.5" hidden="false" customHeight="false" outlineLevel="0" collapsed="false">
      <c r="A3650" s="0" t="n">
        <v>182.662961456</v>
      </c>
      <c r="B3650" s="0" t="n">
        <v>1015.57672119141</v>
      </c>
      <c r="C3650" s="0" t="n">
        <f aca="false">A3650-95.12</f>
        <v>87.542961456</v>
      </c>
      <c r="D3650" s="0" t="n">
        <v>1015.57672119141</v>
      </c>
    </row>
    <row r="3651" customFormat="false" ht="12.5" hidden="false" customHeight="false" outlineLevel="0" collapsed="false">
      <c r="A3651" s="0" t="n">
        <v>182.712968852</v>
      </c>
      <c r="B3651" s="0" t="n">
        <v>1015.62054443359</v>
      </c>
      <c r="C3651" s="0" t="n">
        <f aca="false">A3651-95.12</f>
        <v>87.592968852</v>
      </c>
      <c r="D3651" s="0" t="n">
        <v>1015.62054443359</v>
      </c>
    </row>
    <row r="3652" customFormat="false" ht="12.5" hidden="false" customHeight="false" outlineLevel="0" collapsed="false">
      <c r="A3652" s="0" t="n">
        <v>182.762971248</v>
      </c>
      <c r="B3652" s="0" t="n">
        <v>1015.53521728516</v>
      </c>
      <c r="C3652" s="0" t="n">
        <f aca="false">A3652-95.12</f>
        <v>87.642971248</v>
      </c>
      <c r="D3652" s="0" t="n">
        <v>1015.53521728516</v>
      </c>
    </row>
    <row r="3653" customFormat="false" ht="12.5" hidden="false" customHeight="false" outlineLevel="0" collapsed="false">
      <c r="A3653" s="0" t="n">
        <v>182.813001144</v>
      </c>
      <c r="B3653" s="0" t="n">
        <v>1015.55255126953</v>
      </c>
      <c r="C3653" s="0" t="n">
        <f aca="false">A3653-95.12</f>
        <v>87.693001144</v>
      </c>
      <c r="D3653" s="0" t="n">
        <v>1015.55255126953</v>
      </c>
    </row>
    <row r="3654" customFormat="false" ht="12.5" hidden="false" customHeight="false" outlineLevel="0" collapsed="false">
      <c r="A3654" s="0" t="n">
        <v>182.862990102</v>
      </c>
      <c r="B3654" s="0" t="n">
        <v>1015.58819580078</v>
      </c>
      <c r="C3654" s="0" t="n">
        <f aca="false">A3654-95.12</f>
        <v>87.742990102</v>
      </c>
      <c r="D3654" s="0" t="n">
        <v>1015.58819580078</v>
      </c>
    </row>
    <row r="3655" customFormat="false" ht="12.5" hidden="false" customHeight="false" outlineLevel="0" collapsed="false">
      <c r="A3655" s="0" t="n">
        <v>182.912989269</v>
      </c>
      <c r="B3655" s="0" t="n">
        <v>1015.54486083984</v>
      </c>
      <c r="C3655" s="0" t="n">
        <f aca="false">A3655-95.12</f>
        <v>87.792989269</v>
      </c>
      <c r="D3655" s="0" t="n">
        <v>1015.54486083984</v>
      </c>
    </row>
    <row r="3656" customFormat="false" ht="12.5" hidden="false" customHeight="false" outlineLevel="0" collapsed="false">
      <c r="A3656" s="0" t="n">
        <v>182.963006665</v>
      </c>
      <c r="B3656" s="0" t="n">
        <v>1015.58959960938</v>
      </c>
      <c r="C3656" s="0" t="n">
        <f aca="false">A3656-95.12</f>
        <v>87.843006665</v>
      </c>
      <c r="D3656" s="0" t="n">
        <v>1015.58959960938</v>
      </c>
    </row>
    <row r="3657" customFormat="false" ht="12.5" hidden="false" customHeight="false" outlineLevel="0" collapsed="false">
      <c r="A3657" s="0" t="n">
        <v>183.012994321</v>
      </c>
      <c r="B3657" s="0" t="n">
        <v>1015.55584716797</v>
      </c>
      <c r="C3657" s="0" t="n">
        <f aca="false">A3657-95.12</f>
        <v>87.892994321</v>
      </c>
      <c r="D3657" s="0" t="n">
        <v>1015.55584716797</v>
      </c>
    </row>
    <row r="3658" customFormat="false" ht="12.5" hidden="false" customHeight="false" outlineLevel="0" collapsed="false">
      <c r="A3658" s="0" t="n">
        <v>183.062989113</v>
      </c>
      <c r="B3658" s="0" t="n">
        <v>1015.52758789063</v>
      </c>
      <c r="C3658" s="0" t="n">
        <f aca="false">A3658-95.12</f>
        <v>87.942989113</v>
      </c>
      <c r="D3658" s="0" t="n">
        <v>1015.52758789063</v>
      </c>
    </row>
    <row r="3659" customFormat="false" ht="12.5" hidden="false" customHeight="false" outlineLevel="0" collapsed="false">
      <c r="A3659" s="0" t="n">
        <v>183.112987758</v>
      </c>
      <c r="B3659" s="0" t="n">
        <v>1015.58740234375</v>
      </c>
      <c r="C3659" s="0" t="n">
        <f aca="false">A3659-95.12</f>
        <v>87.992987758</v>
      </c>
      <c r="D3659" s="0" t="n">
        <v>1015.58740234375</v>
      </c>
    </row>
    <row r="3660" customFormat="false" ht="12.5" hidden="false" customHeight="false" outlineLevel="0" collapsed="false">
      <c r="A3660" s="0" t="n">
        <v>183.162993123</v>
      </c>
      <c r="B3660" s="0" t="n">
        <v>1015.51348876953</v>
      </c>
      <c r="C3660" s="0" t="n">
        <f aca="false">A3660-95.12</f>
        <v>88.042993123</v>
      </c>
      <c r="D3660" s="0" t="n">
        <v>1015.51348876953</v>
      </c>
    </row>
    <row r="3661" customFormat="false" ht="12.5" hidden="false" customHeight="false" outlineLevel="0" collapsed="false">
      <c r="A3661" s="0" t="n">
        <v>183.213057081</v>
      </c>
      <c r="B3661" s="0" t="n">
        <v>1015.53076171875</v>
      </c>
      <c r="C3661" s="0" t="n">
        <f aca="false">A3661-95.12</f>
        <v>88.093057081</v>
      </c>
      <c r="D3661" s="0" t="n">
        <v>1015.53076171875</v>
      </c>
    </row>
    <row r="3662" customFormat="false" ht="12.5" hidden="false" customHeight="false" outlineLevel="0" collapsed="false">
      <c r="A3662" s="0" t="n">
        <v>183.262948227</v>
      </c>
      <c r="B3662" s="0" t="n">
        <v>1015.57458496094</v>
      </c>
      <c r="C3662" s="0" t="n">
        <f aca="false">A3662-95.12</f>
        <v>88.142948227</v>
      </c>
      <c r="D3662" s="0" t="n">
        <v>1015.57458496094</v>
      </c>
    </row>
    <row r="3663" customFormat="false" ht="12.5" hidden="false" customHeight="false" outlineLevel="0" collapsed="false">
      <c r="A3663" s="0" t="n">
        <v>183.312992394</v>
      </c>
      <c r="B3663" s="0" t="n">
        <v>1015.51501464844</v>
      </c>
      <c r="C3663" s="0" t="n">
        <f aca="false">A3663-95.12</f>
        <v>88.192992394</v>
      </c>
      <c r="D3663" s="0" t="n">
        <v>1015.51501464844</v>
      </c>
    </row>
    <row r="3664" customFormat="false" ht="12.5" hidden="false" customHeight="false" outlineLevel="0" collapsed="false">
      <c r="A3664" s="0" t="n">
        <v>183.363000571</v>
      </c>
      <c r="B3664" s="0" t="n">
        <v>1015.57861328125</v>
      </c>
      <c r="C3664" s="0" t="n">
        <f aca="false">A3664-95.12</f>
        <v>88.243000571</v>
      </c>
      <c r="D3664" s="0" t="n">
        <v>1015.57861328125</v>
      </c>
    </row>
    <row r="3665" customFormat="false" ht="12.5" hidden="false" customHeight="false" outlineLevel="0" collapsed="false">
      <c r="A3665" s="0" t="n">
        <v>183.413008852</v>
      </c>
      <c r="B3665" s="0" t="n">
        <v>1015.65368652344</v>
      </c>
      <c r="C3665" s="0" t="n">
        <f aca="false">A3665-95.12</f>
        <v>88.293008852</v>
      </c>
      <c r="D3665" s="0" t="n">
        <v>1015.65368652344</v>
      </c>
    </row>
    <row r="3666" customFormat="false" ht="12.5" hidden="false" customHeight="false" outlineLevel="0" collapsed="false">
      <c r="A3666" s="0" t="n">
        <v>183.462996508</v>
      </c>
      <c r="B3666" s="0" t="n">
        <v>1015.86096191406</v>
      </c>
      <c r="C3666" s="0" t="n">
        <f aca="false">A3666-95.12</f>
        <v>88.342996508</v>
      </c>
      <c r="D3666" s="0" t="n">
        <v>1015.86096191406</v>
      </c>
    </row>
    <row r="3667" customFormat="false" ht="12.5" hidden="false" customHeight="false" outlineLevel="0" collapsed="false">
      <c r="A3667" s="0" t="n">
        <v>183.512999842</v>
      </c>
      <c r="B3667" s="0" t="n">
        <v>1016.23913574219</v>
      </c>
      <c r="C3667" s="0" t="n">
        <f aca="false">A3667-95.12</f>
        <v>88.392999842</v>
      </c>
      <c r="D3667" s="0" t="n">
        <v>1016.23913574219</v>
      </c>
    </row>
    <row r="3668" customFormat="false" ht="12.5" hidden="false" customHeight="false" outlineLevel="0" collapsed="false">
      <c r="A3668" s="0" t="n">
        <v>183.56300604</v>
      </c>
      <c r="B3668" s="0" t="n">
        <v>1016.53985595703</v>
      </c>
      <c r="C3668" s="0" t="n">
        <f aca="false">A3668-95.12</f>
        <v>88.44300604</v>
      </c>
      <c r="D3668" s="0" t="n">
        <v>1016.53985595703</v>
      </c>
    </row>
    <row r="3669" customFormat="false" ht="12.5" hidden="false" customHeight="false" outlineLevel="0" collapsed="false">
      <c r="A3669" s="0" t="n">
        <v>183.613021717</v>
      </c>
      <c r="B3669" s="0" t="n">
        <v>1016.91821289063</v>
      </c>
      <c r="C3669" s="0" t="n">
        <f aca="false">A3669-95.12</f>
        <v>88.493021717</v>
      </c>
      <c r="D3669" s="0" t="n">
        <v>1016.91821289063</v>
      </c>
    </row>
    <row r="3670" customFormat="false" ht="12.5" hidden="false" customHeight="false" outlineLevel="0" collapsed="false">
      <c r="A3670" s="0" t="n">
        <v>183.662491821</v>
      </c>
      <c r="B3670" s="0" t="n">
        <v>1017.29888916016</v>
      </c>
      <c r="C3670" s="0" t="n">
        <f aca="false">A3670-95.12</f>
        <v>88.542491821</v>
      </c>
      <c r="D3670" s="0" t="n">
        <v>1017.29888916016</v>
      </c>
    </row>
    <row r="3671" customFormat="false" ht="12.5" hidden="false" customHeight="false" outlineLevel="0" collapsed="false">
      <c r="A3671" s="0" t="n">
        <v>183.712991092</v>
      </c>
      <c r="B3671" s="0" t="n">
        <v>1017.62060546875</v>
      </c>
      <c r="C3671" s="0" t="n">
        <f aca="false">A3671-95.12</f>
        <v>88.592991092</v>
      </c>
      <c r="D3671" s="0" t="n">
        <v>1017.62060546875</v>
      </c>
    </row>
    <row r="3672" customFormat="false" ht="12.5" hidden="false" customHeight="false" outlineLevel="0" collapsed="false">
      <c r="A3672" s="0" t="n">
        <v>183.762986717</v>
      </c>
      <c r="B3672" s="0" t="n">
        <v>1017.86474609375</v>
      </c>
      <c r="C3672" s="0" t="n">
        <f aca="false">A3672-95.12</f>
        <v>88.642986717</v>
      </c>
      <c r="D3672" s="0" t="n">
        <v>1017.86474609375</v>
      </c>
    </row>
    <row r="3673" customFormat="false" ht="12.5" hidden="false" customHeight="false" outlineLevel="0" collapsed="false">
      <c r="A3673" s="0" t="n">
        <v>183.813053956</v>
      </c>
      <c r="B3673" s="0" t="n">
        <v>1018.05737304688</v>
      </c>
      <c r="C3673" s="0" t="n">
        <f aca="false">A3673-95.12</f>
        <v>88.693053956</v>
      </c>
      <c r="D3673" s="0" t="n">
        <v>1018.05737304688</v>
      </c>
    </row>
    <row r="3674" customFormat="false" ht="12.5" hidden="false" customHeight="false" outlineLevel="0" collapsed="false">
      <c r="A3674" s="0" t="n">
        <v>183.862973175</v>
      </c>
      <c r="B3674" s="0" t="n">
        <v>1018.16387939453</v>
      </c>
      <c r="C3674" s="0" t="n">
        <f aca="false">A3674-95.12</f>
        <v>88.742973175</v>
      </c>
      <c r="D3674" s="0" t="n">
        <v>1018.16387939453</v>
      </c>
    </row>
    <row r="3675" customFormat="false" ht="12.5" hidden="false" customHeight="false" outlineLevel="0" collapsed="false">
      <c r="A3675" s="0" t="n">
        <v>183.9129638</v>
      </c>
      <c r="B3675" s="0" t="n">
        <v>1018.36401367188</v>
      </c>
      <c r="C3675" s="0" t="n">
        <f aca="false">A3675-95.12</f>
        <v>88.7929638</v>
      </c>
      <c r="D3675" s="0" t="n">
        <v>1018.36401367188</v>
      </c>
    </row>
    <row r="3676" customFormat="false" ht="12.5" hidden="false" customHeight="false" outlineLevel="0" collapsed="false">
      <c r="A3676" s="0" t="n">
        <v>183.96296406</v>
      </c>
      <c r="B3676" s="0" t="n">
        <v>1018.45562744141</v>
      </c>
      <c r="C3676" s="0" t="n">
        <f aca="false">A3676-95.12</f>
        <v>88.84296406</v>
      </c>
      <c r="D3676" s="0" t="n">
        <v>1018.45562744141</v>
      </c>
    </row>
    <row r="3677" customFormat="false" ht="12.5" hidden="false" customHeight="false" outlineLevel="0" collapsed="false">
      <c r="A3677" s="0" t="n">
        <v>184.012995675</v>
      </c>
      <c r="B3677" s="0" t="n">
        <v>1018.56109619141</v>
      </c>
      <c r="C3677" s="0" t="n">
        <f aca="false">A3677-95.12</f>
        <v>88.892995675</v>
      </c>
      <c r="D3677" s="0" t="n">
        <v>1018.56109619141</v>
      </c>
    </row>
    <row r="3678" customFormat="false" ht="12.5" hidden="false" customHeight="false" outlineLevel="0" collapsed="false">
      <c r="A3678" s="0" t="n">
        <v>184.062964269</v>
      </c>
      <c r="B3678" s="0" t="n">
        <v>1018.67156982422</v>
      </c>
      <c r="C3678" s="0" t="n">
        <f aca="false">A3678-95.12</f>
        <v>88.942964269</v>
      </c>
      <c r="D3678" s="0" t="n">
        <v>1018.67156982422</v>
      </c>
    </row>
    <row r="3679" customFormat="false" ht="12.5" hidden="false" customHeight="false" outlineLevel="0" collapsed="false">
      <c r="A3679" s="0" t="n">
        <v>184.112965571</v>
      </c>
      <c r="B3679" s="0" t="n">
        <v>1018.71649169922</v>
      </c>
      <c r="C3679" s="0" t="n">
        <f aca="false">A3679-95.12</f>
        <v>88.992965571</v>
      </c>
      <c r="D3679" s="0" t="n">
        <v>1018.71649169922</v>
      </c>
    </row>
    <row r="3680" customFormat="false" ht="12.5" hidden="false" customHeight="false" outlineLevel="0" collapsed="false">
      <c r="A3680" s="0" t="n">
        <v>184.162967342</v>
      </c>
      <c r="B3680" s="0" t="n">
        <v>1018.75750732422</v>
      </c>
      <c r="C3680" s="0" t="n">
        <f aca="false">A3680-95.12</f>
        <v>89.042967342</v>
      </c>
      <c r="D3680" s="0" t="n">
        <v>1018.75750732422</v>
      </c>
    </row>
    <row r="3681" customFormat="false" ht="12.5" hidden="false" customHeight="false" outlineLevel="0" collapsed="false">
      <c r="A3681" s="0" t="n">
        <v>184.212982081</v>
      </c>
      <c r="B3681" s="0" t="n">
        <v>1018.85064697266</v>
      </c>
      <c r="C3681" s="0" t="n">
        <f aca="false">A3681-95.12</f>
        <v>89.092982081</v>
      </c>
      <c r="D3681" s="0" t="n">
        <v>1018.85064697266</v>
      </c>
    </row>
    <row r="3682" customFormat="false" ht="12.5" hidden="false" customHeight="false" outlineLevel="0" collapsed="false">
      <c r="A3682" s="0" t="n">
        <v>184.262963279</v>
      </c>
      <c r="B3682" s="0" t="n">
        <v>1018.86596679688</v>
      </c>
      <c r="C3682" s="0" t="n">
        <f aca="false">A3682-95.12</f>
        <v>89.142963279</v>
      </c>
      <c r="D3682" s="0" t="n">
        <v>1018.86596679688</v>
      </c>
    </row>
    <row r="3683" customFormat="false" ht="12.5" hidden="false" customHeight="false" outlineLevel="0" collapsed="false">
      <c r="A3683" s="0" t="n">
        <v>184.31299406</v>
      </c>
      <c r="B3683" s="0" t="n">
        <v>1018.92211914063</v>
      </c>
      <c r="C3683" s="0" t="n">
        <f aca="false">A3683-95.12</f>
        <v>89.19299406</v>
      </c>
      <c r="D3683" s="0" t="n">
        <v>1018.92211914063</v>
      </c>
    </row>
    <row r="3684" customFormat="false" ht="12.5" hidden="false" customHeight="false" outlineLevel="0" collapsed="false">
      <c r="A3684" s="0" t="n">
        <v>184.362957758</v>
      </c>
      <c r="B3684" s="0" t="n">
        <v>1019.04595947266</v>
      </c>
      <c r="C3684" s="0" t="n">
        <f aca="false">A3684-95.12</f>
        <v>89.242957758</v>
      </c>
      <c r="D3684" s="0" t="n">
        <v>1019.04595947266</v>
      </c>
    </row>
    <row r="3685" customFormat="false" ht="12.5" hidden="false" customHeight="false" outlineLevel="0" collapsed="false">
      <c r="A3685" s="0" t="n">
        <v>184.413015571</v>
      </c>
      <c r="B3685" s="0" t="n">
        <v>1019.13452148438</v>
      </c>
      <c r="C3685" s="0" t="n">
        <f aca="false">A3685-95.12</f>
        <v>89.293015571</v>
      </c>
      <c r="D3685" s="0" t="n">
        <v>1019.13452148438</v>
      </c>
    </row>
    <row r="3686" customFormat="false" ht="12.5" hidden="false" customHeight="false" outlineLevel="0" collapsed="false">
      <c r="A3686" s="0" t="n">
        <v>184.46295229</v>
      </c>
      <c r="B3686" s="0" t="n">
        <v>1019.27795410156</v>
      </c>
      <c r="C3686" s="0" t="n">
        <f aca="false">A3686-95.12</f>
        <v>89.34295229</v>
      </c>
      <c r="D3686" s="0" t="n">
        <v>1019.27795410156</v>
      </c>
    </row>
    <row r="3687" customFormat="false" ht="12.5" hidden="false" customHeight="false" outlineLevel="0" collapsed="false">
      <c r="A3687" s="0" t="n">
        <v>184.512960675</v>
      </c>
      <c r="B3687" s="0" t="n">
        <v>1019.40661621094</v>
      </c>
      <c r="C3687" s="0" t="n">
        <f aca="false">A3687-95.12</f>
        <v>89.392960675</v>
      </c>
      <c r="D3687" s="0" t="n">
        <v>1019.40661621094</v>
      </c>
    </row>
    <row r="3688" customFormat="false" ht="12.5" hidden="false" customHeight="false" outlineLevel="0" collapsed="false">
      <c r="A3688" s="0" t="n">
        <v>184.563001404</v>
      </c>
      <c r="B3688" s="0" t="n">
        <v>1019.58654785156</v>
      </c>
      <c r="C3688" s="0" t="n">
        <f aca="false">A3688-95.12</f>
        <v>89.443001404</v>
      </c>
      <c r="D3688" s="0" t="n">
        <v>1019.58654785156</v>
      </c>
    </row>
    <row r="3689" customFormat="false" ht="12.5" hidden="false" customHeight="false" outlineLevel="0" collapsed="false">
      <c r="A3689" s="0" t="n">
        <v>184.612950727</v>
      </c>
      <c r="B3689" s="0" t="n">
        <v>1019.69201660156</v>
      </c>
      <c r="C3689" s="0" t="n">
        <f aca="false">A3689-95.12</f>
        <v>89.492950727</v>
      </c>
      <c r="D3689" s="0" t="n">
        <v>1019.69201660156</v>
      </c>
    </row>
    <row r="3690" customFormat="false" ht="12.5" hidden="false" customHeight="false" outlineLevel="0" collapsed="false">
      <c r="A3690" s="0" t="n">
        <v>184.662984738</v>
      </c>
      <c r="B3690" s="0" t="n">
        <v>1019.85437011719</v>
      </c>
      <c r="C3690" s="0" t="n">
        <f aca="false">A3690-95.12</f>
        <v>89.542984738</v>
      </c>
      <c r="D3690" s="0" t="n">
        <v>1019.85437011719</v>
      </c>
    </row>
    <row r="3691" customFormat="false" ht="12.5" hidden="false" customHeight="false" outlineLevel="0" collapsed="false">
      <c r="A3691" s="0" t="n">
        <v>184.712961665</v>
      </c>
      <c r="B3691" s="0" t="n">
        <v>1019.91943359375</v>
      </c>
      <c r="C3691" s="0" t="n">
        <f aca="false">A3691-95.12</f>
        <v>89.592961665</v>
      </c>
      <c r="D3691" s="0" t="n">
        <v>1019.91943359375</v>
      </c>
    </row>
    <row r="3692" customFormat="false" ht="12.5" hidden="false" customHeight="false" outlineLevel="0" collapsed="false">
      <c r="A3692" s="0" t="n">
        <v>184.762973696</v>
      </c>
      <c r="B3692" s="0" t="n">
        <v>1020.03759765625</v>
      </c>
      <c r="C3692" s="0" t="n">
        <f aca="false">A3692-95.12</f>
        <v>89.642973696</v>
      </c>
      <c r="D3692" s="0" t="n">
        <v>1020.03759765625</v>
      </c>
    </row>
    <row r="3693" customFormat="false" ht="12.5" hidden="false" customHeight="false" outlineLevel="0" collapsed="false">
      <c r="A3693" s="0" t="n">
        <v>184.812980675</v>
      </c>
      <c r="B3693" s="0" t="n">
        <v>1020.03759765625</v>
      </c>
      <c r="C3693" s="0" t="n">
        <f aca="false">A3693-95.12</f>
        <v>89.692980675</v>
      </c>
      <c r="D3693" s="0" t="n">
        <v>1020.03759765625</v>
      </c>
    </row>
    <row r="3694" customFormat="false" ht="12.5" hidden="false" customHeight="false" outlineLevel="0" collapsed="false">
      <c r="A3694" s="0" t="n">
        <v>184.863052238</v>
      </c>
      <c r="B3694" s="0" t="n">
        <v>1020.07342529297</v>
      </c>
      <c r="C3694" s="0" t="n">
        <f aca="false">A3694-95.12</f>
        <v>89.743052238</v>
      </c>
      <c r="D3694" s="0" t="n">
        <v>1020.07342529297</v>
      </c>
    </row>
    <row r="3695" customFormat="false" ht="12.5" hidden="false" customHeight="false" outlineLevel="0" collapsed="false">
      <c r="A3695" s="0" t="n">
        <v>184.912947029</v>
      </c>
      <c r="B3695" s="0" t="n">
        <v>1020.11334228516</v>
      </c>
      <c r="C3695" s="0" t="n">
        <f aca="false">A3695-95.12</f>
        <v>89.792947029</v>
      </c>
      <c r="D3695" s="0" t="n">
        <v>1020.11334228516</v>
      </c>
    </row>
    <row r="3696" customFormat="false" ht="12.5" hidden="false" customHeight="false" outlineLevel="0" collapsed="false">
      <c r="A3696" s="0" t="n">
        <v>184.962944581</v>
      </c>
      <c r="B3696" s="0" t="n">
        <v>1020.09545898438</v>
      </c>
      <c r="C3696" s="0" t="n">
        <f aca="false">A3696-95.12</f>
        <v>89.842944581</v>
      </c>
      <c r="D3696" s="0" t="n">
        <v>1020.09545898438</v>
      </c>
    </row>
    <row r="3697" customFormat="false" ht="12.5" hidden="false" customHeight="false" outlineLevel="0" collapsed="false">
      <c r="A3697" s="0" t="n">
        <v>185.013104894</v>
      </c>
      <c r="B3697" s="0" t="n">
        <v>1020.13159179688</v>
      </c>
      <c r="C3697" s="0" t="n">
        <f aca="false">A3697-95.12</f>
        <v>89.893104894</v>
      </c>
      <c r="D3697" s="0" t="n">
        <v>1020.13159179688</v>
      </c>
    </row>
    <row r="3698" customFormat="false" ht="12.5" hidden="false" customHeight="false" outlineLevel="0" collapsed="false">
      <c r="A3698" s="0" t="n">
        <v>185.062951352</v>
      </c>
      <c r="B3698" s="0" t="n">
        <v>1020.20227050781</v>
      </c>
      <c r="C3698" s="0" t="n">
        <f aca="false">A3698-95.12</f>
        <v>89.942951352</v>
      </c>
      <c r="D3698" s="0" t="n">
        <v>1020.20227050781</v>
      </c>
    </row>
    <row r="3699" customFormat="false" ht="12.5" hidden="false" customHeight="false" outlineLevel="0" collapsed="false">
      <c r="A3699" s="0" t="n">
        <v>185.11326479</v>
      </c>
      <c r="B3699" s="0" t="n">
        <v>1020.27838134766</v>
      </c>
      <c r="C3699" s="0" t="n">
        <f aca="false">A3699-95.12</f>
        <v>89.99326479</v>
      </c>
      <c r="D3699" s="0" t="n">
        <v>1020.27838134766</v>
      </c>
    </row>
    <row r="3700" customFormat="false" ht="12.5" hidden="false" customHeight="false" outlineLevel="0" collapsed="false">
      <c r="A3700" s="0" t="n">
        <v>185.163268331</v>
      </c>
      <c r="B3700" s="0" t="n">
        <v>1020.37817382813</v>
      </c>
      <c r="C3700" s="0" t="n">
        <f aca="false">A3700-95.12</f>
        <v>90.043268331</v>
      </c>
      <c r="D3700" s="0" t="n">
        <v>1020.37817382813</v>
      </c>
    </row>
    <row r="3701" customFormat="false" ht="12.5" hidden="false" customHeight="false" outlineLevel="0" collapsed="false">
      <c r="A3701" s="0" t="n">
        <v>185.212946144</v>
      </c>
      <c r="B3701" s="0" t="n">
        <v>1020.54180908203</v>
      </c>
      <c r="C3701" s="0" t="n">
        <f aca="false">A3701-95.12</f>
        <v>90.092946144</v>
      </c>
      <c r="D3701" s="0" t="n">
        <v>1020.54180908203</v>
      </c>
    </row>
    <row r="3702" customFormat="false" ht="12.5" hidden="false" customHeight="false" outlineLevel="0" collapsed="false">
      <c r="A3702" s="0" t="n">
        <v>185.263244165</v>
      </c>
      <c r="B3702" s="0" t="n">
        <v>1020.65643310547</v>
      </c>
      <c r="C3702" s="0" t="n">
        <f aca="false">A3702-95.12</f>
        <v>90.143244165</v>
      </c>
      <c r="D3702" s="0" t="n">
        <v>1020.65643310547</v>
      </c>
    </row>
    <row r="3703" customFormat="false" ht="12.5" hidden="false" customHeight="false" outlineLevel="0" collapsed="false">
      <c r="A3703" s="0" t="n">
        <v>185.313013748</v>
      </c>
      <c r="B3703" s="0" t="n">
        <v>1020.83251953125</v>
      </c>
      <c r="C3703" s="0" t="n">
        <f aca="false">A3703-95.12</f>
        <v>90.193013748</v>
      </c>
      <c r="D3703" s="0" t="n">
        <v>1020.83251953125</v>
      </c>
    </row>
    <row r="3704" customFormat="false" ht="12.5" hidden="false" customHeight="false" outlineLevel="0" collapsed="false">
      <c r="A3704" s="0" t="n">
        <v>185.362992654</v>
      </c>
      <c r="B3704" s="0" t="n">
        <v>1020.83868408203</v>
      </c>
      <c r="C3704" s="0" t="n">
        <f aca="false">A3704-95.12</f>
        <v>90.242992654</v>
      </c>
      <c r="D3704" s="0" t="n">
        <v>1020.83868408203</v>
      </c>
    </row>
    <row r="3705" customFormat="false" ht="12.5" hidden="false" customHeight="false" outlineLevel="0" collapsed="false">
      <c r="A3705" s="0" t="n">
        <v>185.412994685</v>
      </c>
      <c r="B3705" s="0" t="n">
        <v>1020.90142822266</v>
      </c>
      <c r="C3705" s="0" t="n">
        <f aca="false">A3705-95.12</f>
        <v>90.292994685</v>
      </c>
      <c r="D3705" s="0" t="n">
        <v>1020.90142822266</v>
      </c>
    </row>
    <row r="3706" customFormat="false" ht="12.5" hidden="false" customHeight="false" outlineLevel="0" collapsed="false">
      <c r="A3706" s="0" t="n">
        <v>185.463031248</v>
      </c>
      <c r="B3706" s="0" t="n">
        <v>1020.95483398438</v>
      </c>
      <c r="C3706" s="0" t="n">
        <f aca="false">A3706-95.12</f>
        <v>90.343031248</v>
      </c>
      <c r="D3706" s="0" t="n">
        <v>1020.95483398438</v>
      </c>
    </row>
    <row r="3707" customFormat="false" ht="12.5" hidden="false" customHeight="false" outlineLevel="0" collapsed="false">
      <c r="A3707" s="0" t="n">
        <v>185.512947029</v>
      </c>
      <c r="B3707" s="0" t="n">
        <v>1021.05096435547</v>
      </c>
      <c r="C3707" s="0" t="n">
        <f aca="false">A3707-95.12</f>
        <v>90.392947029</v>
      </c>
      <c r="D3707" s="0" t="n">
        <v>1021.05096435547</v>
      </c>
    </row>
    <row r="3708" customFormat="false" ht="12.5" hidden="false" customHeight="false" outlineLevel="0" collapsed="false">
      <c r="A3708" s="0" t="n">
        <v>185.563000206</v>
      </c>
      <c r="B3708" s="0" t="n">
        <v>1021.14007568359</v>
      </c>
      <c r="C3708" s="0" t="n">
        <f aca="false">A3708-95.12</f>
        <v>90.443000206</v>
      </c>
      <c r="D3708" s="0" t="n">
        <v>1021.14007568359</v>
      </c>
    </row>
    <row r="3709" customFormat="false" ht="12.5" hidden="false" customHeight="false" outlineLevel="0" collapsed="false">
      <c r="A3709" s="0" t="n">
        <v>185.612997238</v>
      </c>
      <c r="B3709" s="0" t="n">
        <v>1021.18182373047</v>
      </c>
      <c r="C3709" s="0" t="n">
        <f aca="false">A3709-95.12</f>
        <v>90.492997238</v>
      </c>
      <c r="D3709" s="0" t="n">
        <v>1021.18182373047</v>
      </c>
    </row>
    <row r="3710" customFormat="false" ht="12.5" hidden="false" customHeight="false" outlineLevel="0" collapsed="false">
      <c r="A3710" s="0" t="n">
        <v>185.662987863</v>
      </c>
      <c r="B3710" s="0" t="n">
        <v>1021.20623779297</v>
      </c>
      <c r="C3710" s="0" t="n">
        <f aca="false">A3710-95.12</f>
        <v>90.542987863</v>
      </c>
      <c r="D3710" s="0" t="n">
        <v>1021.20623779297</v>
      </c>
    </row>
    <row r="3711" customFormat="false" ht="12.5" hidden="false" customHeight="false" outlineLevel="0" collapsed="false">
      <c r="A3711" s="0" t="n">
        <v>185.713004165</v>
      </c>
      <c r="B3711" s="0" t="n">
        <v>1021.22930908203</v>
      </c>
      <c r="C3711" s="0" t="n">
        <f aca="false">A3711-95.12</f>
        <v>90.593004165</v>
      </c>
      <c r="D3711" s="0" t="n">
        <v>1021.22930908203</v>
      </c>
    </row>
    <row r="3712" customFormat="false" ht="12.5" hidden="false" customHeight="false" outlineLevel="0" collapsed="false">
      <c r="A3712" s="0" t="n">
        <v>185.762401821</v>
      </c>
      <c r="B3712" s="0" t="n">
        <v>1021.24926757813</v>
      </c>
      <c r="C3712" s="0" t="n">
        <f aca="false">A3712-95.12</f>
        <v>90.642401821</v>
      </c>
      <c r="D3712" s="0" t="n">
        <v>1021.24926757813</v>
      </c>
    </row>
    <row r="3713" customFormat="false" ht="12.5" hidden="false" customHeight="false" outlineLevel="0" collapsed="false">
      <c r="A3713" s="0" t="n">
        <v>185.812995519</v>
      </c>
      <c r="B3713" s="0" t="n">
        <v>1021.26788330078</v>
      </c>
      <c r="C3713" s="0" t="n">
        <f aca="false">A3713-95.12</f>
        <v>90.692995519</v>
      </c>
      <c r="D3713" s="0" t="n">
        <v>1021.26788330078</v>
      </c>
    </row>
    <row r="3714" customFormat="false" ht="12.5" hidden="false" customHeight="false" outlineLevel="0" collapsed="false">
      <c r="A3714" s="0" t="n">
        <v>185.863006821</v>
      </c>
      <c r="B3714" s="0" t="n">
        <v>1021.392578125</v>
      </c>
      <c r="C3714" s="0" t="n">
        <f aca="false">A3714-95.12</f>
        <v>90.743006821</v>
      </c>
      <c r="D3714" s="0" t="n">
        <v>1021.392578125</v>
      </c>
    </row>
    <row r="3715" customFormat="false" ht="12.5" hidden="false" customHeight="false" outlineLevel="0" collapsed="false">
      <c r="A3715" s="0" t="n">
        <v>185.913009477</v>
      </c>
      <c r="B3715" s="0" t="n">
        <v>1021.49908447266</v>
      </c>
      <c r="C3715" s="0" t="n">
        <f aca="false">A3715-95.12</f>
        <v>90.793009477</v>
      </c>
      <c r="D3715" s="0" t="n">
        <v>1021.49908447266</v>
      </c>
    </row>
    <row r="3716" customFormat="false" ht="12.5" hidden="false" customHeight="false" outlineLevel="0" collapsed="false">
      <c r="A3716" s="0" t="n">
        <v>185.962991769</v>
      </c>
      <c r="B3716" s="0" t="n">
        <v>1021.611328125</v>
      </c>
      <c r="C3716" s="0" t="n">
        <f aca="false">A3716-95.12</f>
        <v>90.842991769</v>
      </c>
      <c r="D3716" s="0" t="n">
        <v>1021.611328125</v>
      </c>
    </row>
    <row r="3717" customFormat="false" ht="12.5" hidden="false" customHeight="false" outlineLevel="0" collapsed="false">
      <c r="A3717" s="0" t="n">
        <v>186.012994269</v>
      </c>
      <c r="B3717" s="0" t="n">
        <v>1021.76916503906</v>
      </c>
      <c r="C3717" s="0" t="n">
        <f aca="false">A3717-95.12</f>
        <v>90.892994269</v>
      </c>
      <c r="D3717" s="0" t="n">
        <v>1021.76916503906</v>
      </c>
    </row>
    <row r="3718" customFormat="false" ht="12.5" hidden="false" customHeight="false" outlineLevel="0" collapsed="false">
      <c r="A3718" s="0" t="n">
        <v>186.062979165</v>
      </c>
      <c r="B3718" s="0" t="n">
        <v>1021.92547607422</v>
      </c>
      <c r="C3718" s="0" t="n">
        <f aca="false">A3718-95.12</f>
        <v>90.942979165</v>
      </c>
      <c r="D3718" s="0" t="n">
        <v>1021.92547607422</v>
      </c>
    </row>
    <row r="3719" customFormat="false" ht="12.5" hidden="false" customHeight="false" outlineLevel="0" collapsed="false">
      <c r="A3719" s="0" t="n">
        <v>186.112971665</v>
      </c>
      <c r="B3719" s="0" t="n">
        <v>1022.13891601563</v>
      </c>
      <c r="C3719" s="0" t="n">
        <f aca="false">A3719-95.12</f>
        <v>90.992971665</v>
      </c>
      <c r="D3719" s="0" t="n">
        <v>1022.13891601563</v>
      </c>
    </row>
    <row r="3720" customFormat="false" ht="12.5" hidden="false" customHeight="false" outlineLevel="0" collapsed="false">
      <c r="A3720" s="0" t="n">
        <v>186.163022185</v>
      </c>
      <c r="B3720" s="0" t="n">
        <v>1022.29608154297</v>
      </c>
      <c r="C3720" s="0" t="n">
        <f aca="false">A3720-95.12</f>
        <v>91.043022185</v>
      </c>
      <c r="D3720" s="0" t="n">
        <v>1022.29608154297</v>
      </c>
    </row>
    <row r="3721" customFormat="false" ht="12.5" hidden="false" customHeight="false" outlineLevel="0" collapsed="false">
      <c r="A3721" s="0" t="n">
        <v>186.213023852</v>
      </c>
      <c r="B3721" s="0" t="n">
        <v>1022.39892578125</v>
      </c>
      <c r="C3721" s="0" t="n">
        <f aca="false">A3721-95.12</f>
        <v>91.093023852</v>
      </c>
      <c r="D3721" s="0" t="n">
        <v>1022.39892578125</v>
      </c>
    </row>
    <row r="3722" customFormat="false" ht="12.5" hidden="false" customHeight="false" outlineLevel="0" collapsed="false">
      <c r="A3722" s="0" t="n">
        <v>186.26306479</v>
      </c>
      <c r="B3722" s="0" t="n">
        <v>1022.54852294922</v>
      </c>
      <c r="C3722" s="0" t="n">
        <f aca="false">A3722-95.12</f>
        <v>91.14306479</v>
      </c>
      <c r="D3722" s="0" t="n">
        <v>1022.54852294922</v>
      </c>
    </row>
    <row r="3723" customFormat="false" ht="12.5" hidden="false" customHeight="false" outlineLevel="0" collapsed="false">
      <c r="A3723" s="0" t="n">
        <v>186.31297979</v>
      </c>
      <c r="B3723" s="0" t="n">
        <v>1022.64569091797</v>
      </c>
      <c r="C3723" s="0" t="n">
        <f aca="false">A3723-95.12</f>
        <v>91.19297979</v>
      </c>
      <c r="D3723" s="0" t="n">
        <v>1022.64569091797</v>
      </c>
    </row>
    <row r="3724" customFormat="false" ht="12.5" hidden="false" customHeight="false" outlineLevel="0" collapsed="false">
      <c r="A3724" s="0" t="n">
        <v>186.363018175</v>
      </c>
      <c r="B3724" s="0" t="n">
        <v>1022.76263427734</v>
      </c>
      <c r="C3724" s="0" t="n">
        <f aca="false">A3724-95.12</f>
        <v>91.243018175</v>
      </c>
      <c r="D3724" s="0" t="n">
        <v>1022.76263427734</v>
      </c>
    </row>
    <row r="3725" customFormat="false" ht="12.5" hidden="false" customHeight="false" outlineLevel="0" collapsed="false">
      <c r="A3725" s="0" t="n">
        <v>186.412985258</v>
      </c>
      <c r="B3725" s="0" t="n">
        <v>1022.75775146484</v>
      </c>
      <c r="C3725" s="0" t="n">
        <f aca="false">A3725-95.12</f>
        <v>91.292985258</v>
      </c>
      <c r="D3725" s="0" t="n">
        <v>1022.75775146484</v>
      </c>
    </row>
    <row r="3726" customFormat="false" ht="12.5" hidden="false" customHeight="false" outlineLevel="0" collapsed="false">
      <c r="A3726" s="0" t="n">
        <v>186.463057394</v>
      </c>
      <c r="B3726" s="0" t="n">
        <v>1022.76257324219</v>
      </c>
      <c r="C3726" s="0" t="n">
        <f aca="false">A3726-95.12</f>
        <v>91.343057394</v>
      </c>
      <c r="D3726" s="0" t="n">
        <v>1022.76257324219</v>
      </c>
    </row>
    <row r="3727" customFormat="false" ht="12.5" hidden="false" customHeight="false" outlineLevel="0" collapsed="false">
      <c r="A3727" s="0" t="n">
        <v>186.51301854</v>
      </c>
      <c r="B3727" s="0" t="n">
        <v>1022.83825683594</v>
      </c>
      <c r="C3727" s="0" t="n">
        <f aca="false">A3727-95.12</f>
        <v>91.39301854</v>
      </c>
      <c r="D3727" s="0" t="n">
        <v>1022.83825683594</v>
      </c>
    </row>
    <row r="3728" customFormat="false" ht="12.5" hidden="false" customHeight="false" outlineLevel="0" collapsed="false">
      <c r="A3728" s="0" t="n">
        <v>186.562983748</v>
      </c>
      <c r="B3728" s="0" t="n">
        <v>1022.84588623047</v>
      </c>
      <c r="C3728" s="0" t="n">
        <f aca="false">A3728-95.12</f>
        <v>91.442983748</v>
      </c>
      <c r="D3728" s="0" t="n">
        <v>1022.84588623047</v>
      </c>
    </row>
    <row r="3729" customFormat="false" ht="12.5" hidden="false" customHeight="false" outlineLevel="0" collapsed="false">
      <c r="A3729" s="0" t="n">
        <v>186.612986248</v>
      </c>
      <c r="B3729" s="0" t="n">
        <v>1022.85314941406</v>
      </c>
      <c r="C3729" s="0" t="n">
        <f aca="false">A3729-95.12</f>
        <v>91.492986248</v>
      </c>
      <c r="D3729" s="0" t="n">
        <v>1022.85314941406</v>
      </c>
    </row>
    <row r="3730" customFormat="false" ht="12.5" hidden="false" customHeight="false" outlineLevel="0" collapsed="false">
      <c r="A3730" s="0" t="n">
        <v>186.663041717</v>
      </c>
      <c r="B3730" s="0" t="n">
        <v>1022.86157226563</v>
      </c>
      <c r="C3730" s="0" t="n">
        <f aca="false">A3730-95.12</f>
        <v>91.543041717</v>
      </c>
      <c r="D3730" s="0" t="n">
        <v>1022.86157226563</v>
      </c>
    </row>
    <row r="3731" customFormat="false" ht="12.5" hidden="false" customHeight="false" outlineLevel="0" collapsed="false">
      <c r="A3731" s="0" t="n">
        <v>186.712969633</v>
      </c>
      <c r="B3731" s="0" t="n">
        <v>1022.83502197266</v>
      </c>
      <c r="C3731" s="0" t="n">
        <f aca="false">A3731-95.12</f>
        <v>91.592969633</v>
      </c>
      <c r="D3731" s="0" t="n">
        <v>1022.83502197266</v>
      </c>
    </row>
    <row r="3732" customFormat="false" ht="12.5" hidden="false" customHeight="false" outlineLevel="0" collapsed="false">
      <c r="A3732" s="0" t="n">
        <v>186.763001248</v>
      </c>
      <c r="B3732" s="0" t="n">
        <v>1022.84020996094</v>
      </c>
      <c r="C3732" s="0" t="n">
        <f aca="false">A3732-95.12</f>
        <v>91.643001248</v>
      </c>
      <c r="D3732" s="0" t="n">
        <v>1022.84020996094</v>
      </c>
    </row>
    <row r="3733" customFormat="false" ht="12.5" hidden="false" customHeight="false" outlineLevel="0" collapsed="false">
      <c r="A3733" s="0" t="n">
        <v>186.812994581</v>
      </c>
      <c r="B3733" s="0" t="n">
        <v>1022.83306884766</v>
      </c>
      <c r="C3733" s="0" t="n">
        <f aca="false">A3733-95.12</f>
        <v>91.692994581</v>
      </c>
      <c r="D3733" s="0" t="n">
        <v>1022.83306884766</v>
      </c>
    </row>
    <row r="3734" customFormat="false" ht="12.5" hidden="false" customHeight="false" outlineLevel="0" collapsed="false">
      <c r="A3734" s="0" t="n">
        <v>186.863059008</v>
      </c>
      <c r="B3734" s="0" t="n">
        <v>1022.83306884766</v>
      </c>
      <c r="C3734" s="0" t="n">
        <f aca="false">A3734-95.12</f>
        <v>91.743059008</v>
      </c>
      <c r="D3734" s="0" t="n">
        <v>1022.83306884766</v>
      </c>
    </row>
    <row r="3735" customFormat="false" ht="12.5" hidden="false" customHeight="false" outlineLevel="0" collapsed="false">
      <c r="A3735" s="0" t="n">
        <v>186.912999321</v>
      </c>
      <c r="B3735" s="0" t="n">
        <v>1022.83306884766</v>
      </c>
      <c r="C3735" s="0" t="n">
        <f aca="false">A3735-95.12</f>
        <v>91.792999321</v>
      </c>
      <c r="D3735" s="0" t="n">
        <v>1022.83306884766</v>
      </c>
    </row>
    <row r="3736" customFormat="false" ht="12.5" hidden="false" customHeight="false" outlineLevel="0" collapsed="false">
      <c r="A3736" s="0" t="n">
        <v>186.962992342</v>
      </c>
      <c r="B3736" s="0" t="n">
        <v>1022.82702636719</v>
      </c>
      <c r="C3736" s="0" t="n">
        <f aca="false">A3736-95.12</f>
        <v>91.842992342</v>
      </c>
      <c r="D3736" s="0" t="n">
        <v>1022.82702636719</v>
      </c>
    </row>
    <row r="3737" customFormat="false" ht="12.5" hidden="false" customHeight="false" outlineLevel="0" collapsed="false">
      <c r="A3737" s="0" t="n">
        <v>187.012989529</v>
      </c>
      <c r="B3737" s="0" t="n">
        <v>1022.82061767578</v>
      </c>
      <c r="C3737" s="0" t="n">
        <f aca="false">A3737-95.12</f>
        <v>91.892989529</v>
      </c>
      <c r="D3737" s="0" t="n">
        <v>1022.82061767578</v>
      </c>
    </row>
    <row r="3738" customFormat="false" ht="12.5" hidden="false" customHeight="false" outlineLevel="0" collapsed="false">
      <c r="A3738" s="0" t="n">
        <v>187.063061873</v>
      </c>
      <c r="B3738" s="0" t="n">
        <v>1022.79443359375</v>
      </c>
      <c r="C3738" s="0" t="n">
        <f aca="false">A3738-95.12</f>
        <v>91.943061873</v>
      </c>
      <c r="D3738" s="0" t="n">
        <v>1022.79443359375</v>
      </c>
    </row>
    <row r="3739" customFormat="false" ht="12.5" hidden="false" customHeight="false" outlineLevel="0" collapsed="false">
      <c r="A3739" s="0" t="n">
        <v>187.113026769</v>
      </c>
      <c r="B3739" s="0" t="n">
        <v>1022.79669189453</v>
      </c>
      <c r="C3739" s="0" t="n">
        <f aca="false">A3739-95.12</f>
        <v>91.993026769</v>
      </c>
      <c r="D3739" s="0" t="n">
        <v>1022.79669189453</v>
      </c>
    </row>
    <row r="3740" customFormat="false" ht="12.5" hidden="false" customHeight="false" outlineLevel="0" collapsed="false">
      <c r="A3740" s="0" t="n">
        <v>187.162994113</v>
      </c>
      <c r="B3740" s="0" t="n">
        <v>1022.81658935547</v>
      </c>
      <c r="C3740" s="0" t="n">
        <f aca="false">A3740-95.12</f>
        <v>92.042994113</v>
      </c>
      <c r="D3740" s="0" t="n">
        <v>1022.81658935547</v>
      </c>
    </row>
    <row r="3741" customFormat="false" ht="12.5" hidden="false" customHeight="false" outlineLevel="0" collapsed="false">
      <c r="A3741" s="0" t="n">
        <v>187.21298979</v>
      </c>
      <c r="B3741" s="0" t="n">
        <v>1022.78369140625</v>
      </c>
      <c r="C3741" s="0" t="n">
        <f aca="false">A3741-95.12</f>
        <v>92.09298979</v>
      </c>
      <c r="D3741" s="0" t="n">
        <v>1022.78369140625</v>
      </c>
    </row>
    <row r="3742" customFormat="false" ht="12.5" hidden="false" customHeight="false" outlineLevel="0" collapsed="false">
      <c r="A3742" s="0" t="n">
        <v>187.263029685</v>
      </c>
      <c r="B3742" s="0" t="n">
        <v>1022.78607177734</v>
      </c>
      <c r="C3742" s="0" t="n">
        <f aca="false">A3742-95.12</f>
        <v>92.143029685</v>
      </c>
      <c r="D3742" s="0" t="n">
        <v>1022.78607177734</v>
      </c>
    </row>
    <row r="3743" customFormat="false" ht="12.5" hidden="false" customHeight="false" outlineLevel="0" collapsed="false">
      <c r="A3743" s="0" t="n">
        <v>187.312949581</v>
      </c>
      <c r="B3743" s="0" t="n">
        <v>1022.78881835938</v>
      </c>
      <c r="C3743" s="0" t="n">
        <f aca="false">A3743-95.12</f>
        <v>92.192949581</v>
      </c>
      <c r="D3743" s="0" t="n">
        <v>1022.78881835938</v>
      </c>
    </row>
    <row r="3744" customFormat="false" ht="12.5" hidden="false" customHeight="false" outlineLevel="0" collapsed="false">
      <c r="A3744" s="0" t="n">
        <v>187.36299604</v>
      </c>
      <c r="B3744" s="0" t="n">
        <v>1022.79290771484</v>
      </c>
      <c r="C3744" s="0" t="n">
        <f aca="false">A3744-95.12</f>
        <v>92.24299604</v>
      </c>
      <c r="D3744" s="0" t="n">
        <v>1022.79290771484</v>
      </c>
    </row>
    <row r="3745" customFormat="false" ht="12.5" hidden="false" customHeight="false" outlineLevel="0" collapsed="false">
      <c r="A3745" s="0" t="n">
        <v>187.412992654</v>
      </c>
      <c r="B3745" s="0" t="n">
        <v>1022.80157470703</v>
      </c>
      <c r="C3745" s="0" t="n">
        <f aca="false">A3745-95.12</f>
        <v>92.292992654</v>
      </c>
      <c r="D3745" s="0" t="n">
        <v>1022.80157470703</v>
      </c>
    </row>
    <row r="3746" customFormat="false" ht="12.5" hidden="false" customHeight="false" outlineLevel="0" collapsed="false">
      <c r="A3746" s="0" t="n">
        <v>187.462967185</v>
      </c>
      <c r="B3746" s="0" t="n">
        <v>1022.783203125</v>
      </c>
      <c r="C3746" s="0" t="n">
        <f aca="false">A3746-95.12</f>
        <v>92.342967185</v>
      </c>
      <c r="D3746" s="0" t="n">
        <v>1022.783203125</v>
      </c>
    </row>
    <row r="3747" customFormat="false" ht="12.5" hidden="false" customHeight="false" outlineLevel="0" collapsed="false">
      <c r="A3747" s="0" t="n">
        <v>187.512951092</v>
      </c>
      <c r="B3747" s="0" t="n">
        <v>1022.74127197266</v>
      </c>
      <c r="C3747" s="0" t="n">
        <f aca="false">A3747-95.12</f>
        <v>92.392951092</v>
      </c>
      <c r="D3747" s="0" t="n">
        <v>1022.74127197266</v>
      </c>
    </row>
    <row r="3748" customFormat="false" ht="12.5" hidden="false" customHeight="false" outlineLevel="0" collapsed="false">
      <c r="A3748" s="0" t="n">
        <v>187.562948696</v>
      </c>
      <c r="B3748" s="0" t="n">
        <v>1022.80737304688</v>
      </c>
      <c r="C3748" s="0" t="n">
        <f aca="false">A3748-95.12</f>
        <v>92.442948696</v>
      </c>
      <c r="D3748" s="0" t="n">
        <v>1022.80737304688</v>
      </c>
    </row>
    <row r="3749" customFormat="false" ht="12.5" hidden="false" customHeight="false" outlineLevel="0" collapsed="false">
      <c r="A3749" s="0" t="n">
        <v>187.612947185</v>
      </c>
      <c r="B3749" s="0" t="n">
        <v>1022.77319335938</v>
      </c>
      <c r="C3749" s="0" t="n">
        <f aca="false">A3749-95.12</f>
        <v>92.492947185</v>
      </c>
      <c r="D3749" s="0" t="n">
        <v>1022.77319335938</v>
      </c>
    </row>
    <row r="3750" customFormat="false" ht="12.5" hidden="false" customHeight="false" outlineLevel="0" collapsed="false">
      <c r="A3750" s="0" t="n">
        <v>187.663246144</v>
      </c>
      <c r="B3750" s="0" t="n">
        <v>1022.81219482422</v>
      </c>
      <c r="C3750" s="0" t="n">
        <f aca="false">A3750-95.12</f>
        <v>92.543246144</v>
      </c>
      <c r="D3750" s="0" t="n">
        <v>1022.81219482422</v>
      </c>
    </row>
    <row r="3751" customFormat="false" ht="12.5" hidden="false" customHeight="false" outlineLevel="0" collapsed="false">
      <c r="A3751" s="0" t="n">
        <v>187.712947602</v>
      </c>
      <c r="B3751" s="0" t="n">
        <v>1022.82916259766</v>
      </c>
      <c r="C3751" s="0" t="n">
        <f aca="false">A3751-95.12</f>
        <v>92.592947602</v>
      </c>
      <c r="D3751" s="0" t="n">
        <v>1022.82916259766</v>
      </c>
    </row>
    <row r="3752" customFormat="false" ht="12.5" hidden="false" customHeight="false" outlineLevel="0" collapsed="false">
      <c r="A3752" s="0" t="n">
        <v>187.76321979</v>
      </c>
      <c r="B3752" s="0" t="n">
        <v>1022.78393554688</v>
      </c>
      <c r="C3752" s="0" t="n">
        <f aca="false">A3752-95.12</f>
        <v>92.64321979</v>
      </c>
      <c r="D3752" s="0" t="n">
        <v>1022.78393554688</v>
      </c>
    </row>
    <row r="3753" customFormat="false" ht="12.5" hidden="false" customHeight="false" outlineLevel="0" collapsed="false">
      <c r="A3753" s="0" t="n">
        <v>187.812989425</v>
      </c>
      <c r="B3753" s="0" t="n">
        <v>1022.78234863281</v>
      </c>
      <c r="C3753" s="0" t="n">
        <f aca="false">A3753-95.12</f>
        <v>92.692989425</v>
      </c>
      <c r="D3753" s="0" t="n">
        <v>1022.78234863281</v>
      </c>
    </row>
    <row r="3754" customFormat="false" ht="12.5" hidden="false" customHeight="false" outlineLevel="0" collapsed="false">
      <c r="A3754" s="0" t="n">
        <v>187.862994529</v>
      </c>
      <c r="B3754" s="0" t="n">
        <v>1022.77209472656</v>
      </c>
      <c r="C3754" s="0" t="n">
        <f aca="false">A3754-95.12</f>
        <v>92.742994529</v>
      </c>
      <c r="D3754" s="0" t="n">
        <v>1022.77209472656</v>
      </c>
    </row>
    <row r="3755" customFormat="false" ht="12.5" hidden="false" customHeight="false" outlineLevel="0" collapsed="false">
      <c r="A3755" s="0" t="n">
        <v>187.91304755</v>
      </c>
      <c r="B3755" s="0" t="n">
        <v>1022.73352050781</v>
      </c>
      <c r="C3755" s="0" t="n">
        <f aca="false">A3755-95.12</f>
        <v>92.79304755</v>
      </c>
      <c r="D3755" s="0" t="n">
        <v>1022.73352050781</v>
      </c>
    </row>
    <row r="3756" customFormat="false" ht="12.5" hidden="false" customHeight="false" outlineLevel="0" collapsed="false">
      <c r="A3756" s="0" t="n">
        <v>187.962945935</v>
      </c>
      <c r="B3756" s="0" t="n">
        <v>1022.78094482422</v>
      </c>
      <c r="C3756" s="0" t="n">
        <f aca="false">A3756-95.12</f>
        <v>92.842945935</v>
      </c>
      <c r="D3756" s="0" t="n">
        <v>1022.78094482422</v>
      </c>
    </row>
    <row r="3757" customFormat="false" ht="12.5" hidden="false" customHeight="false" outlineLevel="0" collapsed="false">
      <c r="A3757" s="0" t="n">
        <v>188.012963644</v>
      </c>
      <c r="B3757" s="0" t="n">
        <v>1022.76763916016</v>
      </c>
      <c r="C3757" s="0" t="n">
        <f aca="false">A3757-95.12</f>
        <v>92.892963644</v>
      </c>
      <c r="D3757" s="0" t="n">
        <v>1022.76763916016</v>
      </c>
    </row>
    <row r="3758" customFormat="false" ht="12.5" hidden="false" customHeight="false" outlineLevel="0" collapsed="false">
      <c r="A3758" s="0" t="n">
        <v>188.062961613</v>
      </c>
      <c r="B3758" s="0" t="n">
        <v>1022.76794433594</v>
      </c>
      <c r="C3758" s="0" t="n">
        <f aca="false">A3758-95.12</f>
        <v>92.942961613</v>
      </c>
      <c r="D3758" s="0" t="n">
        <v>1022.76794433594</v>
      </c>
    </row>
    <row r="3759" customFormat="false" ht="12.5" hidden="false" customHeight="false" outlineLevel="0" collapsed="false">
      <c r="A3759" s="0" t="n">
        <v>188.113052915</v>
      </c>
      <c r="B3759" s="0" t="n">
        <v>1022.78179931641</v>
      </c>
      <c r="C3759" s="0" t="n">
        <f aca="false">A3759-95.12</f>
        <v>92.993052915</v>
      </c>
      <c r="D3759" s="0" t="n">
        <v>1022.78179931641</v>
      </c>
    </row>
    <row r="3760" customFormat="false" ht="12.5" hidden="false" customHeight="false" outlineLevel="0" collapsed="false">
      <c r="A3760" s="0" t="n">
        <v>188.162961769</v>
      </c>
      <c r="B3760" s="0" t="n">
        <v>1022.75390625</v>
      </c>
      <c r="C3760" s="0" t="n">
        <f aca="false">A3760-95.12</f>
        <v>93.042961769</v>
      </c>
      <c r="D3760" s="0" t="n">
        <v>1022.75390625</v>
      </c>
    </row>
    <row r="3761" customFormat="false" ht="12.5" hidden="false" customHeight="false" outlineLevel="0" collapsed="false">
      <c r="A3761" s="0" t="n">
        <v>188.21297854</v>
      </c>
      <c r="B3761" s="0" t="n">
        <v>1022.75805664063</v>
      </c>
      <c r="C3761" s="0" t="n">
        <f aca="false">A3761-95.12</f>
        <v>93.09297854</v>
      </c>
      <c r="D3761" s="0" t="n">
        <v>1022.75805664063</v>
      </c>
    </row>
    <row r="3762" customFormat="false" ht="12.5" hidden="false" customHeight="false" outlineLevel="0" collapsed="false">
      <c r="A3762" s="0" t="n">
        <v>188.263037133</v>
      </c>
      <c r="B3762" s="0" t="n">
        <v>1022.73748779297</v>
      </c>
      <c r="C3762" s="0" t="n">
        <f aca="false">A3762-95.12</f>
        <v>93.143037133</v>
      </c>
      <c r="D3762" s="0" t="n">
        <v>1022.73748779297</v>
      </c>
    </row>
    <row r="3763" customFormat="false" ht="12.5" hidden="false" customHeight="false" outlineLevel="0" collapsed="false">
      <c r="A3763" s="0" t="n">
        <v>188.313411196</v>
      </c>
      <c r="B3763" s="0" t="n">
        <v>1022.72631835938</v>
      </c>
      <c r="C3763" s="0" t="n">
        <f aca="false">A3763-95.12</f>
        <v>93.193411196</v>
      </c>
      <c r="D3763" s="0" t="n">
        <v>1022.72631835938</v>
      </c>
    </row>
    <row r="3764" customFormat="false" ht="12.5" hidden="false" customHeight="false" outlineLevel="0" collapsed="false">
      <c r="A3764" s="0" t="n">
        <v>188.36296281</v>
      </c>
      <c r="B3764" s="0" t="n">
        <v>1022.75726318359</v>
      </c>
      <c r="C3764" s="0" t="n">
        <f aca="false">A3764-95.12</f>
        <v>93.24296281</v>
      </c>
      <c r="D3764" s="0" t="n">
        <v>1022.75726318359</v>
      </c>
    </row>
    <row r="3765" customFormat="false" ht="12.5" hidden="false" customHeight="false" outlineLevel="0" collapsed="false">
      <c r="A3765" s="0" t="n">
        <v>188.413106456</v>
      </c>
      <c r="B3765" s="0" t="n">
        <v>1022.73223876953</v>
      </c>
      <c r="C3765" s="0" t="n">
        <f aca="false">A3765-95.12</f>
        <v>93.293106456</v>
      </c>
      <c r="D3765" s="0" t="n">
        <v>1022.73223876953</v>
      </c>
    </row>
    <row r="3766" customFormat="false" ht="12.5" hidden="false" customHeight="false" outlineLevel="0" collapsed="false">
      <c r="A3766" s="0" t="n">
        <v>188.463227915</v>
      </c>
      <c r="B3766" s="0" t="n">
        <v>1022.73223876953</v>
      </c>
      <c r="C3766" s="0" t="n">
        <f aca="false">A3766-95.12</f>
        <v>93.343227915</v>
      </c>
      <c r="D3766" s="0" t="n">
        <v>1022.73223876953</v>
      </c>
    </row>
    <row r="3767" customFormat="false" ht="12.5" hidden="false" customHeight="false" outlineLevel="0" collapsed="false">
      <c r="A3767" s="0" t="n">
        <v>188.512973383</v>
      </c>
      <c r="B3767" s="0" t="n">
        <v>1022.74969482422</v>
      </c>
      <c r="C3767" s="0" t="n">
        <f aca="false">A3767-95.12</f>
        <v>93.392973383</v>
      </c>
      <c r="D3767" s="0" t="n">
        <v>1022.74969482422</v>
      </c>
    </row>
    <row r="3768" customFormat="false" ht="12.5" hidden="false" customHeight="false" outlineLevel="0" collapsed="false">
      <c r="A3768" s="0" t="n">
        <v>188.562974113</v>
      </c>
      <c r="B3768" s="0" t="n">
        <v>1022.74163818359</v>
      </c>
      <c r="C3768" s="0" t="n">
        <f aca="false">A3768-95.12</f>
        <v>93.442974113</v>
      </c>
      <c r="D3768" s="0" t="n">
        <v>1022.74163818359</v>
      </c>
    </row>
    <row r="3769" customFormat="false" ht="12.5" hidden="false" customHeight="false" outlineLevel="0" collapsed="false">
      <c r="A3769" s="0" t="n">
        <v>188.612999477</v>
      </c>
      <c r="B3769" s="0" t="n">
        <v>1022.74591064453</v>
      </c>
      <c r="C3769" s="0" t="n">
        <f aca="false">A3769-95.12</f>
        <v>93.492999477</v>
      </c>
      <c r="D3769" s="0" t="n">
        <v>1022.74591064453</v>
      </c>
    </row>
    <row r="3770" customFormat="false" ht="12.5" hidden="false" customHeight="false" outlineLevel="0" collapsed="false">
      <c r="A3770" s="0" t="n">
        <v>188.663035363</v>
      </c>
      <c r="B3770" s="0" t="n">
        <v>1022.77154541016</v>
      </c>
      <c r="C3770" s="0" t="n">
        <f aca="false">A3770-95.12</f>
        <v>93.543035363</v>
      </c>
      <c r="D3770" s="0" t="n">
        <v>1022.77154541016</v>
      </c>
    </row>
    <row r="3771" customFormat="false" ht="12.5" hidden="false" customHeight="false" outlineLevel="0" collapsed="false">
      <c r="A3771" s="0" t="n">
        <v>188.712998279</v>
      </c>
      <c r="B3771" s="0" t="n">
        <v>1022.76245117188</v>
      </c>
      <c r="C3771" s="0" t="n">
        <f aca="false">A3771-95.12</f>
        <v>93.592998279</v>
      </c>
      <c r="D3771" s="0" t="n">
        <v>1022.76245117188</v>
      </c>
    </row>
    <row r="3772" customFormat="false" ht="12.5" hidden="false" customHeight="false" outlineLevel="0" collapsed="false">
      <c r="A3772" s="0" t="n">
        <v>188.76305906</v>
      </c>
      <c r="B3772" s="0" t="n">
        <v>1022.79858398438</v>
      </c>
      <c r="C3772" s="0" t="n">
        <f aca="false">A3772-95.12</f>
        <v>93.64305906</v>
      </c>
      <c r="D3772" s="0" t="n">
        <v>1022.79858398438</v>
      </c>
    </row>
    <row r="3773" customFormat="false" ht="12.5" hidden="false" customHeight="false" outlineLevel="0" collapsed="false">
      <c r="A3773" s="0" t="n">
        <v>188.813033435</v>
      </c>
      <c r="B3773" s="0" t="n">
        <v>1022.75354003906</v>
      </c>
      <c r="C3773" s="0" t="n">
        <f aca="false">A3773-95.12</f>
        <v>93.693033435</v>
      </c>
      <c r="D3773" s="0" t="n">
        <v>1022.75354003906</v>
      </c>
    </row>
    <row r="3774" customFormat="false" ht="12.5" hidden="false" customHeight="false" outlineLevel="0" collapsed="false">
      <c r="A3774" s="0" t="n">
        <v>188.863032706</v>
      </c>
      <c r="B3774" s="0" t="n">
        <v>1022.72814941406</v>
      </c>
      <c r="C3774" s="0" t="n">
        <f aca="false">A3774-95.12</f>
        <v>93.743032706</v>
      </c>
      <c r="D3774" s="0" t="n">
        <v>1022.72814941406</v>
      </c>
    </row>
    <row r="3775" customFormat="false" ht="12.5" hidden="false" customHeight="false" outlineLevel="0" collapsed="false">
      <c r="A3775" s="0" t="n">
        <v>188.913005154</v>
      </c>
      <c r="B3775" s="0" t="n">
        <v>1022.78326416016</v>
      </c>
      <c r="C3775" s="0" t="n">
        <f aca="false">A3775-95.12</f>
        <v>93.793005154</v>
      </c>
      <c r="D3775" s="0" t="n">
        <v>1022.78326416016</v>
      </c>
    </row>
    <row r="3776" customFormat="false" ht="12.5" hidden="false" customHeight="false" outlineLevel="0" collapsed="false">
      <c r="A3776" s="0" t="n">
        <v>188.963023696</v>
      </c>
      <c r="B3776" s="0" t="n">
        <v>1022.73272705078</v>
      </c>
      <c r="C3776" s="0" t="n">
        <f aca="false">A3776-95.12</f>
        <v>93.843023696</v>
      </c>
      <c r="D3776" s="0" t="n">
        <v>1022.73272705078</v>
      </c>
    </row>
    <row r="3777" customFormat="false" ht="12.5" hidden="false" customHeight="false" outlineLevel="0" collapsed="false">
      <c r="A3777" s="0" t="n">
        <v>189.013156508</v>
      </c>
      <c r="B3777" s="0" t="n">
        <v>1022.74755859375</v>
      </c>
      <c r="C3777" s="0" t="n">
        <f aca="false">A3777-95.12</f>
        <v>93.893156508</v>
      </c>
      <c r="D3777" s="0" t="n">
        <v>1022.74755859375</v>
      </c>
    </row>
    <row r="3778" customFormat="false" ht="12.5" hidden="false" customHeight="false" outlineLevel="0" collapsed="false">
      <c r="A3778" s="0" t="n">
        <v>189.063034998</v>
      </c>
      <c r="B3778" s="0" t="n">
        <v>1022.76293945313</v>
      </c>
      <c r="C3778" s="0" t="n">
        <f aca="false">A3778-95.12</f>
        <v>93.943034998</v>
      </c>
      <c r="D3778" s="0" t="n">
        <v>1022.76293945313</v>
      </c>
    </row>
    <row r="3779" customFormat="false" ht="12.5" hidden="false" customHeight="false" outlineLevel="0" collapsed="false">
      <c r="A3779" s="0" t="n">
        <v>189.113109477</v>
      </c>
      <c r="B3779" s="0" t="n">
        <v>1022.77618408203</v>
      </c>
      <c r="C3779" s="0" t="n">
        <f aca="false">A3779-95.12</f>
        <v>93.993109477</v>
      </c>
      <c r="D3779" s="0" t="n">
        <v>1022.77618408203</v>
      </c>
    </row>
    <row r="3780" customFormat="false" ht="12.5" hidden="false" customHeight="false" outlineLevel="0" collapsed="false">
      <c r="A3780" s="0" t="n">
        <v>189.163033019</v>
      </c>
      <c r="B3780" s="0" t="n">
        <v>1022.74517822266</v>
      </c>
      <c r="C3780" s="0" t="n">
        <f aca="false">A3780-95.12</f>
        <v>94.043033019</v>
      </c>
      <c r="D3780" s="0" t="n">
        <v>1022.74517822266</v>
      </c>
    </row>
    <row r="3781" customFormat="false" ht="12.5" hidden="false" customHeight="false" outlineLevel="0" collapsed="false">
      <c r="A3781" s="0" t="n">
        <v>189.21303156</v>
      </c>
      <c r="B3781" s="0" t="n">
        <v>1022.81188964844</v>
      </c>
      <c r="C3781" s="0" t="n">
        <f aca="false">A3781-95.12</f>
        <v>94.09303156</v>
      </c>
      <c r="D3781" s="0" t="n">
        <v>1022.81188964844</v>
      </c>
    </row>
    <row r="3782" customFormat="false" ht="12.5" hidden="false" customHeight="false" outlineLevel="0" collapsed="false">
      <c r="A3782" s="0" t="n">
        <v>189.263059008</v>
      </c>
      <c r="B3782" s="0" t="n">
        <v>1022.74475097656</v>
      </c>
      <c r="C3782" s="0" t="n">
        <f aca="false">A3782-95.12</f>
        <v>94.143059008</v>
      </c>
      <c r="D3782" s="0" t="n">
        <v>1022.74475097656</v>
      </c>
    </row>
    <row r="3783" customFormat="false" ht="12.5" hidden="false" customHeight="false" outlineLevel="0" collapsed="false">
      <c r="A3783" s="0" t="n">
        <v>189.313087133</v>
      </c>
      <c r="B3783" s="0" t="n">
        <v>1022.76989746094</v>
      </c>
      <c r="C3783" s="0" t="n">
        <f aca="false">A3783-95.12</f>
        <v>94.193087133</v>
      </c>
      <c r="D3783" s="0" t="n">
        <v>1022.76989746094</v>
      </c>
    </row>
    <row r="3784" customFormat="false" ht="12.5" hidden="false" customHeight="false" outlineLevel="0" collapsed="false">
      <c r="A3784" s="0" t="n">
        <v>189.363229008</v>
      </c>
      <c r="B3784" s="0" t="n">
        <v>1022.78338623047</v>
      </c>
      <c r="C3784" s="0" t="n">
        <f aca="false">A3784-95.12</f>
        <v>94.243229008</v>
      </c>
      <c r="D3784" s="0" t="n">
        <v>1022.78338623047</v>
      </c>
    </row>
    <row r="3785" customFormat="false" ht="12.5" hidden="false" customHeight="false" outlineLevel="0" collapsed="false">
      <c r="A3785" s="0" t="n">
        <v>189.413132915</v>
      </c>
      <c r="B3785" s="0" t="n">
        <v>1022.75091552734</v>
      </c>
      <c r="C3785" s="0" t="n">
        <f aca="false">A3785-95.12</f>
        <v>94.293132915</v>
      </c>
      <c r="D3785" s="0" t="n">
        <v>1022.75091552734</v>
      </c>
    </row>
    <row r="3786" customFormat="false" ht="12.5" hidden="false" customHeight="false" outlineLevel="0" collapsed="false">
      <c r="A3786" s="0" t="n">
        <v>189.46302781</v>
      </c>
      <c r="B3786" s="0" t="n">
        <v>1022.78051757813</v>
      </c>
      <c r="C3786" s="0" t="n">
        <f aca="false">A3786-95.12</f>
        <v>94.34302781</v>
      </c>
      <c r="D3786" s="0" t="n">
        <v>1022.78051757813</v>
      </c>
    </row>
    <row r="3787" customFormat="false" ht="12.5" hidden="false" customHeight="false" outlineLevel="0" collapsed="false">
      <c r="A3787" s="0" t="n">
        <v>189.513086613</v>
      </c>
      <c r="B3787" s="0" t="n">
        <v>1022.77716064453</v>
      </c>
      <c r="C3787" s="0" t="n">
        <f aca="false">A3787-95.12</f>
        <v>94.393086613</v>
      </c>
      <c r="D3787" s="0" t="n">
        <v>1022.77716064453</v>
      </c>
    </row>
    <row r="3788" customFormat="false" ht="12.5" hidden="false" customHeight="false" outlineLevel="0" collapsed="false">
      <c r="A3788" s="0" t="n">
        <v>189.563124008</v>
      </c>
      <c r="B3788" s="0" t="n">
        <v>1022.77484130859</v>
      </c>
      <c r="C3788" s="0" t="n">
        <f aca="false">A3788-95.12</f>
        <v>94.443124008</v>
      </c>
      <c r="D3788" s="0" t="n">
        <v>1022.77484130859</v>
      </c>
    </row>
    <row r="3789" customFormat="false" ht="12.5" hidden="false" customHeight="false" outlineLevel="0" collapsed="false">
      <c r="A3789" s="0" t="n">
        <v>189.61294255</v>
      </c>
      <c r="B3789" s="0" t="n">
        <v>1022.80419921875</v>
      </c>
      <c r="C3789" s="0" t="n">
        <f aca="false">A3789-95.12</f>
        <v>94.49294255</v>
      </c>
      <c r="D3789" s="0" t="n">
        <v>1022.80419921875</v>
      </c>
    </row>
    <row r="3790" customFormat="false" ht="12.5" hidden="false" customHeight="false" outlineLevel="0" collapsed="false">
      <c r="A3790" s="0" t="n">
        <v>189.663485831</v>
      </c>
      <c r="B3790" s="0" t="n">
        <v>1022.75952148438</v>
      </c>
      <c r="C3790" s="0" t="n">
        <f aca="false">A3790-95.12</f>
        <v>94.543485831</v>
      </c>
      <c r="D3790" s="0" t="n">
        <v>1022.75952148438</v>
      </c>
    </row>
    <row r="3791" customFormat="false" ht="12.5" hidden="false" customHeight="false" outlineLevel="0" collapsed="false">
      <c r="A3791" s="0" t="n">
        <v>189.713085571</v>
      </c>
      <c r="B3791" s="0" t="n">
        <v>1022.81201171875</v>
      </c>
      <c r="C3791" s="0" t="n">
        <f aca="false">A3791-95.12</f>
        <v>94.593085571</v>
      </c>
      <c r="D3791" s="0" t="n">
        <v>1022.81201171875</v>
      </c>
    </row>
    <row r="3792" customFormat="false" ht="12.5" hidden="false" customHeight="false" outlineLevel="0" collapsed="false">
      <c r="A3792" s="0" t="n">
        <v>189.763054998</v>
      </c>
      <c r="B3792" s="0" t="n">
        <v>1022.81091308594</v>
      </c>
      <c r="C3792" s="0" t="n">
        <f aca="false">A3792-95.12</f>
        <v>94.643054998</v>
      </c>
      <c r="D3792" s="0" t="n">
        <v>1022.81091308594</v>
      </c>
    </row>
    <row r="3793" customFormat="false" ht="12.5" hidden="false" customHeight="false" outlineLevel="0" collapsed="false">
      <c r="A3793" s="0" t="n">
        <v>189.8130438</v>
      </c>
      <c r="B3793" s="0" t="n">
        <v>1022.78601074219</v>
      </c>
      <c r="C3793" s="0" t="n">
        <f aca="false">A3793-95.12</f>
        <v>94.6930438</v>
      </c>
      <c r="D3793" s="0" t="n">
        <v>1022.78601074219</v>
      </c>
    </row>
    <row r="3794" customFormat="false" ht="12.5" hidden="false" customHeight="false" outlineLevel="0" collapsed="false">
      <c r="A3794" s="0" t="n">
        <v>189.862978019</v>
      </c>
      <c r="B3794" s="0" t="n">
        <v>1022.83514404297</v>
      </c>
      <c r="C3794" s="0" t="n">
        <f aca="false">A3794-95.12</f>
        <v>94.742978019</v>
      </c>
      <c r="D3794" s="0" t="n">
        <v>1022.83514404297</v>
      </c>
    </row>
    <row r="3795" customFormat="false" ht="12.5" hidden="false" customHeight="false" outlineLevel="0" collapsed="false">
      <c r="A3795" s="0" t="n">
        <v>189.91305781</v>
      </c>
      <c r="B3795" s="0" t="n">
        <v>1022.79180908203</v>
      </c>
      <c r="C3795" s="0" t="n">
        <f aca="false">A3795-95.12</f>
        <v>94.79305781</v>
      </c>
      <c r="D3795" s="0" t="n">
        <v>1022.79180908203</v>
      </c>
    </row>
    <row r="3796" customFormat="false" ht="12.5" hidden="false" customHeight="false" outlineLevel="0" collapsed="false">
      <c r="A3796" s="0" t="n">
        <v>189.963050258</v>
      </c>
      <c r="B3796" s="0" t="n">
        <v>1022.79278564453</v>
      </c>
      <c r="C3796" s="0" t="n">
        <f aca="false">A3796-95.12</f>
        <v>94.843050258</v>
      </c>
      <c r="D3796" s="0" t="n">
        <v>1022.79278564453</v>
      </c>
    </row>
    <row r="3797" customFormat="false" ht="12.5" hidden="false" customHeight="false" outlineLevel="0" collapsed="false">
      <c r="A3797" s="0" t="n">
        <v>190.013026821</v>
      </c>
      <c r="B3797" s="0" t="n">
        <v>1022.82263183594</v>
      </c>
      <c r="C3797" s="0" t="n">
        <f aca="false">A3797-95.12</f>
        <v>94.893026821</v>
      </c>
      <c r="D3797" s="0" t="n">
        <v>1022.82263183594</v>
      </c>
    </row>
    <row r="3798" customFormat="false" ht="12.5" hidden="false" customHeight="false" outlineLevel="0" collapsed="false">
      <c r="A3798" s="0" t="n">
        <v>190.06317281</v>
      </c>
      <c r="B3798" s="0" t="n">
        <v>1022.82012939453</v>
      </c>
      <c r="C3798" s="0" t="n">
        <f aca="false">A3798-95.12</f>
        <v>94.94317281</v>
      </c>
      <c r="D3798" s="0" t="n">
        <v>1022.82012939453</v>
      </c>
    </row>
    <row r="3799" customFormat="false" ht="12.5" hidden="false" customHeight="false" outlineLevel="0" collapsed="false">
      <c r="A3799" s="0" t="n">
        <v>190.11294479</v>
      </c>
      <c r="B3799" s="0" t="n">
        <v>1022.81018066406</v>
      </c>
      <c r="C3799" s="0" t="n">
        <f aca="false">A3799-95.12</f>
        <v>94.99294479</v>
      </c>
      <c r="D3799" s="0" t="n">
        <v>1022.81018066406</v>
      </c>
    </row>
    <row r="3800" customFormat="false" ht="12.5" hidden="false" customHeight="false" outlineLevel="0" collapsed="false">
      <c r="A3800" s="0" t="n">
        <v>190.163048435</v>
      </c>
      <c r="B3800" s="0" t="n">
        <v>1022.81036376953</v>
      </c>
      <c r="C3800" s="0" t="n">
        <f aca="false">A3800-95.12</f>
        <v>95.043048435</v>
      </c>
      <c r="D3800" s="0" t="n">
        <v>1022.81036376953</v>
      </c>
    </row>
    <row r="3801" customFormat="false" ht="12.5" hidden="false" customHeight="false" outlineLevel="0" collapsed="false">
      <c r="A3801" s="0" t="n">
        <v>190.213024894</v>
      </c>
      <c r="B3801" s="0" t="n">
        <v>1022.84967041016</v>
      </c>
      <c r="C3801" s="0" t="n">
        <f aca="false">A3801-95.12</f>
        <v>95.093024894</v>
      </c>
      <c r="D3801" s="0" t="n">
        <v>1022.84967041016</v>
      </c>
    </row>
    <row r="3802" customFormat="false" ht="12.5" hidden="false" customHeight="false" outlineLevel="0" collapsed="false">
      <c r="A3802" s="0" t="n">
        <v>190.262958488</v>
      </c>
      <c r="B3802" s="0" t="n">
        <v>1022.80291748047</v>
      </c>
      <c r="C3802" s="0" t="n">
        <f aca="false">A3802-95.12</f>
        <v>95.142958488</v>
      </c>
      <c r="D3802" s="0" t="n">
        <v>1022.80291748047</v>
      </c>
    </row>
    <row r="3803" customFormat="false" ht="12.5" hidden="false" customHeight="false" outlineLevel="0" collapsed="false">
      <c r="A3803" s="0" t="n">
        <v>190.31313156</v>
      </c>
      <c r="B3803" s="0" t="n">
        <v>1022.81109619141</v>
      </c>
      <c r="C3803" s="0" t="n">
        <f aca="false">A3803-95.12</f>
        <v>95.19313156</v>
      </c>
      <c r="D3803" s="0" t="n">
        <v>1022.81109619141</v>
      </c>
    </row>
    <row r="3804" customFormat="false" ht="12.5" hidden="false" customHeight="false" outlineLevel="0" collapsed="false">
      <c r="A3804" s="0" t="n">
        <v>190.363025831</v>
      </c>
      <c r="B3804" s="0" t="n">
        <v>1022.77874755859</v>
      </c>
      <c r="C3804" s="0" t="n">
        <f aca="false">A3804-95.12</f>
        <v>95.243025831</v>
      </c>
      <c r="D3804" s="0" t="n">
        <v>1022.77874755859</v>
      </c>
    </row>
    <row r="3805" customFormat="false" ht="12.5" hidden="false" customHeight="false" outlineLevel="0" collapsed="false">
      <c r="A3805" s="0" t="n">
        <v>190.413040206</v>
      </c>
      <c r="B3805" s="0" t="n">
        <v>1022.85687255859</v>
      </c>
      <c r="C3805" s="0" t="n">
        <f aca="false">A3805-95.12</f>
        <v>95.293040206</v>
      </c>
      <c r="D3805" s="0" t="n">
        <v>1022.85687255859</v>
      </c>
    </row>
    <row r="3806" customFormat="false" ht="12.5" hidden="false" customHeight="false" outlineLevel="0" collapsed="false">
      <c r="A3806" s="0" t="n">
        <v>190.463031144</v>
      </c>
      <c r="B3806" s="0" t="n">
        <v>1022.78356933594</v>
      </c>
      <c r="C3806" s="0" t="n">
        <f aca="false">A3806-95.12</f>
        <v>95.343031144</v>
      </c>
      <c r="D3806" s="0" t="n">
        <v>1022.78356933594</v>
      </c>
    </row>
    <row r="3807" customFormat="false" ht="12.5" hidden="false" customHeight="false" outlineLevel="0" collapsed="false">
      <c r="A3807" s="0" t="n">
        <v>190.513016925</v>
      </c>
      <c r="B3807" s="0" t="n">
        <v>1022.806640625</v>
      </c>
      <c r="C3807" s="0" t="n">
        <f aca="false">A3807-95.12</f>
        <v>95.393016925</v>
      </c>
      <c r="D3807" s="0" t="n">
        <v>1022.806640625</v>
      </c>
    </row>
    <row r="3808" customFormat="false" ht="12.5" hidden="false" customHeight="false" outlineLevel="0" collapsed="false">
      <c r="A3808" s="0" t="n">
        <v>190.563115935</v>
      </c>
      <c r="B3808" s="0" t="n">
        <v>1022.81732177734</v>
      </c>
      <c r="C3808" s="0" t="n">
        <f aca="false">A3808-95.12</f>
        <v>95.443115935</v>
      </c>
      <c r="D3808" s="0" t="n">
        <v>1022.81732177734</v>
      </c>
    </row>
    <row r="3809" customFormat="false" ht="12.5" hidden="false" customHeight="false" outlineLevel="0" collapsed="false">
      <c r="A3809" s="0" t="n">
        <v>190.613013956</v>
      </c>
      <c r="B3809" s="0" t="n">
        <v>1022.81201171875</v>
      </c>
      <c r="C3809" s="0" t="n">
        <f aca="false">A3809-95.12</f>
        <v>95.493013956</v>
      </c>
      <c r="D3809" s="0" t="n">
        <v>1022.81201171875</v>
      </c>
    </row>
    <row r="3810" customFormat="false" ht="12.5" hidden="false" customHeight="false" outlineLevel="0" collapsed="false">
      <c r="A3810" s="0" t="n">
        <v>190.663034842</v>
      </c>
      <c r="B3810" s="0" t="n">
        <v>1022.82849121094</v>
      </c>
      <c r="C3810" s="0" t="n">
        <f aca="false">A3810-95.12</f>
        <v>95.543034842</v>
      </c>
      <c r="D3810" s="0" t="n">
        <v>1022.82849121094</v>
      </c>
    </row>
    <row r="3811" customFormat="false" ht="12.5" hidden="false" customHeight="false" outlineLevel="0" collapsed="false">
      <c r="A3811" s="0" t="n">
        <v>190.71301354</v>
      </c>
      <c r="B3811" s="0" t="n">
        <v>1022.84252929688</v>
      </c>
      <c r="C3811" s="0" t="n">
        <f aca="false">A3811-95.12</f>
        <v>95.59301354</v>
      </c>
      <c r="D3811" s="0" t="n">
        <v>1022.84252929688</v>
      </c>
    </row>
    <row r="3812" customFormat="false" ht="12.5" hidden="false" customHeight="false" outlineLevel="0" collapsed="false">
      <c r="A3812" s="0" t="n">
        <v>190.763010154</v>
      </c>
      <c r="B3812" s="0" t="n">
        <v>1022.82983398438</v>
      </c>
      <c r="C3812" s="0" t="n">
        <f aca="false">A3812-95.12</f>
        <v>95.643010154</v>
      </c>
      <c r="D3812" s="0" t="n">
        <v>1022.82983398438</v>
      </c>
    </row>
    <row r="3813" customFormat="false" ht="12.5" hidden="false" customHeight="false" outlineLevel="0" collapsed="false">
      <c r="A3813" s="0" t="n">
        <v>190.812948592</v>
      </c>
      <c r="B3813" s="0" t="n">
        <v>1022.85455322266</v>
      </c>
      <c r="C3813" s="0" t="n">
        <f aca="false">A3813-95.12</f>
        <v>95.692948592</v>
      </c>
      <c r="D3813" s="0" t="n">
        <v>1022.85455322266</v>
      </c>
    </row>
    <row r="3814" customFormat="false" ht="12.5" hidden="false" customHeight="false" outlineLevel="0" collapsed="false">
      <c r="A3814" s="0" t="n">
        <v>190.8629963</v>
      </c>
      <c r="B3814" s="0" t="n">
        <v>1022.84429931641</v>
      </c>
      <c r="C3814" s="0" t="n">
        <f aca="false">A3814-95.12</f>
        <v>95.7429963</v>
      </c>
      <c r="D3814" s="0" t="n">
        <v>1022.84429931641</v>
      </c>
    </row>
    <row r="3815" customFormat="false" ht="12.5" hidden="false" customHeight="false" outlineLevel="0" collapsed="false">
      <c r="A3815" s="0" t="n">
        <v>190.91298755</v>
      </c>
      <c r="B3815" s="0" t="n">
        <v>1022.84008789063</v>
      </c>
      <c r="C3815" s="0" t="n">
        <f aca="false">A3815-95.12</f>
        <v>95.79298755</v>
      </c>
      <c r="D3815" s="0" t="n">
        <v>1022.84008789063</v>
      </c>
    </row>
    <row r="3816" customFormat="false" ht="12.5" hidden="false" customHeight="false" outlineLevel="0" collapsed="false">
      <c r="A3816" s="0" t="n">
        <v>190.963006456</v>
      </c>
      <c r="B3816" s="0" t="n">
        <v>1022.88165283203</v>
      </c>
      <c r="C3816" s="0" t="n">
        <f aca="false">A3816-95.12</f>
        <v>95.843006456</v>
      </c>
      <c r="D3816" s="0" t="n">
        <v>1022.88165283203</v>
      </c>
    </row>
    <row r="3817" customFormat="false" ht="12.5" hidden="false" customHeight="false" outlineLevel="0" collapsed="false">
      <c r="A3817" s="0" t="n">
        <v>191.012949738</v>
      </c>
      <c r="B3817" s="0" t="n">
        <v>1022.81353759766</v>
      </c>
      <c r="C3817" s="0" t="n">
        <f aca="false">A3817-95.12</f>
        <v>95.892949738</v>
      </c>
      <c r="D3817" s="0" t="n">
        <v>1022.81353759766</v>
      </c>
    </row>
    <row r="3818" customFormat="false" ht="12.5" hidden="false" customHeight="false" outlineLevel="0" collapsed="false">
      <c r="A3818" s="0" t="n">
        <v>191.063218748</v>
      </c>
      <c r="B3818" s="0" t="n">
        <v>1022.83380126953</v>
      </c>
      <c r="C3818" s="0" t="n">
        <f aca="false">A3818-95.12</f>
        <v>95.943218748</v>
      </c>
      <c r="D3818" s="0" t="n">
        <v>1022.83380126953</v>
      </c>
    </row>
    <row r="3819" customFormat="false" ht="12.5" hidden="false" customHeight="false" outlineLevel="0" collapsed="false">
      <c r="A3819" s="0" t="n">
        <v>191.113005779</v>
      </c>
      <c r="B3819" s="0" t="n">
        <v>1022.84350585938</v>
      </c>
      <c r="C3819" s="0" t="n">
        <f aca="false">A3819-95.12</f>
        <v>95.993005779</v>
      </c>
      <c r="D3819" s="0" t="n">
        <v>1022.84350585938</v>
      </c>
    </row>
    <row r="3820" customFormat="false" ht="12.5" hidden="false" customHeight="false" outlineLevel="0" collapsed="false">
      <c r="A3820" s="0" t="n">
        <v>191.16311604</v>
      </c>
      <c r="B3820" s="0" t="n">
        <v>1022.82135009766</v>
      </c>
      <c r="C3820" s="0" t="n">
        <f aca="false">A3820-95.12</f>
        <v>96.04311604</v>
      </c>
      <c r="D3820" s="0" t="n">
        <v>1022.82135009766</v>
      </c>
    </row>
    <row r="3821" customFormat="false" ht="12.5" hidden="false" customHeight="false" outlineLevel="0" collapsed="false">
      <c r="A3821" s="0" t="n">
        <v>191.213053435</v>
      </c>
      <c r="B3821" s="0" t="n">
        <v>1022.83093261719</v>
      </c>
      <c r="C3821" s="0" t="n">
        <f aca="false">A3821-95.12</f>
        <v>96.093053435</v>
      </c>
      <c r="D3821" s="0" t="n">
        <v>1022.83093261719</v>
      </c>
    </row>
    <row r="3822" customFormat="false" ht="12.5" hidden="false" customHeight="false" outlineLevel="0" collapsed="false">
      <c r="A3822" s="0" t="n">
        <v>191.263008748</v>
      </c>
      <c r="B3822" s="0" t="n">
        <v>1022.83874511719</v>
      </c>
      <c r="C3822" s="0" t="n">
        <f aca="false">A3822-95.12</f>
        <v>96.143008748</v>
      </c>
      <c r="D3822" s="0" t="n">
        <v>1022.83874511719</v>
      </c>
    </row>
    <row r="3823" customFormat="false" ht="12.5" hidden="false" customHeight="false" outlineLevel="0" collapsed="false">
      <c r="A3823" s="0" t="n">
        <v>191.312485571</v>
      </c>
      <c r="B3823" s="0" t="n">
        <v>1022.83142089844</v>
      </c>
      <c r="C3823" s="0" t="n">
        <f aca="false">A3823-95.12</f>
        <v>96.192485571</v>
      </c>
      <c r="D3823" s="0" t="n">
        <v>1022.83142089844</v>
      </c>
    </row>
    <row r="3824" customFormat="false" ht="12.5" hidden="false" customHeight="false" outlineLevel="0" collapsed="false">
      <c r="A3824" s="0" t="n">
        <v>191.363115154</v>
      </c>
      <c r="B3824" s="0" t="n">
        <v>1022.83380126953</v>
      </c>
      <c r="C3824" s="0" t="n">
        <f aca="false">A3824-95.12</f>
        <v>96.243115154</v>
      </c>
      <c r="D3824" s="0" t="n">
        <v>1022.83380126953</v>
      </c>
    </row>
    <row r="3825" customFormat="false" ht="12.5" hidden="false" customHeight="false" outlineLevel="0" collapsed="false">
      <c r="A3825" s="0" t="n">
        <v>191.413003592</v>
      </c>
      <c r="B3825" s="0" t="n">
        <v>1022.88079833984</v>
      </c>
      <c r="C3825" s="0" t="n">
        <f aca="false">A3825-95.12</f>
        <v>96.293003592</v>
      </c>
      <c r="D3825" s="0" t="n">
        <v>1022.88079833984</v>
      </c>
    </row>
    <row r="3826" customFormat="false" ht="12.5" hidden="false" customHeight="false" outlineLevel="0" collapsed="false">
      <c r="A3826" s="0" t="n">
        <v>191.463012498</v>
      </c>
      <c r="B3826" s="0" t="n">
        <v>1022.83514404297</v>
      </c>
      <c r="C3826" s="0" t="n">
        <f aca="false">A3826-95.12</f>
        <v>96.343012498</v>
      </c>
      <c r="D3826" s="0" t="n">
        <v>1022.83514404297</v>
      </c>
    </row>
    <row r="3827" customFormat="false" ht="12.5" hidden="false" customHeight="false" outlineLevel="0" collapsed="false">
      <c r="A3827" s="0" t="n">
        <v>191.513012654</v>
      </c>
      <c r="B3827" s="0" t="n">
        <v>1022.87384033203</v>
      </c>
      <c r="C3827" s="0" t="n">
        <f aca="false">A3827-95.12</f>
        <v>96.393012654</v>
      </c>
      <c r="D3827" s="0" t="n">
        <v>1022.87384033203</v>
      </c>
    </row>
    <row r="3828" customFormat="false" ht="12.5" hidden="false" customHeight="false" outlineLevel="0" collapsed="false">
      <c r="A3828" s="0" t="n">
        <v>191.563030831</v>
      </c>
      <c r="B3828" s="0" t="n">
        <v>1022.86041259766</v>
      </c>
      <c r="C3828" s="0" t="n">
        <f aca="false">A3828-95.12</f>
        <v>96.443030831</v>
      </c>
      <c r="D3828" s="0" t="n">
        <v>1022.86041259766</v>
      </c>
    </row>
    <row r="3829" customFormat="false" ht="12.5" hidden="false" customHeight="false" outlineLevel="0" collapsed="false">
      <c r="A3829" s="0" t="n">
        <v>191.613034008</v>
      </c>
      <c r="B3829" s="0" t="n">
        <v>1022.86950683594</v>
      </c>
      <c r="C3829" s="0" t="n">
        <f aca="false">A3829-95.12</f>
        <v>96.493034008</v>
      </c>
      <c r="D3829" s="0" t="n">
        <v>1022.86950683594</v>
      </c>
    </row>
    <row r="3830" customFormat="false" ht="12.5" hidden="false" customHeight="false" outlineLevel="0" collapsed="false">
      <c r="A3830" s="0" t="n">
        <v>191.662990883</v>
      </c>
      <c r="B3830" s="0" t="n">
        <v>1022.88006591797</v>
      </c>
      <c r="C3830" s="0" t="n">
        <f aca="false">A3830-95.12</f>
        <v>96.542990883</v>
      </c>
      <c r="D3830" s="0" t="n">
        <v>1022.88006591797</v>
      </c>
    </row>
    <row r="3831" customFormat="false" ht="12.5" hidden="false" customHeight="false" outlineLevel="0" collapsed="false">
      <c r="A3831" s="0" t="n">
        <v>191.712954529</v>
      </c>
      <c r="B3831" s="0" t="n">
        <v>1022.86322021484</v>
      </c>
      <c r="C3831" s="0" t="n">
        <f aca="false">A3831-95.12</f>
        <v>96.592954529</v>
      </c>
      <c r="D3831" s="0" t="n">
        <v>1022.86322021484</v>
      </c>
    </row>
    <row r="3832" customFormat="false" ht="12.5" hidden="false" customHeight="false" outlineLevel="0" collapsed="false">
      <c r="A3832" s="0" t="n">
        <v>191.763021925</v>
      </c>
      <c r="B3832" s="0" t="n">
        <v>1022.89282226563</v>
      </c>
      <c r="C3832" s="0" t="n">
        <f aca="false">A3832-95.12</f>
        <v>96.643021925</v>
      </c>
      <c r="D3832" s="0" t="n">
        <v>1022.89282226563</v>
      </c>
    </row>
    <row r="3833" customFormat="false" ht="12.5" hidden="false" customHeight="false" outlineLevel="0" collapsed="false">
      <c r="A3833" s="0" t="n">
        <v>191.813061404</v>
      </c>
      <c r="B3833" s="0" t="n">
        <v>1022.88171386719</v>
      </c>
      <c r="C3833" s="0" t="n">
        <f aca="false">A3833-95.12</f>
        <v>96.693061404</v>
      </c>
      <c r="D3833" s="0" t="n">
        <v>1022.88171386719</v>
      </c>
    </row>
    <row r="3834" customFormat="false" ht="12.5" hidden="false" customHeight="false" outlineLevel="0" collapsed="false">
      <c r="A3834" s="0" t="n">
        <v>191.863204425</v>
      </c>
      <c r="B3834" s="0" t="n">
        <v>1022.86322021484</v>
      </c>
      <c r="C3834" s="0" t="n">
        <f aca="false">A3834-95.12</f>
        <v>96.743204425</v>
      </c>
      <c r="D3834" s="0" t="n">
        <v>1022.86322021484</v>
      </c>
    </row>
    <row r="3835" customFormat="false" ht="12.5" hidden="false" customHeight="false" outlineLevel="0" collapsed="false">
      <c r="A3835" s="0" t="n">
        <v>191.913109269</v>
      </c>
      <c r="B3835" s="0" t="n">
        <v>1022.85076904297</v>
      </c>
      <c r="C3835" s="0" t="n">
        <f aca="false">A3835-95.12</f>
        <v>96.793109269</v>
      </c>
      <c r="D3835" s="0" t="n">
        <v>1022.85076904297</v>
      </c>
    </row>
    <row r="3836" customFormat="false" ht="12.5" hidden="false" customHeight="false" outlineLevel="0" collapsed="false">
      <c r="A3836" s="0" t="n">
        <v>191.963044113</v>
      </c>
      <c r="B3836" s="0" t="n">
        <v>1022.88317871094</v>
      </c>
      <c r="C3836" s="0" t="n">
        <f aca="false">A3836-95.12</f>
        <v>96.843044113</v>
      </c>
      <c r="D3836" s="0" t="n">
        <v>1022.88317871094</v>
      </c>
    </row>
    <row r="3837" customFormat="false" ht="12.5" hidden="false" customHeight="false" outlineLevel="0" collapsed="false">
      <c r="A3837" s="0" t="n">
        <v>192.012979738</v>
      </c>
      <c r="B3837" s="0" t="n">
        <v>1022.85119628906</v>
      </c>
      <c r="C3837" s="0" t="n">
        <f aca="false">A3837-95.12</f>
        <v>96.892979738</v>
      </c>
      <c r="D3837" s="0" t="n">
        <v>1022.85119628906</v>
      </c>
    </row>
    <row r="3838" customFormat="false" ht="12.5" hidden="false" customHeight="false" outlineLevel="0" collapsed="false">
      <c r="A3838" s="0" t="n">
        <v>192.062967915</v>
      </c>
      <c r="B3838" s="0" t="n">
        <v>1022.87640380859</v>
      </c>
      <c r="C3838" s="0" t="n">
        <f aca="false">A3838-95.12</f>
        <v>96.942967915</v>
      </c>
      <c r="D3838" s="0" t="n">
        <v>1022.87640380859</v>
      </c>
    </row>
    <row r="3839" customFormat="false" ht="12.5" hidden="false" customHeight="false" outlineLevel="0" collapsed="false">
      <c r="A3839" s="0" t="n">
        <v>192.113065415</v>
      </c>
      <c r="B3839" s="0" t="n">
        <v>1022.87591552734</v>
      </c>
      <c r="C3839" s="0" t="n">
        <f aca="false">A3839-95.12</f>
        <v>96.993065415</v>
      </c>
      <c r="D3839" s="0" t="n">
        <v>1022.87591552734</v>
      </c>
    </row>
    <row r="3840" customFormat="false" ht="12.5" hidden="false" customHeight="false" outlineLevel="0" collapsed="false">
      <c r="A3840" s="0" t="n">
        <v>192.163136144</v>
      </c>
      <c r="B3840" s="0" t="n">
        <v>1022.85986328125</v>
      </c>
      <c r="C3840" s="0" t="n">
        <f aca="false">A3840-95.12</f>
        <v>97.043136144</v>
      </c>
      <c r="D3840" s="0" t="n">
        <v>1022.85986328125</v>
      </c>
    </row>
    <row r="3841" customFormat="false" ht="12.5" hidden="false" customHeight="false" outlineLevel="0" collapsed="false">
      <c r="A3841" s="0" t="n">
        <v>192.212962029</v>
      </c>
      <c r="B3841" s="0" t="n">
        <v>1022.88793945313</v>
      </c>
      <c r="C3841" s="0" t="n">
        <f aca="false">A3841-95.12</f>
        <v>97.092962029</v>
      </c>
      <c r="D3841" s="0" t="n">
        <v>1022.88793945313</v>
      </c>
    </row>
    <row r="3842" customFormat="false" ht="12.5" hidden="false" customHeight="false" outlineLevel="0" collapsed="false">
      <c r="A3842" s="0" t="n">
        <v>192.262992446</v>
      </c>
      <c r="B3842" s="0" t="n">
        <v>1022.88494873047</v>
      </c>
      <c r="C3842" s="0" t="n">
        <f aca="false">A3842-95.12</f>
        <v>97.142992446</v>
      </c>
      <c r="D3842" s="0" t="n">
        <v>1022.88494873047</v>
      </c>
    </row>
    <row r="3843" customFormat="false" ht="12.5" hidden="false" customHeight="false" outlineLevel="0" collapsed="false">
      <c r="A3843" s="0" t="n">
        <v>192.31305854</v>
      </c>
      <c r="B3843" s="0" t="n">
        <v>1022.88641357422</v>
      </c>
      <c r="C3843" s="0" t="n">
        <f aca="false">A3843-95.12</f>
        <v>97.19305854</v>
      </c>
      <c r="D3843" s="0" t="n">
        <v>1022.88641357422</v>
      </c>
    </row>
    <row r="3844" customFormat="false" ht="12.5" hidden="false" customHeight="false" outlineLevel="0" collapsed="false">
      <c r="A3844" s="0" t="n">
        <v>192.362974946</v>
      </c>
      <c r="B3844" s="0" t="n">
        <v>1022.912109375</v>
      </c>
      <c r="C3844" s="0" t="n">
        <f aca="false">A3844-95.12</f>
        <v>97.242974946</v>
      </c>
      <c r="D3844" s="0" t="n">
        <v>1022.912109375</v>
      </c>
    </row>
    <row r="3845" customFormat="false" ht="12.5" hidden="false" customHeight="false" outlineLevel="0" collapsed="false">
      <c r="A3845" s="0" t="n">
        <v>192.413011665</v>
      </c>
      <c r="B3845" s="0" t="n">
        <v>1022.88452148438</v>
      </c>
      <c r="C3845" s="0" t="n">
        <f aca="false">A3845-95.12</f>
        <v>97.293011665</v>
      </c>
      <c r="D3845" s="0" t="n">
        <v>1022.88452148438</v>
      </c>
    </row>
    <row r="3846" customFormat="false" ht="12.5" hidden="false" customHeight="false" outlineLevel="0" collapsed="false">
      <c r="A3846" s="0" t="n">
        <v>192.463083019</v>
      </c>
      <c r="B3846" s="0" t="n">
        <v>1022.92755126953</v>
      </c>
      <c r="C3846" s="0" t="n">
        <f aca="false">A3846-95.12</f>
        <v>97.343083019</v>
      </c>
      <c r="D3846" s="0" t="n">
        <v>1022.92755126953</v>
      </c>
    </row>
    <row r="3847" customFormat="false" ht="12.5" hidden="false" customHeight="false" outlineLevel="0" collapsed="false">
      <c r="A3847" s="0" t="n">
        <v>192.512990935</v>
      </c>
      <c r="B3847" s="0" t="n">
        <v>1022.90625</v>
      </c>
      <c r="C3847" s="0" t="n">
        <f aca="false">A3847-95.12</f>
        <v>97.392990935</v>
      </c>
      <c r="D3847" s="0" t="n">
        <v>1022.90625</v>
      </c>
    </row>
    <row r="3848" customFormat="false" ht="12.5" hidden="false" customHeight="false" outlineLevel="0" collapsed="false">
      <c r="A3848" s="0" t="n">
        <v>192.563040623</v>
      </c>
      <c r="B3848" s="0" t="n">
        <v>1022.89208984375</v>
      </c>
      <c r="C3848" s="0" t="n">
        <f aca="false">A3848-95.12</f>
        <v>97.443040623</v>
      </c>
      <c r="D3848" s="0" t="n">
        <v>1022.89208984375</v>
      </c>
    </row>
    <row r="3849" customFormat="false" ht="12.5" hidden="false" customHeight="false" outlineLevel="0" collapsed="false">
      <c r="A3849" s="0" t="n">
        <v>192.613104321</v>
      </c>
      <c r="B3849" s="0" t="n">
        <v>1022.90289306641</v>
      </c>
      <c r="C3849" s="0" t="n">
        <f aca="false">A3849-95.12</f>
        <v>97.493104321</v>
      </c>
      <c r="D3849" s="0" t="n">
        <v>1022.90289306641</v>
      </c>
    </row>
    <row r="3850" customFormat="false" ht="12.5" hidden="false" customHeight="false" outlineLevel="0" collapsed="false">
      <c r="A3850" s="0" t="n">
        <v>192.663095258</v>
      </c>
      <c r="B3850" s="0" t="n">
        <v>1022.90289306641</v>
      </c>
      <c r="C3850" s="0" t="n">
        <f aca="false">A3850-95.12</f>
        <v>97.543095258</v>
      </c>
      <c r="D3850" s="0" t="n">
        <v>1022.90289306641</v>
      </c>
    </row>
    <row r="3851" customFormat="false" ht="12.5" hidden="false" customHeight="false" outlineLevel="0" collapsed="false">
      <c r="A3851" s="0" t="n">
        <v>192.713195154</v>
      </c>
      <c r="B3851" s="0" t="n">
        <v>1022.90142822266</v>
      </c>
      <c r="C3851" s="0" t="n">
        <f aca="false">A3851-95.12</f>
        <v>97.593195154</v>
      </c>
      <c r="D3851" s="0" t="n">
        <v>1022.90142822266</v>
      </c>
    </row>
    <row r="3852" customFormat="false" ht="12.5" hidden="false" customHeight="false" outlineLevel="0" collapsed="false">
      <c r="A3852" s="0" t="n">
        <v>192.76302031</v>
      </c>
      <c r="B3852" s="0" t="n">
        <v>1022.88208007813</v>
      </c>
      <c r="C3852" s="0" t="n">
        <f aca="false">A3852-95.12</f>
        <v>97.64302031</v>
      </c>
      <c r="D3852" s="0" t="n">
        <v>1022.88208007813</v>
      </c>
    </row>
    <row r="3853" customFormat="false" ht="12.5" hidden="false" customHeight="false" outlineLevel="0" collapsed="false">
      <c r="A3853" s="0" t="n">
        <v>192.813093696</v>
      </c>
      <c r="B3853" s="0" t="n">
        <v>1022.90252685547</v>
      </c>
      <c r="C3853" s="0" t="n">
        <f aca="false">A3853-95.12</f>
        <v>97.693093696</v>
      </c>
      <c r="D3853" s="0" t="n">
        <v>1022.90252685547</v>
      </c>
    </row>
    <row r="3854" customFormat="false" ht="12.5" hidden="false" customHeight="false" outlineLevel="0" collapsed="false">
      <c r="A3854" s="0" t="n">
        <v>192.863063227</v>
      </c>
      <c r="B3854" s="0" t="n">
        <v>1022.89947509766</v>
      </c>
      <c r="C3854" s="0" t="n">
        <f aca="false">A3854-95.12</f>
        <v>97.743063227</v>
      </c>
      <c r="D3854" s="0" t="n">
        <v>1022.89947509766</v>
      </c>
    </row>
    <row r="3855" customFormat="false" ht="12.5" hidden="false" customHeight="false" outlineLevel="0" collapsed="false">
      <c r="A3855" s="0" t="n">
        <v>192.913013175</v>
      </c>
      <c r="B3855" s="0" t="n">
        <v>1022.865234375</v>
      </c>
      <c r="C3855" s="0" t="n">
        <f aca="false">A3855-95.12</f>
        <v>97.793013175</v>
      </c>
      <c r="D3855" s="0" t="n">
        <v>1022.865234375</v>
      </c>
    </row>
    <row r="3856" customFormat="false" ht="12.5" hidden="false" customHeight="false" outlineLevel="0" collapsed="false">
      <c r="A3856" s="0" t="n">
        <v>192.962993175</v>
      </c>
      <c r="B3856" s="0" t="n">
        <v>1022.93463134766</v>
      </c>
      <c r="C3856" s="0" t="n">
        <f aca="false">A3856-95.12</f>
        <v>97.842993175</v>
      </c>
      <c r="D3856" s="0" t="n">
        <v>1022.93463134766</v>
      </c>
    </row>
    <row r="3857" customFormat="false" ht="12.5" hidden="false" customHeight="false" outlineLevel="0" collapsed="false">
      <c r="A3857" s="0" t="n">
        <v>193.013363904</v>
      </c>
      <c r="B3857" s="0" t="n">
        <v>1022.91973876953</v>
      </c>
      <c r="C3857" s="0" t="n">
        <f aca="false">A3857-95.12</f>
        <v>97.893363904</v>
      </c>
      <c r="D3857" s="0" t="n">
        <v>1022.91973876953</v>
      </c>
    </row>
    <row r="3858" customFormat="false" ht="12.5" hidden="false" customHeight="false" outlineLevel="0" collapsed="false">
      <c r="A3858" s="0" t="n">
        <v>193.062996613</v>
      </c>
      <c r="B3858" s="0" t="n">
        <v>1022.94622802734</v>
      </c>
      <c r="C3858" s="0" t="n">
        <f aca="false">A3858-95.12</f>
        <v>97.942996613</v>
      </c>
      <c r="D3858" s="0" t="n">
        <v>1022.94622802734</v>
      </c>
    </row>
    <row r="3859" customFormat="false" ht="12.5" hidden="false" customHeight="false" outlineLevel="0" collapsed="false">
      <c r="A3859" s="0" t="n">
        <v>193.112992081</v>
      </c>
      <c r="B3859" s="0" t="n">
        <v>1022.96850585938</v>
      </c>
      <c r="C3859" s="0" t="n">
        <f aca="false">A3859-95.12</f>
        <v>97.992992081</v>
      </c>
      <c r="D3859" s="0" t="n">
        <v>1022.96850585938</v>
      </c>
    </row>
    <row r="3860" customFormat="false" ht="12.5" hidden="false" customHeight="false" outlineLevel="0" collapsed="false">
      <c r="A3860" s="0" t="n">
        <v>193.163003071</v>
      </c>
      <c r="B3860" s="0" t="n">
        <v>1022.94342041016</v>
      </c>
      <c r="C3860" s="0" t="n">
        <f aca="false">A3860-95.12</f>
        <v>98.043003071</v>
      </c>
      <c r="D3860" s="0" t="n">
        <v>1022.94342041016</v>
      </c>
    </row>
    <row r="3861" customFormat="false" ht="12.5" hidden="false" customHeight="false" outlineLevel="0" collapsed="false">
      <c r="A3861" s="0" t="n">
        <v>193.212995415</v>
      </c>
      <c r="B3861" s="0" t="n">
        <v>1022.97857666016</v>
      </c>
      <c r="C3861" s="0" t="n">
        <f aca="false">A3861-95.12</f>
        <v>98.092995415</v>
      </c>
      <c r="D3861" s="0" t="n">
        <v>1022.97857666016</v>
      </c>
    </row>
    <row r="3862" customFormat="false" ht="12.5" hidden="false" customHeight="false" outlineLevel="0" collapsed="false">
      <c r="A3862" s="0" t="n">
        <v>193.262994633</v>
      </c>
      <c r="B3862" s="0" t="n">
        <v>1022.90270996094</v>
      </c>
      <c r="C3862" s="0" t="n">
        <f aca="false">A3862-95.12</f>
        <v>98.142994633</v>
      </c>
      <c r="D3862" s="0" t="n">
        <v>1022.90270996094</v>
      </c>
    </row>
    <row r="3863" customFormat="false" ht="12.5" hidden="false" customHeight="false" outlineLevel="0" collapsed="false">
      <c r="A3863" s="0" t="n">
        <v>193.313669321</v>
      </c>
      <c r="B3863" s="0" t="n">
        <v>1022.95220947266</v>
      </c>
      <c r="C3863" s="0" t="n">
        <f aca="false">A3863-95.12</f>
        <v>98.193669321</v>
      </c>
      <c r="D3863" s="0" t="n">
        <v>1022.95220947266</v>
      </c>
    </row>
    <row r="3864" customFormat="false" ht="12.5" hidden="false" customHeight="false" outlineLevel="0" collapsed="false">
      <c r="A3864" s="0" t="n">
        <v>193.363014581</v>
      </c>
      <c r="B3864" s="0" t="n">
        <v>1022.91827392578</v>
      </c>
      <c r="C3864" s="0" t="n">
        <f aca="false">A3864-95.12</f>
        <v>98.243014581</v>
      </c>
      <c r="D3864" s="0" t="n">
        <v>1022.91827392578</v>
      </c>
    </row>
    <row r="3865" customFormat="false" ht="12.5" hidden="false" customHeight="false" outlineLevel="0" collapsed="false">
      <c r="A3865" s="0" t="n">
        <v>193.413107602</v>
      </c>
      <c r="B3865" s="0" t="n">
        <v>1022.90423583984</v>
      </c>
      <c r="C3865" s="0" t="n">
        <f aca="false">A3865-95.12</f>
        <v>98.293107602</v>
      </c>
      <c r="D3865" s="0" t="n">
        <v>1022.90423583984</v>
      </c>
    </row>
    <row r="3866" customFormat="false" ht="12.5" hidden="false" customHeight="false" outlineLevel="0" collapsed="false">
      <c r="A3866" s="0" t="n">
        <v>193.463018904</v>
      </c>
      <c r="B3866" s="0" t="n">
        <v>1022.90185546875</v>
      </c>
      <c r="C3866" s="0" t="n">
        <f aca="false">A3866-95.12</f>
        <v>98.343018904</v>
      </c>
      <c r="D3866" s="0" t="n">
        <v>1022.90185546875</v>
      </c>
    </row>
    <row r="3867" customFormat="false" ht="12.5" hidden="false" customHeight="false" outlineLevel="0" collapsed="false">
      <c r="A3867" s="0" t="n">
        <v>193.513567394</v>
      </c>
      <c r="B3867" s="0" t="n">
        <v>1022.91052246094</v>
      </c>
      <c r="C3867" s="0" t="n">
        <f aca="false">A3867-95.12</f>
        <v>98.393567394</v>
      </c>
      <c r="D3867" s="0" t="n">
        <v>1022.91052246094</v>
      </c>
    </row>
    <row r="3868" customFormat="false" ht="12.5" hidden="false" customHeight="false" outlineLevel="0" collapsed="false">
      <c r="A3868" s="0" t="n">
        <v>193.56300854</v>
      </c>
      <c r="B3868" s="0" t="n">
        <v>1022.90728759766</v>
      </c>
      <c r="C3868" s="0" t="n">
        <f aca="false">A3868-95.12</f>
        <v>98.44300854</v>
      </c>
      <c r="D3868" s="0" t="n">
        <v>1022.90728759766</v>
      </c>
    </row>
    <row r="3869" customFormat="false" ht="12.5" hidden="false" customHeight="false" outlineLevel="0" collapsed="false">
      <c r="A3869" s="0" t="n">
        <v>193.613002185</v>
      </c>
      <c r="B3869" s="0" t="n">
        <v>1022.92596435547</v>
      </c>
      <c r="C3869" s="0" t="n">
        <f aca="false">A3869-95.12</f>
        <v>98.493002185</v>
      </c>
      <c r="D3869" s="0" t="n">
        <v>1022.92596435547</v>
      </c>
    </row>
    <row r="3870" customFormat="false" ht="12.5" hidden="false" customHeight="false" outlineLevel="0" collapsed="false">
      <c r="A3870" s="0" t="n">
        <v>193.663068696</v>
      </c>
      <c r="B3870" s="0" t="n">
        <v>1022.95001220703</v>
      </c>
      <c r="C3870" s="0" t="n">
        <f aca="false">A3870-95.12</f>
        <v>98.543068696</v>
      </c>
      <c r="D3870" s="0" t="n">
        <v>1022.95001220703</v>
      </c>
    </row>
    <row r="3871" customFormat="false" ht="12.5" hidden="false" customHeight="false" outlineLevel="0" collapsed="false">
      <c r="A3871" s="0" t="n">
        <v>193.712970519</v>
      </c>
      <c r="B3871" s="0" t="n">
        <v>1022.91772460938</v>
      </c>
      <c r="C3871" s="0" t="n">
        <f aca="false">A3871-95.12</f>
        <v>98.592970519</v>
      </c>
      <c r="D3871" s="0" t="n">
        <v>1022.91772460938</v>
      </c>
    </row>
    <row r="3872" customFormat="false" ht="12.5" hidden="false" customHeight="false" outlineLevel="0" collapsed="false">
      <c r="A3872" s="0" t="n">
        <v>193.763072446</v>
      </c>
      <c r="B3872" s="0" t="n">
        <v>1022.97619628906</v>
      </c>
      <c r="C3872" s="0" t="n">
        <f aca="false">A3872-95.12</f>
        <v>98.643072446</v>
      </c>
      <c r="D3872" s="0" t="n">
        <v>1022.97619628906</v>
      </c>
    </row>
    <row r="3873" customFormat="false" ht="12.5" hidden="false" customHeight="false" outlineLevel="0" collapsed="false">
      <c r="A3873" s="0" t="n">
        <v>193.813005258</v>
      </c>
      <c r="B3873" s="0" t="n">
        <v>1022.95977783203</v>
      </c>
      <c r="C3873" s="0" t="n">
        <f aca="false">A3873-95.12</f>
        <v>98.693005258</v>
      </c>
      <c r="D3873" s="0" t="n">
        <v>1022.95977783203</v>
      </c>
    </row>
    <row r="3874" customFormat="false" ht="12.5" hidden="false" customHeight="false" outlineLevel="0" collapsed="false">
      <c r="A3874" s="0" t="n">
        <v>193.862988696</v>
      </c>
      <c r="B3874" s="0" t="n">
        <v>1022.94427490234</v>
      </c>
      <c r="C3874" s="0" t="n">
        <f aca="false">A3874-95.12</f>
        <v>98.742988696</v>
      </c>
      <c r="D3874" s="0" t="n">
        <v>1022.94427490234</v>
      </c>
    </row>
    <row r="3875" customFormat="false" ht="12.5" hidden="false" customHeight="false" outlineLevel="0" collapsed="false">
      <c r="A3875" s="0" t="n">
        <v>193.91307005</v>
      </c>
      <c r="B3875" s="0" t="n">
        <v>1022.97283935547</v>
      </c>
      <c r="C3875" s="0" t="n">
        <f aca="false">A3875-95.12</f>
        <v>98.79307005</v>
      </c>
      <c r="D3875" s="0" t="n">
        <v>1022.97283935547</v>
      </c>
    </row>
    <row r="3876" customFormat="false" ht="12.5" hidden="false" customHeight="false" outlineLevel="0" collapsed="false">
      <c r="A3876" s="0" t="n">
        <v>193.962961352</v>
      </c>
      <c r="B3876" s="0" t="n">
        <v>1022.94689941406</v>
      </c>
      <c r="C3876" s="0" t="n">
        <f aca="false">A3876-95.12</f>
        <v>98.842961352</v>
      </c>
      <c r="D3876" s="0" t="n">
        <v>1022.94689941406</v>
      </c>
    </row>
    <row r="3877" customFormat="false" ht="12.5" hidden="false" customHeight="false" outlineLevel="0" collapsed="false">
      <c r="A3877" s="0" t="n">
        <v>194.013511665</v>
      </c>
      <c r="B3877" s="0" t="n">
        <v>1022.95202636719</v>
      </c>
      <c r="C3877" s="0" t="n">
        <f aca="false">A3877-95.12</f>
        <v>98.893511665</v>
      </c>
      <c r="D3877" s="0" t="n">
        <v>1022.95202636719</v>
      </c>
    </row>
    <row r="3878" customFormat="false" ht="12.5" hidden="false" customHeight="false" outlineLevel="0" collapsed="false">
      <c r="A3878" s="0" t="n">
        <v>194.063269738</v>
      </c>
      <c r="B3878" s="0" t="n">
        <v>1022.90625</v>
      </c>
      <c r="C3878" s="0" t="n">
        <f aca="false">A3878-95.12</f>
        <v>98.943269738</v>
      </c>
      <c r="D3878" s="0" t="n">
        <v>1022.90625</v>
      </c>
    </row>
    <row r="3879" customFormat="false" ht="12.5" hidden="false" customHeight="false" outlineLevel="0" collapsed="false">
      <c r="A3879" s="0" t="n">
        <v>194.112953644</v>
      </c>
      <c r="B3879" s="0" t="n">
        <v>1022.93041992188</v>
      </c>
      <c r="C3879" s="0" t="n">
        <f aca="false">A3879-95.12</f>
        <v>98.992953644</v>
      </c>
      <c r="D3879" s="0" t="n">
        <v>1022.93041992188</v>
      </c>
    </row>
    <row r="3880" customFormat="false" ht="12.5" hidden="false" customHeight="false" outlineLevel="0" collapsed="false">
      <c r="A3880" s="0" t="n">
        <v>194.16306531</v>
      </c>
      <c r="B3880" s="0" t="n">
        <v>1022.91455078125</v>
      </c>
      <c r="C3880" s="0" t="n">
        <f aca="false">A3880-95.12</f>
        <v>99.04306531</v>
      </c>
      <c r="D3880" s="0" t="n">
        <v>1022.91455078125</v>
      </c>
    </row>
    <row r="3881" customFormat="false" ht="12.5" hidden="false" customHeight="false" outlineLevel="0" collapsed="false">
      <c r="A3881" s="0" t="n">
        <v>194.2133488</v>
      </c>
      <c r="B3881" s="0" t="n">
        <v>1022.93560791016</v>
      </c>
      <c r="C3881" s="0" t="n">
        <f aca="false">A3881-95.12</f>
        <v>99.0933488</v>
      </c>
      <c r="D3881" s="0" t="n">
        <v>1022.93560791016</v>
      </c>
    </row>
    <row r="3882" customFormat="false" ht="12.5" hidden="false" customHeight="false" outlineLevel="0" collapsed="false">
      <c r="A3882" s="0" t="n">
        <v>194.262984165</v>
      </c>
      <c r="B3882" s="0" t="n">
        <v>1022.94830322266</v>
      </c>
      <c r="C3882" s="0" t="n">
        <f aca="false">A3882-95.12</f>
        <v>99.142984165</v>
      </c>
      <c r="D3882" s="0" t="n">
        <v>1022.94830322266</v>
      </c>
    </row>
    <row r="3883" customFormat="false" ht="12.5" hidden="false" customHeight="false" outlineLevel="0" collapsed="false">
      <c r="A3883" s="0" t="n">
        <v>194.313020727</v>
      </c>
      <c r="B3883" s="0" t="n">
        <v>1022.96453857422</v>
      </c>
      <c r="C3883" s="0" t="n">
        <f aca="false">A3883-95.12</f>
        <v>99.193020727</v>
      </c>
      <c r="D3883" s="0" t="n">
        <v>1022.96453857422</v>
      </c>
    </row>
    <row r="3884" customFormat="false" ht="12.5" hidden="false" customHeight="false" outlineLevel="0" collapsed="false">
      <c r="A3884" s="0" t="n">
        <v>194.362433592</v>
      </c>
      <c r="B3884" s="0" t="n">
        <v>1022.92303466797</v>
      </c>
      <c r="C3884" s="0" t="n">
        <f aca="false">A3884-95.12</f>
        <v>99.242433592</v>
      </c>
      <c r="D3884" s="0" t="n">
        <v>1022.92303466797</v>
      </c>
    </row>
    <row r="3885" customFormat="false" ht="12.5" hidden="false" customHeight="false" outlineLevel="0" collapsed="false">
      <c r="A3885" s="0" t="n">
        <v>194.41332656</v>
      </c>
      <c r="B3885" s="0" t="n">
        <v>1022.92663574219</v>
      </c>
      <c r="C3885" s="0" t="n">
        <f aca="false">A3885-95.12</f>
        <v>99.29332656</v>
      </c>
      <c r="D3885" s="0" t="n">
        <v>1022.92663574219</v>
      </c>
    </row>
    <row r="3886" customFormat="false" ht="12.5" hidden="false" customHeight="false" outlineLevel="0" collapsed="false">
      <c r="A3886" s="0" t="n">
        <v>194.463299113</v>
      </c>
      <c r="B3886" s="0" t="n">
        <v>1022.96411132813</v>
      </c>
      <c r="C3886" s="0" t="n">
        <f aca="false">A3886-95.12</f>
        <v>99.343299113</v>
      </c>
      <c r="D3886" s="0" t="n">
        <v>1022.96411132813</v>
      </c>
    </row>
    <row r="3887" customFormat="false" ht="12.5" hidden="false" customHeight="false" outlineLevel="0" collapsed="false">
      <c r="A3887" s="0" t="n">
        <v>194.51298005</v>
      </c>
      <c r="B3887" s="0" t="n">
        <v>1022.95794677734</v>
      </c>
      <c r="C3887" s="0" t="n">
        <f aca="false">A3887-95.12</f>
        <v>99.39298005</v>
      </c>
      <c r="D3887" s="0" t="n">
        <v>1022.95794677734</v>
      </c>
    </row>
    <row r="3888" customFormat="false" ht="12.5" hidden="false" customHeight="false" outlineLevel="0" collapsed="false">
      <c r="A3888" s="0" t="n">
        <v>194.563017602</v>
      </c>
      <c r="B3888" s="0" t="n">
        <v>1022.97283935547</v>
      </c>
      <c r="C3888" s="0" t="n">
        <f aca="false">A3888-95.12</f>
        <v>99.443017602</v>
      </c>
      <c r="D3888" s="0" t="n">
        <v>1022.97283935547</v>
      </c>
    </row>
    <row r="3889" customFormat="false" ht="12.5" hidden="false" customHeight="false" outlineLevel="0" collapsed="false">
      <c r="A3889" s="0" t="n">
        <v>194.613025623</v>
      </c>
      <c r="B3889" s="0" t="n">
        <v>1022.97857666016</v>
      </c>
      <c r="C3889" s="0" t="n">
        <f aca="false">A3889-95.12</f>
        <v>99.493025623</v>
      </c>
      <c r="D3889" s="0" t="n">
        <v>1022.97857666016</v>
      </c>
    </row>
    <row r="3890" customFormat="false" ht="12.5" hidden="false" customHeight="false" outlineLevel="0" collapsed="false">
      <c r="A3890" s="0" t="n">
        <v>194.663033279</v>
      </c>
      <c r="B3890" s="0" t="n">
        <v>1022.93518066406</v>
      </c>
      <c r="C3890" s="0" t="n">
        <f aca="false">A3890-95.12</f>
        <v>99.543033279</v>
      </c>
      <c r="D3890" s="0" t="n">
        <v>1022.93518066406</v>
      </c>
    </row>
    <row r="3891" customFormat="false" ht="12.5" hidden="false" customHeight="false" outlineLevel="0" collapsed="false">
      <c r="A3891" s="0" t="n">
        <v>194.712957967</v>
      </c>
      <c r="B3891" s="0" t="n">
        <v>1022.98205566406</v>
      </c>
      <c r="C3891" s="0" t="n">
        <f aca="false">A3891-95.12</f>
        <v>99.592957967</v>
      </c>
      <c r="D3891" s="0" t="n">
        <v>1022.98205566406</v>
      </c>
    </row>
    <row r="3892" customFormat="false" ht="12.5" hidden="false" customHeight="false" outlineLevel="0" collapsed="false">
      <c r="A3892" s="0" t="n">
        <v>194.763002081</v>
      </c>
      <c r="B3892" s="0" t="n">
        <v>1022.96697998047</v>
      </c>
      <c r="C3892" s="0" t="n">
        <f aca="false">A3892-95.12</f>
        <v>99.643002081</v>
      </c>
      <c r="D3892" s="0" t="n">
        <v>1022.96697998047</v>
      </c>
    </row>
    <row r="3893" customFormat="false" ht="12.5" hidden="false" customHeight="false" outlineLevel="0" collapsed="false">
      <c r="A3893" s="0" t="n">
        <v>194.813015519</v>
      </c>
      <c r="B3893" s="0" t="n">
        <v>1022.99938964844</v>
      </c>
      <c r="C3893" s="0" t="n">
        <f aca="false">A3893-95.12</f>
        <v>99.693015519</v>
      </c>
      <c r="D3893" s="0" t="n">
        <v>1022.99938964844</v>
      </c>
    </row>
    <row r="3894" customFormat="false" ht="12.5" hidden="false" customHeight="false" outlineLevel="0" collapsed="false">
      <c r="A3894" s="0" t="n">
        <v>194.86301505</v>
      </c>
      <c r="B3894" s="0" t="n">
        <v>1022.94329833984</v>
      </c>
      <c r="C3894" s="0" t="n">
        <f aca="false">A3894-95.12</f>
        <v>99.74301505</v>
      </c>
      <c r="D3894" s="0" t="n">
        <v>1022.94329833984</v>
      </c>
    </row>
    <row r="3895" customFormat="false" ht="12.5" hidden="false" customHeight="false" outlineLevel="0" collapsed="false">
      <c r="A3895" s="0" t="n">
        <v>194.913005779</v>
      </c>
      <c r="B3895" s="0" t="n">
        <v>1022.91870117188</v>
      </c>
      <c r="C3895" s="0" t="n">
        <f aca="false">A3895-95.12</f>
        <v>99.793005779</v>
      </c>
      <c r="D3895" s="0" t="n">
        <v>1022.91870117188</v>
      </c>
    </row>
    <row r="3896" customFormat="false" ht="12.5" hidden="false" customHeight="false" outlineLevel="0" collapsed="false">
      <c r="A3896" s="0" t="n">
        <v>194.962954269</v>
      </c>
      <c r="B3896" s="0" t="n">
        <v>1022.94000244141</v>
      </c>
      <c r="C3896" s="0" t="n">
        <f aca="false">A3896-95.12</f>
        <v>99.842954269</v>
      </c>
      <c r="D3896" s="0" t="n">
        <v>1022.94000244141</v>
      </c>
    </row>
    <row r="3897" customFormat="false" ht="12.5" hidden="false" customHeight="false" outlineLevel="0" collapsed="false">
      <c r="A3897" s="0" t="n">
        <v>195.013012706</v>
      </c>
      <c r="B3897" s="0" t="n">
        <v>1022.93756103516</v>
      </c>
      <c r="C3897" s="0" t="n">
        <f aca="false">A3897-95.12</f>
        <v>99.893012706</v>
      </c>
      <c r="D3897" s="0" t="n">
        <v>1022.93756103516</v>
      </c>
    </row>
    <row r="3898" customFormat="false" ht="12.5" hidden="false" customHeight="false" outlineLevel="0" collapsed="false">
      <c r="A3898" s="0" t="n">
        <v>195.063018435</v>
      </c>
      <c r="B3898" s="0" t="n">
        <v>1022.95928955078</v>
      </c>
      <c r="C3898" s="0" t="n">
        <f aca="false">A3898-95.12</f>
        <v>99.943018435</v>
      </c>
      <c r="D3898" s="0" t="n">
        <v>1022.95928955078</v>
      </c>
    </row>
    <row r="3899" customFormat="false" ht="12.5" hidden="false" customHeight="false" outlineLevel="0" collapsed="false">
      <c r="A3899" s="0" t="n">
        <v>195.113009373</v>
      </c>
      <c r="B3899" s="0" t="n">
        <v>1022.95556640625</v>
      </c>
      <c r="C3899" s="0" t="n">
        <f aca="false">A3899-95.12</f>
        <v>99.993009373</v>
      </c>
      <c r="D3899" s="0" t="n">
        <v>1022.95556640625</v>
      </c>
    </row>
    <row r="3900" customFormat="false" ht="12.5" hidden="false" customHeight="false" outlineLevel="0" collapsed="false">
      <c r="A3900" s="0" t="n">
        <v>195.163118904</v>
      </c>
      <c r="B3900" s="0" t="n">
        <v>1022.94427490234</v>
      </c>
      <c r="C3900" s="0" t="n">
        <f aca="false">A3900-95.12</f>
        <v>100.043118904</v>
      </c>
      <c r="D3900" s="0" t="n">
        <v>1022.94427490234</v>
      </c>
    </row>
    <row r="3901" customFormat="false" ht="12.5" hidden="false" customHeight="false" outlineLevel="0" collapsed="false">
      <c r="A3901" s="0" t="n">
        <v>195.213080988</v>
      </c>
      <c r="B3901" s="0" t="n">
        <v>1022.94561767578</v>
      </c>
      <c r="C3901" s="0" t="n">
        <f aca="false">A3901-95.12</f>
        <v>100.093080988</v>
      </c>
      <c r="D3901" s="0" t="n">
        <v>1022.94561767578</v>
      </c>
    </row>
    <row r="3902" customFormat="false" ht="12.5" hidden="false" customHeight="false" outlineLevel="0" collapsed="false">
      <c r="A3902" s="0" t="n">
        <v>195.26301354</v>
      </c>
      <c r="B3902" s="0" t="n">
        <v>1022.95336914063</v>
      </c>
      <c r="C3902" s="0" t="n">
        <f aca="false">A3902-95.12</f>
        <v>100.14301354</v>
      </c>
      <c r="D3902" s="0" t="n">
        <v>1022.95336914063</v>
      </c>
    </row>
    <row r="3903" customFormat="false" ht="12.5" hidden="false" customHeight="false" outlineLevel="0" collapsed="false">
      <c r="A3903" s="0" t="n">
        <v>195.313011144</v>
      </c>
      <c r="B3903" s="0" t="n">
        <v>1022.95391845703</v>
      </c>
      <c r="C3903" s="0" t="n">
        <f aca="false">A3903-95.12</f>
        <v>100.193011144</v>
      </c>
      <c r="D3903" s="0" t="n">
        <v>1022.95391845703</v>
      </c>
    </row>
    <row r="3904" customFormat="false" ht="12.5" hidden="false" customHeight="false" outlineLevel="0" collapsed="false">
      <c r="A3904" s="0" t="n">
        <v>195.363012654</v>
      </c>
      <c r="B3904" s="0" t="n">
        <v>1022.97564697266</v>
      </c>
      <c r="C3904" s="0" t="n">
        <f aca="false">A3904-95.12</f>
        <v>100.243012654</v>
      </c>
      <c r="D3904" s="0" t="n">
        <v>1022.97564697266</v>
      </c>
    </row>
    <row r="3905" customFormat="false" ht="12.5" hidden="false" customHeight="false" outlineLevel="0" collapsed="false">
      <c r="A3905" s="0" t="n">
        <v>195.412946352</v>
      </c>
      <c r="B3905" s="0" t="n">
        <v>1023.01440429688</v>
      </c>
      <c r="C3905" s="0" t="n">
        <f aca="false">A3905-95.12</f>
        <v>100.292946352</v>
      </c>
      <c r="D3905" s="0" t="n">
        <v>1023.01440429688</v>
      </c>
    </row>
    <row r="3906" customFormat="false" ht="12.5" hidden="false" customHeight="false" outlineLevel="0" collapsed="false">
      <c r="A3906" s="0" t="n">
        <v>195.463069738</v>
      </c>
      <c r="B3906" s="0" t="n">
        <v>1022.97802734375</v>
      </c>
      <c r="C3906" s="0" t="n">
        <f aca="false">A3906-95.12</f>
        <v>100.343069738</v>
      </c>
      <c r="D3906" s="0" t="n">
        <v>1022.97802734375</v>
      </c>
    </row>
    <row r="3907" customFormat="false" ht="12.5" hidden="false" customHeight="false" outlineLevel="0" collapsed="false">
      <c r="A3907" s="0" t="n">
        <v>195.513124373</v>
      </c>
      <c r="B3907" s="0" t="n">
        <v>1022.97857666016</v>
      </c>
      <c r="C3907" s="0" t="n">
        <f aca="false">A3907-95.12</f>
        <v>100.393124373</v>
      </c>
      <c r="D3907" s="0" t="n">
        <v>1022.97857666016</v>
      </c>
    </row>
    <row r="3908" customFormat="false" ht="12.5" hidden="false" customHeight="false" outlineLevel="0" collapsed="false">
      <c r="A3908" s="0" t="n">
        <v>195.562990831</v>
      </c>
      <c r="B3908" s="0" t="n">
        <v>1022.99005126953</v>
      </c>
      <c r="C3908" s="0" t="n">
        <f aca="false">A3908-95.12</f>
        <v>100.442990831</v>
      </c>
      <c r="D3908" s="0" t="n">
        <v>1022.99005126953</v>
      </c>
    </row>
    <row r="3909" customFormat="false" ht="12.5" hidden="false" customHeight="false" outlineLevel="0" collapsed="false">
      <c r="A3909" s="0" t="n">
        <v>195.613016821</v>
      </c>
      <c r="B3909" s="0" t="n">
        <v>1022.98291015625</v>
      </c>
      <c r="C3909" s="0" t="n">
        <f aca="false">A3909-95.12</f>
        <v>100.493016821</v>
      </c>
      <c r="D3909" s="0" t="n">
        <v>1022.98291015625</v>
      </c>
    </row>
    <row r="3910" customFormat="false" ht="12.5" hidden="false" customHeight="false" outlineLevel="0" collapsed="false">
      <c r="A3910" s="0" t="n">
        <v>195.663032446</v>
      </c>
      <c r="B3910" s="0" t="n">
        <v>1023.00640869141</v>
      </c>
      <c r="C3910" s="0" t="n">
        <f aca="false">A3910-95.12</f>
        <v>100.543032446</v>
      </c>
      <c r="D3910" s="0" t="n">
        <v>1023.00640869141</v>
      </c>
    </row>
    <row r="3911" customFormat="false" ht="12.5" hidden="false" customHeight="false" outlineLevel="0" collapsed="false">
      <c r="A3911" s="0" t="n">
        <v>195.712962706</v>
      </c>
      <c r="B3911" s="0" t="n">
        <v>1022.98291015625</v>
      </c>
      <c r="C3911" s="0" t="n">
        <f aca="false">A3911-95.12</f>
        <v>100.592962706</v>
      </c>
      <c r="D3911" s="0" t="n">
        <v>1022.98291015625</v>
      </c>
    </row>
    <row r="3912" customFormat="false" ht="12.5" hidden="false" customHeight="false" outlineLevel="0" collapsed="false">
      <c r="A3912" s="0" t="n">
        <v>195.763024321</v>
      </c>
      <c r="B3912" s="0" t="n">
        <v>1022.97088623047</v>
      </c>
      <c r="C3912" s="0" t="n">
        <f aca="false">A3912-95.12</f>
        <v>100.643024321</v>
      </c>
      <c r="D3912" s="0" t="n">
        <v>1022.97088623047</v>
      </c>
    </row>
    <row r="3913" customFormat="false" ht="12.5" hidden="false" customHeight="false" outlineLevel="0" collapsed="false">
      <c r="A3913" s="0" t="n">
        <v>195.812997758</v>
      </c>
      <c r="B3913" s="0" t="n">
        <v>1023.01586914063</v>
      </c>
      <c r="C3913" s="0" t="n">
        <f aca="false">A3913-95.12</f>
        <v>100.692997758</v>
      </c>
      <c r="D3913" s="0" t="n">
        <v>1023.01586914063</v>
      </c>
    </row>
    <row r="3914" customFormat="false" ht="12.5" hidden="false" customHeight="false" outlineLevel="0" collapsed="false">
      <c r="A3914" s="0" t="n">
        <v>195.863031977</v>
      </c>
      <c r="B3914" s="0" t="n">
        <v>1022.96838378906</v>
      </c>
      <c r="C3914" s="0" t="n">
        <f aca="false">A3914-95.12</f>
        <v>100.743031977</v>
      </c>
      <c r="D3914" s="0" t="n">
        <v>1022.96838378906</v>
      </c>
    </row>
    <row r="3915" customFormat="false" ht="12.5" hidden="false" customHeight="false" outlineLevel="0" collapsed="false">
      <c r="A3915" s="0" t="n">
        <v>195.913053279</v>
      </c>
      <c r="B3915" s="0" t="n">
        <v>1022.98864746094</v>
      </c>
      <c r="C3915" s="0" t="n">
        <f aca="false">A3915-95.12</f>
        <v>100.793053279</v>
      </c>
      <c r="D3915" s="0" t="n">
        <v>1022.98864746094</v>
      </c>
    </row>
    <row r="3916" customFormat="false" ht="12.5" hidden="false" customHeight="false" outlineLevel="0" collapsed="false">
      <c r="A3916" s="0" t="n">
        <v>195.963069894</v>
      </c>
      <c r="B3916" s="0" t="n">
        <v>1022.96350097656</v>
      </c>
      <c r="C3916" s="0" t="n">
        <f aca="false">A3916-95.12</f>
        <v>100.843069894</v>
      </c>
      <c r="D3916" s="0" t="n">
        <v>1022.96350097656</v>
      </c>
    </row>
    <row r="3917" customFormat="false" ht="12.5" hidden="false" customHeight="false" outlineLevel="0" collapsed="false">
      <c r="A3917" s="0" t="n">
        <v>196.013017654</v>
      </c>
      <c r="B3917" s="0" t="n">
        <v>1022.98529052734</v>
      </c>
      <c r="C3917" s="0" t="n">
        <f aca="false">A3917-95.12</f>
        <v>100.893017654</v>
      </c>
      <c r="D3917" s="0" t="n">
        <v>1022.98529052734</v>
      </c>
    </row>
    <row r="3918" customFormat="false" ht="12.5" hidden="false" customHeight="false" outlineLevel="0" collapsed="false">
      <c r="A3918" s="0" t="n">
        <v>196.063126821</v>
      </c>
      <c r="B3918" s="0" t="n">
        <v>1022.99584960938</v>
      </c>
      <c r="C3918" s="0" t="n">
        <f aca="false">A3918-95.12</f>
        <v>100.943126821</v>
      </c>
      <c r="D3918" s="0" t="n">
        <v>1022.99584960938</v>
      </c>
    </row>
    <row r="3919" customFormat="false" ht="12.5" hidden="false" customHeight="false" outlineLevel="0" collapsed="false">
      <c r="A3919" s="0" t="n">
        <v>196.113013331</v>
      </c>
      <c r="B3919" s="0" t="n">
        <v>1022.99584960938</v>
      </c>
      <c r="C3919" s="0" t="n">
        <f aca="false">A3919-95.12</f>
        <v>100.993013331</v>
      </c>
      <c r="D3919" s="0" t="n">
        <v>1022.99584960938</v>
      </c>
    </row>
    <row r="3920" customFormat="false" ht="12.5" hidden="false" customHeight="false" outlineLevel="0" collapsed="false">
      <c r="A3920" s="0" t="n">
        <v>196.162976092</v>
      </c>
      <c r="B3920" s="0" t="n">
        <v>1022.99060058594</v>
      </c>
      <c r="C3920" s="0" t="n">
        <f aca="false">A3920-95.12</f>
        <v>101.042976092</v>
      </c>
      <c r="D3920" s="0" t="n">
        <v>1022.99060058594</v>
      </c>
    </row>
    <row r="3921" customFormat="false" ht="12.5" hidden="false" customHeight="false" outlineLevel="0" collapsed="false">
      <c r="A3921" s="0" t="n">
        <v>196.213437081</v>
      </c>
      <c r="B3921" s="0" t="n">
        <v>1023.01513671875</v>
      </c>
      <c r="C3921" s="0" t="n">
        <f aca="false">A3921-95.12</f>
        <v>101.093437081</v>
      </c>
      <c r="D3921" s="0" t="n">
        <v>1023.01513671875</v>
      </c>
    </row>
    <row r="3922" customFormat="false" ht="12.5" hidden="false" customHeight="false" outlineLevel="0" collapsed="false">
      <c r="A3922" s="0" t="n">
        <v>196.263123331</v>
      </c>
      <c r="B3922" s="0" t="n">
        <v>1022.98718261719</v>
      </c>
      <c r="C3922" s="0" t="n">
        <f aca="false">A3922-95.12</f>
        <v>101.143123331</v>
      </c>
      <c r="D3922" s="0" t="n">
        <v>1022.98718261719</v>
      </c>
    </row>
    <row r="3923" customFormat="false" ht="12.5" hidden="false" customHeight="false" outlineLevel="0" collapsed="false">
      <c r="A3923" s="0" t="n">
        <v>196.312981821</v>
      </c>
      <c r="B3923" s="0" t="n">
        <v>1022.99829101563</v>
      </c>
      <c r="C3923" s="0" t="n">
        <f aca="false">A3923-95.12</f>
        <v>101.192981821</v>
      </c>
      <c r="D3923" s="0" t="n">
        <v>1022.99829101563</v>
      </c>
    </row>
    <row r="3924" customFormat="false" ht="12.5" hidden="false" customHeight="false" outlineLevel="0" collapsed="false">
      <c r="A3924" s="0" t="n">
        <v>196.362966977</v>
      </c>
      <c r="B3924" s="0" t="n">
        <v>1022.99438476563</v>
      </c>
      <c r="C3924" s="0" t="n">
        <f aca="false">A3924-95.12</f>
        <v>101.242966977</v>
      </c>
      <c r="D3924" s="0" t="n">
        <v>1022.99438476563</v>
      </c>
    </row>
    <row r="3925" customFormat="false" ht="12.5" hidden="false" customHeight="false" outlineLevel="0" collapsed="false">
      <c r="A3925" s="0" t="n">
        <v>196.412978956</v>
      </c>
      <c r="B3925" s="0" t="n">
        <v>1022.98828125</v>
      </c>
      <c r="C3925" s="0" t="n">
        <f aca="false">A3925-95.12</f>
        <v>101.292978956</v>
      </c>
      <c r="D3925" s="0" t="n">
        <v>1022.98828125</v>
      </c>
    </row>
    <row r="3926" customFormat="false" ht="12.5" hidden="false" customHeight="false" outlineLevel="0" collapsed="false">
      <c r="A3926" s="0" t="n">
        <v>196.462391196</v>
      </c>
      <c r="B3926" s="0" t="n">
        <v>1022.98962402344</v>
      </c>
      <c r="C3926" s="0" t="n">
        <f aca="false">A3926-95.12</f>
        <v>101.342391196</v>
      </c>
      <c r="D3926" s="0" t="n">
        <v>1022.98962402344</v>
      </c>
    </row>
    <row r="3927" customFormat="false" ht="12.5" hidden="false" customHeight="false" outlineLevel="0" collapsed="false">
      <c r="A3927" s="0" t="n">
        <v>196.512965154</v>
      </c>
      <c r="B3927" s="0" t="n">
        <v>1022.98468017578</v>
      </c>
      <c r="C3927" s="0" t="n">
        <f aca="false">A3927-95.12</f>
        <v>101.392965154</v>
      </c>
      <c r="D3927" s="0" t="n">
        <v>1022.98468017578</v>
      </c>
    </row>
    <row r="3928" customFormat="false" ht="12.5" hidden="false" customHeight="false" outlineLevel="0" collapsed="false">
      <c r="A3928" s="0" t="n">
        <v>196.562966977</v>
      </c>
      <c r="B3928" s="0" t="n">
        <v>1022.98529052734</v>
      </c>
      <c r="C3928" s="0" t="n">
        <f aca="false">A3928-95.12</f>
        <v>101.442966977</v>
      </c>
      <c r="D3928" s="0" t="n">
        <v>1022.98529052734</v>
      </c>
    </row>
    <row r="3929" customFormat="false" ht="12.5" hidden="false" customHeight="false" outlineLevel="0" collapsed="false">
      <c r="A3929" s="0" t="n">
        <v>196.613021196</v>
      </c>
      <c r="B3929" s="0" t="n">
        <v>1023.00787353516</v>
      </c>
      <c r="C3929" s="0" t="n">
        <f aca="false">A3929-95.12</f>
        <v>101.493021196</v>
      </c>
      <c r="D3929" s="0" t="n">
        <v>1023.00787353516</v>
      </c>
    </row>
    <row r="3930" customFormat="false" ht="12.5" hidden="false" customHeight="false" outlineLevel="0" collapsed="false">
      <c r="A3930" s="0" t="n">
        <v>196.663016769</v>
      </c>
      <c r="B3930" s="0" t="n">
        <v>1023.02624511719</v>
      </c>
      <c r="C3930" s="0" t="n">
        <f aca="false">A3930-95.12</f>
        <v>101.543016769</v>
      </c>
      <c r="D3930" s="0" t="n">
        <v>1023.02624511719</v>
      </c>
    </row>
    <row r="3931" customFormat="false" ht="12.5" hidden="false" customHeight="false" outlineLevel="0" collapsed="false">
      <c r="A3931" s="0" t="n">
        <v>196.71299229</v>
      </c>
      <c r="B3931" s="0" t="n">
        <v>1023.02111816406</v>
      </c>
      <c r="C3931" s="0" t="n">
        <f aca="false">A3931-95.12</f>
        <v>101.59299229</v>
      </c>
      <c r="D3931" s="0" t="n">
        <v>1023.02111816406</v>
      </c>
    </row>
    <row r="3932" customFormat="false" ht="12.5" hidden="false" customHeight="false" outlineLevel="0" collapsed="false">
      <c r="A3932" s="0" t="n">
        <v>196.762998383</v>
      </c>
      <c r="B3932" s="0" t="n">
        <v>1023.01617431641</v>
      </c>
      <c r="C3932" s="0" t="n">
        <f aca="false">A3932-95.12</f>
        <v>101.642998383</v>
      </c>
      <c r="D3932" s="0" t="n">
        <v>1023.01617431641</v>
      </c>
    </row>
    <row r="3933" customFormat="false" ht="12.5" hidden="false" customHeight="false" outlineLevel="0" collapsed="false">
      <c r="A3933" s="0" t="n">
        <v>196.812999581</v>
      </c>
      <c r="B3933" s="0" t="n">
        <v>1023.02484130859</v>
      </c>
      <c r="C3933" s="0" t="n">
        <f aca="false">A3933-95.12</f>
        <v>101.692999581</v>
      </c>
      <c r="D3933" s="0" t="n">
        <v>1023.02484130859</v>
      </c>
    </row>
    <row r="3934" customFormat="false" ht="12.5" hidden="false" customHeight="false" outlineLevel="0" collapsed="false">
      <c r="A3934" s="0" t="n">
        <v>196.86307906</v>
      </c>
      <c r="B3934" s="0" t="n">
        <v>1023.03295898438</v>
      </c>
      <c r="C3934" s="0" t="n">
        <f aca="false">A3934-95.12</f>
        <v>101.74307906</v>
      </c>
      <c r="D3934" s="0" t="n">
        <v>1023.03295898438</v>
      </c>
    </row>
    <row r="3935" customFormat="false" ht="12.5" hidden="false" customHeight="false" outlineLevel="0" collapsed="false">
      <c r="A3935" s="0" t="n">
        <v>196.91327354</v>
      </c>
      <c r="B3935" s="0" t="n">
        <v>1023.00640869141</v>
      </c>
      <c r="C3935" s="0" t="n">
        <f aca="false">A3935-95.12</f>
        <v>101.79327354</v>
      </c>
      <c r="D3935" s="0" t="n">
        <v>1023.00640869141</v>
      </c>
    </row>
    <row r="3936" customFormat="false" ht="12.5" hidden="false" customHeight="false" outlineLevel="0" collapsed="false">
      <c r="A3936" s="0" t="n">
        <v>196.963011821</v>
      </c>
      <c r="B3936" s="0" t="n">
        <v>1023.03991699219</v>
      </c>
      <c r="C3936" s="0" t="n">
        <f aca="false">A3936-95.12</f>
        <v>101.843011821</v>
      </c>
      <c r="D3936" s="0" t="n">
        <v>1023.03991699219</v>
      </c>
    </row>
    <row r="3937" customFormat="false" ht="12.5" hidden="false" customHeight="false" outlineLevel="0" collapsed="false">
      <c r="A3937" s="0" t="n">
        <v>197.013061613</v>
      </c>
      <c r="B3937" s="0" t="n">
        <v>1023.03204345703</v>
      </c>
      <c r="C3937" s="0" t="n">
        <f aca="false">A3937-95.12</f>
        <v>101.893061613</v>
      </c>
      <c r="D3937" s="0" t="n">
        <v>1023.03204345703</v>
      </c>
    </row>
    <row r="3938" customFormat="false" ht="12.5" hidden="false" customHeight="false" outlineLevel="0" collapsed="false">
      <c r="A3938" s="0" t="n">
        <v>197.06311505</v>
      </c>
      <c r="B3938" s="0" t="n">
        <v>1023.03686523438</v>
      </c>
      <c r="C3938" s="0" t="n">
        <f aca="false">A3938-95.12</f>
        <v>101.94311505</v>
      </c>
      <c r="D3938" s="0" t="n">
        <v>1023.03686523438</v>
      </c>
    </row>
    <row r="3939" customFormat="false" ht="12.5" hidden="false" customHeight="false" outlineLevel="0" collapsed="false">
      <c r="A3939" s="0" t="n">
        <v>197.113005675</v>
      </c>
      <c r="B3939" s="0" t="n">
        <v>1023.01232910156</v>
      </c>
      <c r="C3939" s="0" t="n">
        <f aca="false">A3939-95.12</f>
        <v>101.993005675</v>
      </c>
      <c r="D3939" s="0" t="n">
        <v>1023.01232910156</v>
      </c>
    </row>
    <row r="3940" customFormat="false" ht="12.5" hidden="false" customHeight="false" outlineLevel="0" collapsed="false">
      <c r="A3940" s="0" t="n">
        <v>197.162987967</v>
      </c>
      <c r="B3940" s="0" t="n">
        <v>1023.01922607422</v>
      </c>
      <c r="C3940" s="0" t="n">
        <f aca="false">A3940-95.12</f>
        <v>102.042987967</v>
      </c>
      <c r="D3940" s="0" t="n">
        <v>1023.01922607422</v>
      </c>
    </row>
    <row r="3941" customFormat="false" ht="12.5" hidden="false" customHeight="false" outlineLevel="0" collapsed="false">
      <c r="A3941" s="0" t="n">
        <v>197.213003852</v>
      </c>
      <c r="B3941" s="0" t="n">
        <v>1023.01867675781</v>
      </c>
      <c r="C3941" s="0" t="n">
        <f aca="false">A3941-95.12</f>
        <v>102.093003852</v>
      </c>
      <c r="D3941" s="0" t="n">
        <v>1023.01867675781</v>
      </c>
    </row>
    <row r="3942" customFormat="false" ht="12.5" hidden="false" customHeight="false" outlineLevel="0" collapsed="false">
      <c r="A3942" s="0" t="n">
        <v>197.26297005</v>
      </c>
      <c r="B3942" s="0" t="n">
        <v>1023.01721191406</v>
      </c>
      <c r="C3942" s="0" t="n">
        <f aca="false">A3942-95.12</f>
        <v>102.14297005</v>
      </c>
      <c r="D3942" s="0" t="n">
        <v>1023.01721191406</v>
      </c>
    </row>
    <row r="3943" customFormat="false" ht="12.5" hidden="false" customHeight="false" outlineLevel="0" collapsed="false">
      <c r="A3943" s="0" t="n">
        <v>197.313017029</v>
      </c>
      <c r="B3943" s="0" t="n">
        <v>1023.03271484375</v>
      </c>
      <c r="C3943" s="0" t="n">
        <f aca="false">A3943-95.12</f>
        <v>102.193017029</v>
      </c>
      <c r="D3943" s="0" t="n">
        <v>1023.03271484375</v>
      </c>
    </row>
    <row r="3944" customFormat="false" ht="12.5" hidden="false" customHeight="false" outlineLevel="0" collapsed="false">
      <c r="A3944" s="0" t="n">
        <v>197.363080727</v>
      </c>
      <c r="B3944" s="0" t="n">
        <v>1023.03442382813</v>
      </c>
      <c r="C3944" s="0" t="n">
        <f aca="false">A3944-95.12</f>
        <v>102.243080727</v>
      </c>
      <c r="D3944" s="0" t="n">
        <v>1023.03442382813</v>
      </c>
    </row>
    <row r="3945" customFormat="false" ht="12.5" hidden="false" customHeight="false" outlineLevel="0" collapsed="false">
      <c r="A3945" s="0" t="n">
        <v>197.413012915</v>
      </c>
      <c r="B3945" s="0" t="n">
        <v>1023.06689453125</v>
      </c>
      <c r="C3945" s="0" t="n">
        <f aca="false">A3945-95.12</f>
        <v>102.293012915</v>
      </c>
      <c r="D3945" s="0" t="n">
        <v>1023.06689453125</v>
      </c>
    </row>
    <row r="3946" customFormat="false" ht="12.5" hidden="false" customHeight="false" outlineLevel="0" collapsed="false">
      <c r="A3946" s="0" t="n">
        <v>197.463639113</v>
      </c>
      <c r="B3946" s="0" t="n">
        <v>1023.04327392578</v>
      </c>
      <c r="C3946" s="0" t="n">
        <f aca="false">A3946-95.12</f>
        <v>102.343639113</v>
      </c>
      <c r="D3946" s="0" t="n">
        <v>1023.04327392578</v>
      </c>
    </row>
    <row r="3947" customFormat="false" ht="12.5" hidden="false" customHeight="false" outlineLevel="0" collapsed="false">
      <c r="A3947" s="0" t="n">
        <v>197.513010258</v>
      </c>
      <c r="B3947" s="0" t="n">
        <v>1023.04235839844</v>
      </c>
      <c r="C3947" s="0" t="n">
        <f aca="false">A3947-95.12</f>
        <v>102.393010258</v>
      </c>
      <c r="D3947" s="0" t="n">
        <v>1023.04235839844</v>
      </c>
    </row>
    <row r="3948" customFormat="false" ht="12.5" hidden="false" customHeight="false" outlineLevel="0" collapsed="false">
      <c r="A3948" s="0" t="n">
        <v>197.563053071</v>
      </c>
      <c r="B3948" s="0" t="n">
        <v>1023.03161621094</v>
      </c>
      <c r="C3948" s="0" t="n">
        <f aca="false">A3948-95.12</f>
        <v>102.443053071</v>
      </c>
      <c r="D3948" s="0" t="n">
        <v>1023.03161621094</v>
      </c>
    </row>
    <row r="3949" customFormat="false" ht="12.5" hidden="false" customHeight="false" outlineLevel="0" collapsed="false">
      <c r="A3949" s="0" t="n">
        <v>197.613177602</v>
      </c>
      <c r="B3949" s="0" t="n">
        <v>1023.04388427734</v>
      </c>
      <c r="C3949" s="0" t="n">
        <f aca="false">A3949-95.12</f>
        <v>102.493177602</v>
      </c>
      <c r="D3949" s="0" t="n">
        <v>1023.04388427734</v>
      </c>
    </row>
    <row r="3950" customFormat="false" ht="12.5" hidden="false" customHeight="false" outlineLevel="0" collapsed="false">
      <c r="A3950" s="0" t="n">
        <v>197.663046508</v>
      </c>
      <c r="B3950" s="0" t="n">
        <v>1023.01586914063</v>
      </c>
      <c r="C3950" s="0" t="n">
        <f aca="false">A3950-95.12</f>
        <v>102.543046508</v>
      </c>
      <c r="D3950" s="0" t="n">
        <v>1023.01586914063</v>
      </c>
    </row>
    <row r="3951" customFormat="false" ht="12.5" hidden="false" customHeight="false" outlineLevel="0" collapsed="false">
      <c r="A3951" s="0" t="n">
        <v>197.712932967</v>
      </c>
      <c r="B3951" s="0" t="n">
        <v>1023.00787353516</v>
      </c>
      <c r="C3951" s="0" t="n">
        <f aca="false">A3951-95.12</f>
        <v>102.592932967</v>
      </c>
      <c r="D3951" s="0" t="n">
        <v>1023.00787353516</v>
      </c>
    </row>
    <row r="3952" customFormat="false" ht="12.5" hidden="false" customHeight="false" outlineLevel="0" collapsed="false">
      <c r="A3952" s="0" t="n">
        <v>197.762988592</v>
      </c>
      <c r="B3952" s="0" t="n">
        <v>1023.02880859375</v>
      </c>
      <c r="C3952" s="0" t="n">
        <f aca="false">A3952-95.12</f>
        <v>102.642988592</v>
      </c>
      <c r="D3952" s="0" t="n">
        <v>1023.02880859375</v>
      </c>
    </row>
    <row r="3953" customFormat="false" ht="12.5" hidden="false" customHeight="false" outlineLevel="0" collapsed="false">
      <c r="A3953" s="0" t="n">
        <v>197.812952915</v>
      </c>
      <c r="B3953" s="0" t="n">
        <v>1023.03930664063</v>
      </c>
      <c r="C3953" s="0" t="n">
        <f aca="false">A3953-95.12</f>
        <v>102.692952915</v>
      </c>
      <c r="D3953" s="0" t="n">
        <v>1023.03930664063</v>
      </c>
    </row>
    <row r="3954" customFormat="false" ht="12.5" hidden="false" customHeight="false" outlineLevel="0" collapsed="false">
      <c r="A3954" s="0" t="n">
        <v>197.86308255</v>
      </c>
      <c r="B3954" s="0" t="n">
        <v>1023.03747558594</v>
      </c>
      <c r="C3954" s="0" t="n">
        <f aca="false">A3954-95.12</f>
        <v>102.74308255</v>
      </c>
      <c r="D3954" s="0" t="n">
        <v>1023.03747558594</v>
      </c>
    </row>
    <row r="3955" customFormat="false" ht="12.5" hidden="false" customHeight="false" outlineLevel="0" collapsed="false">
      <c r="A3955" s="0" t="n">
        <v>197.913082133</v>
      </c>
      <c r="B3955" s="0" t="n">
        <v>1023.03594970703</v>
      </c>
      <c r="C3955" s="0" t="n">
        <f aca="false">A3955-95.12</f>
        <v>102.793082133</v>
      </c>
      <c r="D3955" s="0" t="n">
        <v>1023.03594970703</v>
      </c>
    </row>
    <row r="3956" customFormat="false" ht="12.5" hidden="false" customHeight="false" outlineLevel="0" collapsed="false">
      <c r="A3956" s="0" t="n">
        <v>197.962970571</v>
      </c>
      <c r="B3956" s="0" t="n">
        <v>1023.04028320313</v>
      </c>
      <c r="C3956" s="0" t="n">
        <f aca="false">A3956-95.12</f>
        <v>102.842970571</v>
      </c>
      <c r="D3956" s="0" t="n">
        <v>1023.04028320313</v>
      </c>
    </row>
    <row r="3957" customFormat="false" ht="12.5" hidden="false" customHeight="false" outlineLevel="0" collapsed="false">
      <c r="A3957" s="0" t="n">
        <v>198.013094998</v>
      </c>
      <c r="B3957" s="0" t="n">
        <v>1023.00939941406</v>
      </c>
      <c r="C3957" s="0" t="n">
        <f aca="false">A3957-95.12</f>
        <v>102.893094998</v>
      </c>
      <c r="D3957" s="0" t="n">
        <v>1023.00939941406</v>
      </c>
    </row>
    <row r="3958" customFormat="false" ht="12.5" hidden="false" customHeight="false" outlineLevel="0" collapsed="false">
      <c r="A3958" s="0" t="n">
        <v>198.06318531</v>
      </c>
      <c r="B3958" s="0" t="n">
        <v>1023.04370117188</v>
      </c>
      <c r="C3958" s="0" t="n">
        <f aca="false">A3958-95.12</f>
        <v>102.94318531</v>
      </c>
      <c r="D3958" s="0" t="n">
        <v>1023.04370117188</v>
      </c>
    </row>
    <row r="3959" customFormat="false" ht="12.5" hidden="false" customHeight="false" outlineLevel="0" collapsed="false">
      <c r="A3959" s="0" t="n">
        <v>198.112975883</v>
      </c>
      <c r="B3959" s="0" t="n">
        <v>1023.04962158203</v>
      </c>
      <c r="C3959" s="0" t="n">
        <f aca="false">A3959-95.12</f>
        <v>102.992975883</v>
      </c>
      <c r="D3959" s="0" t="n">
        <v>1023.04962158203</v>
      </c>
    </row>
    <row r="3960" customFormat="false" ht="12.5" hidden="false" customHeight="false" outlineLevel="0" collapsed="false">
      <c r="A3960" s="0" t="n">
        <v>198.163066613</v>
      </c>
      <c r="B3960" s="0" t="n">
        <v>1023.060546875</v>
      </c>
      <c r="C3960" s="0" t="n">
        <f aca="false">A3960-95.12</f>
        <v>103.043066613</v>
      </c>
      <c r="D3960" s="0" t="n">
        <v>1023.060546875</v>
      </c>
    </row>
    <row r="3961" customFormat="false" ht="12.5" hidden="false" customHeight="false" outlineLevel="0" collapsed="false">
      <c r="A3961" s="0" t="n">
        <v>198.213270831</v>
      </c>
      <c r="B3961" s="0" t="n">
        <v>1023.03204345703</v>
      </c>
      <c r="C3961" s="0" t="n">
        <f aca="false">A3961-95.12</f>
        <v>103.093270831</v>
      </c>
      <c r="D3961" s="0" t="n">
        <v>1023.03204345703</v>
      </c>
    </row>
    <row r="3962" customFormat="false" ht="12.5" hidden="false" customHeight="false" outlineLevel="0" collapsed="false">
      <c r="A3962" s="0" t="n">
        <v>198.263161404</v>
      </c>
      <c r="B3962" s="0" t="n">
        <v>1023.05688476563</v>
      </c>
      <c r="C3962" s="0" t="n">
        <f aca="false">A3962-95.12</f>
        <v>103.143161404</v>
      </c>
      <c r="D3962" s="0" t="n">
        <v>1023.05688476563</v>
      </c>
    </row>
    <row r="3963" customFormat="false" ht="12.5" hidden="false" customHeight="false" outlineLevel="0" collapsed="false">
      <c r="A3963" s="0" t="n">
        <v>198.3133713</v>
      </c>
      <c r="B3963" s="0" t="n">
        <v>1023.03833007813</v>
      </c>
      <c r="C3963" s="0" t="n">
        <f aca="false">A3963-95.12</f>
        <v>103.1933713</v>
      </c>
      <c r="D3963" s="0" t="n">
        <v>1023.03833007813</v>
      </c>
    </row>
    <row r="3964" customFormat="false" ht="12.5" hidden="false" customHeight="false" outlineLevel="0" collapsed="false">
      <c r="A3964" s="0" t="n">
        <v>198.363318748</v>
      </c>
      <c r="B3964" s="0" t="n">
        <v>1023.03747558594</v>
      </c>
      <c r="C3964" s="0" t="n">
        <f aca="false">A3964-95.12</f>
        <v>103.243318748</v>
      </c>
      <c r="D3964" s="0" t="n">
        <v>1023.03747558594</v>
      </c>
    </row>
    <row r="3965" customFormat="false" ht="12.5" hidden="false" customHeight="false" outlineLevel="0" collapsed="false">
      <c r="A3965" s="0" t="n">
        <v>198.413071977</v>
      </c>
      <c r="B3965" s="0" t="n">
        <v>1023.05615234375</v>
      </c>
      <c r="C3965" s="0" t="n">
        <f aca="false">A3965-95.12</f>
        <v>103.293071977</v>
      </c>
      <c r="D3965" s="0" t="n">
        <v>1023.05615234375</v>
      </c>
    </row>
    <row r="3966" customFormat="false" ht="12.5" hidden="false" customHeight="false" outlineLevel="0" collapsed="false">
      <c r="A3966" s="0" t="n">
        <v>198.462993279</v>
      </c>
      <c r="B3966" s="0" t="n">
        <v>1023.03991699219</v>
      </c>
      <c r="C3966" s="0" t="n">
        <f aca="false">A3966-95.12</f>
        <v>103.342993279</v>
      </c>
      <c r="D3966" s="0" t="n">
        <v>1023.03991699219</v>
      </c>
    </row>
    <row r="3967" customFormat="false" ht="12.5" hidden="false" customHeight="false" outlineLevel="0" collapsed="false">
      <c r="A3967" s="0" t="n">
        <v>198.513396665</v>
      </c>
      <c r="B3967" s="0" t="n">
        <v>1023.03314208984</v>
      </c>
      <c r="C3967" s="0" t="n">
        <f aca="false">A3967-95.12</f>
        <v>103.393396665</v>
      </c>
      <c r="D3967" s="0" t="n">
        <v>1023.03314208984</v>
      </c>
    </row>
    <row r="3968" customFormat="false" ht="12.5" hidden="false" customHeight="false" outlineLevel="0" collapsed="false">
      <c r="A3968" s="0" t="n">
        <v>198.563435935</v>
      </c>
      <c r="B3968" s="0" t="n">
        <v>1023.04656982422</v>
      </c>
      <c r="C3968" s="0" t="n">
        <f aca="false">A3968-95.12</f>
        <v>103.443435935</v>
      </c>
      <c r="D3968" s="0" t="n">
        <v>1023.04656982422</v>
      </c>
    </row>
    <row r="3969" customFormat="false" ht="12.5" hidden="false" customHeight="false" outlineLevel="0" collapsed="false">
      <c r="A3969" s="0" t="n">
        <v>198.612968019</v>
      </c>
      <c r="B3969" s="0" t="n">
        <v>1023.05969238281</v>
      </c>
      <c r="C3969" s="0" t="n">
        <f aca="false">A3969-95.12</f>
        <v>103.492968019</v>
      </c>
      <c r="D3969" s="0" t="n">
        <v>1023.05969238281</v>
      </c>
    </row>
    <row r="3970" customFormat="false" ht="12.5" hidden="false" customHeight="false" outlineLevel="0" collapsed="false">
      <c r="A3970" s="0" t="n">
        <v>198.663010415</v>
      </c>
      <c r="B3970" s="0" t="n">
        <v>1023.05969238281</v>
      </c>
      <c r="C3970" s="0" t="n">
        <f aca="false">A3970-95.12</f>
        <v>103.543010415</v>
      </c>
      <c r="D3970" s="0" t="n">
        <v>1023.05969238281</v>
      </c>
    </row>
    <row r="3971" customFormat="false" ht="12.5" hidden="false" customHeight="false" outlineLevel="0" collapsed="false">
      <c r="A3971" s="0" t="n">
        <v>198.713143071</v>
      </c>
      <c r="B3971" s="0" t="n">
        <v>1023.07171630859</v>
      </c>
      <c r="C3971" s="0" t="n">
        <f aca="false">A3971-95.12</f>
        <v>103.593143071</v>
      </c>
      <c r="D3971" s="0" t="n">
        <v>1023.07171630859</v>
      </c>
    </row>
    <row r="3972" customFormat="false" ht="12.5" hidden="false" customHeight="false" outlineLevel="0" collapsed="false">
      <c r="A3972" s="0" t="n">
        <v>198.763368123</v>
      </c>
      <c r="B3972" s="0" t="n">
        <v>1023.06817626953</v>
      </c>
      <c r="C3972" s="0" t="n">
        <f aca="false">A3972-95.12</f>
        <v>103.643368123</v>
      </c>
      <c r="D3972" s="0" t="n">
        <v>1023.06817626953</v>
      </c>
    </row>
    <row r="3973" customFormat="false" ht="12.5" hidden="false" customHeight="false" outlineLevel="0" collapsed="false">
      <c r="A3973" s="0" t="n">
        <v>198.813016456</v>
      </c>
      <c r="B3973" s="0" t="n">
        <v>1023.05529785156</v>
      </c>
      <c r="C3973" s="0" t="n">
        <f aca="false">A3973-95.12</f>
        <v>103.693016456</v>
      </c>
      <c r="D3973" s="0" t="n">
        <v>1023.05529785156</v>
      </c>
    </row>
    <row r="3974" customFormat="false" ht="12.5" hidden="false" customHeight="false" outlineLevel="0" collapsed="false">
      <c r="A3974" s="0" t="n">
        <v>198.863313592</v>
      </c>
      <c r="B3974" s="0" t="n">
        <v>1023.07708740234</v>
      </c>
      <c r="C3974" s="0" t="n">
        <f aca="false">A3974-95.12</f>
        <v>103.743313592</v>
      </c>
      <c r="D3974" s="0" t="n">
        <v>1023.07708740234</v>
      </c>
    </row>
    <row r="3975" customFormat="false" ht="12.5" hidden="false" customHeight="false" outlineLevel="0" collapsed="false">
      <c r="A3975" s="0" t="n">
        <v>198.913048331</v>
      </c>
      <c r="B3975" s="0" t="n">
        <v>1023.06201171875</v>
      </c>
      <c r="C3975" s="0" t="n">
        <f aca="false">A3975-95.12</f>
        <v>103.793048331</v>
      </c>
      <c r="D3975" s="0" t="n">
        <v>1023.06201171875</v>
      </c>
    </row>
    <row r="3976" customFormat="false" ht="12.5" hidden="false" customHeight="false" outlineLevel="0" collapsed="false">
      <c r="A3976" s="0" t="n">
        <v>198.963070467</v>
      </c>
      <c r="B3976" s="0" t="n">
        <v>1023.06024169922</v>
      </c>
      <c r="C3976" s="0" t="n">
        <f aca="false">A3976-95.12</f>
        <v>103.843070467</v>
      </c>
      <c r="D3976" s="0" t="n">
        <v>1023.06024169922</v>
      </c>
    </row>
    <row r="3977" customFormat="false" ht="12.5" hidden="false" customHeight="false" outlineLevel="0" collapsed="false">
      <c r="A3977" s="0" t="n">
        <v>199.012963383</v>
      </c>
      <c r="B3977" s="0" t="n">
        <v>1023.05725097656</v>
      </c>
      <c r="C3977" s="0" t="n">
        <f aca="false">A3977-95.12</f>
        <v>103.892963383</v>
      </c>
      <c r="D3977" s="0" t="n">
        <v>1023.05725097656</v>
      </c>
    </row>
    <row r="3978" customFormat="false" ht="12.5" hidden="false" customHeight="false" outlineLevel="0" collapsed="false">
      <c r="A3978" s="0" t="n">
        <v>199.063006196</v>
      </c>
      <c r="B3978" s="0" t="n">
        <v>1023.06268310547</v>
      </c>
      <c r="C3978" s="0" t="n">
        <f aca="false">A3978-95.12</f>
        <v>103.943006196</v>
      </c>
      <c r="D3978" s="0" t="n">
        <v>1023.06268310547</v>
      </c>
    </row>
    <row r="3979" customFormat="false" ht="12.5" hidden="false" customHeight="false" outlineLevel="0" collapsed="false">
      <c r="A3979" s="0" t="n">
        <v>199.11303604</v>
      </c>
      <c r="B3979" s="0" t="n">
        <v>1023.04077148438</v>
      </c>
      <c r="C3979" s="0" t="n">
        <f aca="false">A3979-95.12</f>
        <v>103.99303604</v>
      </c>
      <c r="D3979" s="0" t="n">
        <v>1023.04077148438</v>
      </c>
    </row>
    <row r="3980" customFormat="false" ht="12.5" hidden="false" customHeight="false" outlineLevel="0" collapsed="false">
      <c r="A3980" s="0" t="n">
        <v>199.163027758</v>
      </c>
      <c r="B3980" s="0" t="n">
        <v>1023.06555175781</v>
      </c>
      <c r="C3980" s="0" t="n">
        <f aca="false">A3980-95.12</f>
        <v>104.043027758</v>
      </c>
      <c r="D3980" s="0" t="n">
        <v>1023.06555175781</v>
      </c>
    </row>
    <row r="3981" customFormat="false" ht="12.5" hidden="false" customHeight="false" outlineLevel="0" collapsed="false">
      <c r="A3981" s="0" t="n">
        <v>199.213007238</v>
      </c>
      <c r="B3981" s="0" t="n">
        <v>1023.060546875</v>
      </c>
      <c r="C3981" s="0" t="n">
        <f aca="false">A3981-95.12</f>
        <v>104.093007238</v>
      </c>
      <c r="D3981" s="0" t="n">
        <v>1023.060546875</v>
      </c>
    </row>
    <row r="3982" customFormat="false" ht="12.5" hidden="false" customHeight="false" outlineLevel="0" collapsed="false">
      <c r="A3982" s="0" t="n">
        <v>199.263017185</v>
      </c>
      <c r="B3982" s="0" t="n">
        <v>1023.08728027344</v>
      </c>
      <c r="C3982" s="0" t="n">
        <f aca="false">A3982-95.12</f>
        <v>104.143017185</v>
      </c>
      <c r="D3982" s="0" t="n">
        <v>1023.08728027344</v>
      </c>
    </row>
    <row r="3983" customFormat="false" ht="12.5" hidden="false" customHeight="false" outlineLevel="0" collapsed="false">
      <c r="A3983" s="0" t="n">
        <v>199.313044477</v>
      </c>
      <c r="B3983" s="0" t="n">
        <v>1023.08142089844</v>
      </c>
      <c r="C3983" s="0" t="n">
        <f aca="false">A3983-95.12</f>
        <v>104.193044477</v>
      </c>
      <c r="D3983" s="0" t="n">
        <v>1023.08142089844</v>
      </c>
    </row>
    <row r="3984" customFormat="false" ht="12.5" hidden="false" customHeight="false" outlineLevel="0" collapsed="false">
      <c r="A3984" s="0" t="n">
        <v>199.363039425</v>
      </c>
      <c r="B3984" s="0" t="n">
        <v>1023.07403564453</v>
      </c>
      <c r="C3984" s="0" t="n">
        <f aca="false">A3984-95.12</f>
        <v>104.243039425</v>
      </c>
      <c r="D3984" s="0" t="n">
        <v>1023.07403564453</v>
      </c>
    </row>
    <row r="3985" customFormat="false" ht="12.5" hidden="false" customHeight="false" outlineLevel="0" collapsed="false">
      <c r="A3985" s="0" t="n">
        <v>199.413019842</v>
      </c>
      <c r="B3985" s="0" t="n">
        <v>1023.08514404297</v>
      </c>
      <c r="C3985" s="0" t="n">
        <f aca="false">A3985-95.12</f>
        <v>104.293019842</v>
      </c>
      <c r="D3985" s="0" t="n">
        <v>1023.08514404297</v>
      </c>
    </row>
    <row r="3986" customFormat="false" ht="12.5" hidden="false" customHeight="false" outlineLevel="0" collapsed="false">
      <c r="A3986" s="0" t="n">
        <v>199.463005623</v>
      </c>
      <c r="B3986" s="0" t="n">
        <v>1023.09295654297</v>
      </c>
      <c r="C3986" s="0" t="n">
        <f aca="false">A3986-95.12</f>
        <v>104.343005623</v>
      </c>
      <c r="D3986" s="0" t="n">
        <v>1023.09295654297</v>
      </c>
    </row>
    <row r="3987" customFormat="false" ht="12.5" hidden="false" customHeight="false" outlineLevel="0" collapsed="false">
      <c r="A3987" s="0" t="n">
        <v>199.513190883</v>
      </c>
      <c r="B3987" s="0" t="n">
        <v>1023.05578613281</v>
      </c>
      <c r="C3987" s="0" t="n">
        <f aca="false">A3987-95.12</f>
        <v>104.393190883</v>
      </c>
      <c r="D3987" s="0" t="n">
        <v>1023.05578613281</v>
      </c>
    </row>
    <row r="3988" customFormat="false" ht="12.5" hidden="false" customHeight="false" outlineLevel="0" collapsed="false">
      <c r="A3988" s="0" t="n">
        <v>199.562985935</v>
      </c>
      <c r="B3988" s="0" t="n">
        <v>1023.064453125</v>
      </c>
      <c r="C3988" s="0" t="n">
        <f aca="false">A3988-95.12</f>
        <v>104.442985935</v>
      </c>
      <c r="D3988" s="0" t="n">
        <v>1023.064453125</v>
      </c>
    </row>
    <row r="3989" customFormat="false" ht="12.5" hidden="false" customHeight="false" outlineLevel="0" collapsed="false">
      <c r="A3989" s="0" t="n">
        <v>199.613077342</v>
      </c>
      <c r="B3989" s="0" t="n">
        <v>1023.08312988281</v>
      </c>
      <c r="C3989" s="0" t="n">
        <f aca="false">A3989-95.12</f>
        <v>104.493077342</v>
      </c>
      <c r="D3989" s="0" t="n">
        <v>1023.08312988281</v>
      </c>
    </row>
    <row r="3990" customFormat="false" ht="12.5" hidden="false" customHeight="false" outlineLevel="0" collapsed="false">
      <c r="A3990" s="0" t="n">
        <v>199.662984425</v>
      </c>
      <c r="B3990" s="0" t="n">
        <v>1023.04272460938</v>
      </c>
      <c r="C3990" s="0" t="n">
        <f aca="false">A3990-95.12</f>
        <v>104.542984425</v>
      </c>
      <c r="D3990" s="0" t="n">
        <v>1023.04272460938</v>
      </c>
    </row>
    <row r="3991" customFormat="false" ht="12.5" hidden="false" customHeight="false" outlineLevel="0" collapsed="false">
      <c r="A3991" s="0" t="n">
        <v>199.713007602</v>
      </c>
      <c r="B3991" s="0" t="n">
        <v>1023.04962158203</v>
      </c>
      <c r="C3991" s="0" t="n">
        <f aca="false">A3991-95.12</f>
        <v>104.593007602</v>
      </c>
      <c r="D3991" s="0" t="n">
        <v>1023.04962158203</v>
      </c>
    </row>
    <row r="3992" customFormat="false" ht="12.5" hidden="false" customHeight="false" outlineLevel="0" collapsed="false">
      <c r="A3992" s="0" t="n">
        <v>199.763104373</v>
      </c>
      <c r="B3992" s="0" t="n">
        <v>1023.07708740234</v>
      </c>
      <c r="C3992" s="0" t="n">
        <f aca="false">A3992-95.12</f>
        <v>104.643104373</v>
      </c>
      <c r="D3992" s="0" t="n">
        <v>1023.07708740234</v>
      </c>
    </row>
    <row r="3993" customFormat="false" ht="12.5" hidden="false" customHeight="false" outlineLevel="0" collapsed="false">
      <c r="A3993" s="0" t="n">
        <v>199.813612342</v>
      </c>
      <c r="B3993" s="0" t="n">
        <v>1023.05859375</v>
      </c>
      <c r="C3993" s="0" t="n">
        <f aca="false">A3993-95.12</f>
        <v>104.693612342</v>
      </c>
      <c r="D3993" s="0" t="n">
        <v>1023.05859375</v>
      </c>
    </row>
    <row r="3994" customFormat="false" ht="12.5" hidden="false" customHeight="false" outlineLevel="0" collapsed="false">
      <c r="A3994" s="0" t="n">
        <v>199.863089998</v>
      </c>
      <c r="B3994" s="0" t="n">
        <v>1023.06982421875</v>
      </c>
      <c r="C3994" s="0" t="n">
        <f aca="false">A3994-95.12</f>
        <v>104.743089998</v>
      </c>
      <c r="D3994" s="0" t="n">
        <v>1023.06982421875</v>
      </c>
    </row>
    <row r="3995" customFormat="false" ht="12.5" hidden="false" customHeight="false" outlineLevel="0" collapsed="false">
      <c r="A3995" s="0" t="n">
        <v>199.912960623</v>
      </c>
      <c r="B3995" s="0" t="n">
        <v>1023.08728027344</v>
      </c>
      <c r="C3995" s="0" t="n">
        <f aca="false">A3995-95.12</f>
        <v>104.792960623</v>
      </c>
      <c r="D3995" s="0" t="n">
        <v>1023.08728027344</v>
      </c>
    </row>
    <row r="3996" customFormat="false" ht="12.5" hidden="false" customHeight="false" outlineLevel="0" collapsed="false">
      <c r="A3996" s="0" t="n">
        <v>199.963000258</v>
      </c>
      <c r="B3996" s="0" t="n">
        <v>1023.08819580078</v>
      </c>
      <c r="C3996" s="0" t="n">
        <f aca="false">A3996-95.12</f>
        <v>104.843000258</v>
      </c>
      <c r="D3996" s="0" t="n">
        <v>1023.08819580078</v>
      </c>
    </row>
    <row r="3997" customFormat="false" ht="12.5" hidden="false" customHeight="false" outlineLevel="0" collapsed="false">
      <c r="A3997" s="0" t="n">
        <v>200.01305854</v>
      </c>
      <c r="B3997" s="0" t="n">
        <v>1023.07653808594</v>
      </c>
      <c r="C3997" s="0" t="n">
        <f aca="false">A3997-95.12</f>
        <v>104.89305854</v>
      </c>
      <c r="D3997" s="0" t="n">
        <v>1023.07653808594</v>
      </c>
    </row>
    <row r="3998" customFormat="false" ht="12.5" hidden="false" customHeight="false" outlineLevel="0" collapsed="false">
      <c r="A3998" s="0" t="n">
        <v>200.063072915</v>
      </c>
      <c r="B3998" s="0" t="n">
        <v>1023.08483886719</v>
      </c>
      <c r="C3998" s="0" t="n">
        <f aca="false">A3998-95.12</f>
        <v>104.943072915</v>
      </c>
      <c r="D3998" s="0" t="n">
        <v>1023.08483886719</v>
      </c>
    </row>
    <row r="3999" customFormat="false" ht="12.5" hidden="false" customHeight="false" outlineLevel="0" collapsed="false">
      <c r="A3999" s="0" t="n">
        <v>200.113009998</v>
      </c>
      <c r="B3999" s="0" t="n">
        <v>1023.07171630859</v>
      </c>
      <c r="C3999" s="0" t="n">
        <f aca="false">A3999-95.12</f>
        <v>104.993009998</v>
      </c>
      <c r="D3999" s="0" t="n">
        <v>1023.07171630859</v>
      </c>
    </row>
    <row r="4000" customFormat="false" ht="12.5" hidden="false" customHeight="false" outlineLevel="0" collapsed="false">
      <c r="A4000" s="0" t="n">
        <v>200.163017602</v>
      </c>
      <c r="B4000" s="0" t="n">
        <v>1023.06024169922</v>
      </c>
      <c r="C4000" s="0" t="n">
        <f aca="false">A4000-95.12</f>
        <v>105.043017602</v>
      </c>
      <c r="D4000" s="0" t="n">
        <v>1023.06024169922</v>
      </c>
    </row>
    <row r="4001" customFormat="false" ht="12.5" hidden="false" customHeight="false" outlineLevel="0" collapsed="false">
      <c r="A4001" s="0" t="n">
        <v>200.213012394</v>
      </c>
      <c r="B4001" s="0" t="n">
        <v>1023.07751464844</v>
      </c>
      <c r="C4001" s="0" t="n">
        <f aca="false">A4001-95.12</f>
        <v>105.093012394</v>
      </c>
      <c r="D4001" s="0" t="n">
        <v>1023.07751464844</v>
      </c>
    </row>
    <row r="4002" customFormat="false" ht="12.5" hidden="false" customHeight="false" outlineLevel="0" collapsed="false">
      <c r="A4002" s="0" t="n">
        <v>200.263111925</v>
      </c>
      <c r="B4002" s="0" t="n">
        <v>1023.08142089844</v>
      </c>
      <c r="C4002" s="0" t="n">
        <f aca="false">A4002-95.12</f>
        <v>105.143111925</v>
      </c>
      <c r="D4002" s="0" t="n">
        <v>1023.08142089844</v>
      </c>
    </row>
    <row r="4003" customFormat="false" ht="12.5" hidden="false" customHeight="false" outlineLevel="0" collapsed="false">
      <c r="A4003" s="0" t="n">
        <v>200.313299894</v>
      </c>
      <c r="B4003" s="0" t="n">
        <v>1023.06201171875</v>
      </c>
      <c r="C4003" s="0" t="n">
        <f aca="false">A4003-95.12</f>
        <v>105.193299894</v>
      </c>
      <c r="D4003" s="0" t="n">
        <v>1023.06201171875</v>
      </c>
    </row>
    <row r="4004" customFormat="false" ht="12.5" hidden="false" customHeight="false" outlineLevel="0" collapsed="false">
      <c r="A4004" s="0" t="n">
        <v>200.363289894</v>
      </c>
      <c r="B4004" s="0" t="n">
        <v>1023.07110595703</v>
      </c>
      <c r="C4004" s="0" t="n">
        <f aca="false">A4004-95.12</f>
        <v>105.243289894</v>
      </c>
      <c r="D4004" s="0" t="n">
        <v>1023.07110595703</v>
      </c>
    </row>
    <row r="4005" customFormat="false" ht="12.5" hidden="false" customHeight="false" outlineLevel="0" collapsed="false">
      <c r="A4005" s="0" t="n">
        <v>200.413054633</v>
      </c>
      <c r="B4005" s="0" t="n">
        <v>1023.05487060547</v>
      </c>
      <c r="C4005" s="0" t="n">
        <f aca="false">A4005-95.12</f>
        <v>105.293054633</v>
      </c>
      <c r="D4005" s="0" t="n">
        <v>1023.05487060547</v>
      </c>
    </row>
    <row r="4006" customFormat="false" ht="12.5" hidden="false" customHeight="false" outlineLevel="0" collapsed="false">
      <c r="A4006" s="0" t="n">
        <v>200.46334755</v>
      </c>
      <c r="B4006" s="0" t="n">
        <v>1023.07708740234</v>
      </c>
      <c r="C4006" s="0" t="n">
        <f aca="false">A4006-95.12</f>
        <v>105.34334755</v>
      </c>
      <c r="D4006" s="0" t="n">
        <v>1023.07708740234</v>
      </c>
    </row>
    <row r="4007" customFormat="false" ht="12.5" hidden="false" customHeight="false" outlineLevel="0" collapsed="false">
      <c r="A4007" s="0" t="n">
        <v>200.513123748</v>
      </c>
      <c r="B4007" s="0" t="n">
        <v>1023.06024169922</v>
      </c>
      <c r="C4007" s="0" t="n">
        <f aca="false">A4007-95.12</f>
        <v>105.393123748</v>
      </c>
      <c r="D4007" s="0" t="n">
        <v>1023.06024169922</v>
      </c>
    </row>
    <row r="4008" customFormat="false" ht="12.5" hidden="false" customHeight="false" outlineLevel="0" collapsed="false">
      <c r="A4008" s="0" t="n">
        <v>200.563535831</v>
      </c>
      <c r="B4008" s="0" t="n">
        <v>1023.06658935547</v>
      </c>
      <c r="C4008" s="0" t="n">
        <f aca="false">A4008-95.12</f>
        <v>105.443535831</v>
      </c>
      <c r="D4008" s="0" t="n">
        <v>1023.06658935547</v>
      </c>
    </row>
    <row r="4009" customFormat="false" ht="12.5" hidden="false" customHeight="false" outlineLevel="0" collapsed="false">
      <c r="A4009" s="0" t="n">
        <v>200.613103644</v>
      </c>
      <c r="B4009" s="0" t="n">
        <v>1023.07110595703</v>
      </c>
      <c r="C4009" s="0" t="n">
        <f aca="false">A4009-95.12</f>
        <v>105.493103644</v>
      </c>
      <c r="D4009" s="0" t="n">
        <v>1023.07110595703</v>
      </c>
    </row>
    <row r="4010" customFormat="false" ht="12.5" hidden="false" customHeight="false" outlineLevel="0" collapsed="false">
      <c r="A4010" s="0" t="n">
        <v>200.66307505</v>
      </c>
      <c r="B4010" s="0" t="n">
        <v>1023.09210205078</v>
      </c>
      <c r="C4010" s="0" t="n">
        <f aca="false">A4010-95.12</f>
        <v>105.54307505</v>
      </c>
      <c r="D4010" s="0" t="n">
        <v>1023.09210205078</v>
      </c>
    </row>
    <row r="4011" customFormat="false" ht="12.5" hidden="false" customHeight="false" outlineLevel="0" collapsed="false">
      <c r="A4011" s="0" t="n">
        <v>200.713009894</v>
      </c>
      <c r="B4011" s="0" t="n">
        <v>1023.04272460938</v>
      </c>
      <c r="C4011" s="0" t="n">
        <f aca="false">A4011-95.12</f>
        <v>105.593009894</v>
      </c>
      <c r="D4011" s="0" t="n">
        <v>1023.04272460938</v>
      </c>
    </row>
    <row r="4012" customFormat="false" ht="12.5" hidden="false" customHeight="false" outlineLevel="0" collapsed="false">
      <c r="A4012" s="0" t="n">
        <v>200.76313531</v>
      </c>
      <c r="B4012" s="0" t="n">
        <v>1023.10174560547</v>
      </c>
      <c r="C4012" s="0" t="n">
        <f aca="false">A4012-95.12</f>
        <v>105.64313531</v>
      </c>
      <c r="D4012" s="0" t="n">
        <v>1023.10174560547</v>
      </c>
    </row>
    <row r="4013" customFormat="false" ht="12.5" hidden="false" customHeight="false" outlineLevel="0" collapsed="false">
      <c r="A4013" s="0" t="n">
        <v>200.813071925</v>
      </c>
      <c r="B4013" s="0" t="n">
        <v>1023.04138183594</v>
      </c>
      <c r="C4013" s="0" t="n">
        <f aca="false">A4013-95.12</f>
        <v>105.693071925</v>
      </c>
      <c r="D4013" s="0" t="n">
        <v>1023.04138183594</v>
      </c>
    </row>
    <row r="4014" customFormat="false" ht="12.5" hidden="false" customHeight="false" outlineLevel="0" collapsed="false">
      <c r="A4014" s="0" t="n">
        <v>200.863018435</v>
      </c>
      <c r="B4014" s="0" t="n">
        <v>1023.08618164063</v>
      </c>
      <c r="C4014" s="0" t="n">
        <f aca="false">A4014-95.12</f>
        <v>105.743018435</v>
      </c>
      <c r="D4014" s="0" t="n">
        <v>1023.08618164063</v>
      </c>
    </row>
    <row r="4015" customFormat="false" ht="12.5" hidden="false" customHeight="false" outlineLevel="0" collapsed="false">
      <c r="A4015" s="0" t="n">
        <v>200.913008956</v>
      </c>
      <c r="B4015" s="0" t="n">
        <v>1023.05242919922</v>
      </c>
      <c r="C4015" s="0" t="n">
        <f aca="false">A4015-95.12</f>
        <v>105.793008956</v>
      </c>
      <c r="D4015" s="0" t="n">
        <v>1023.05242919922</v>
      </c>
    </row>
    <row r="4016" customFormat="false" ht="12.5" hidden="false" customHeight="false" outlineLevel="0" collapsed="false">
      <c r="A4016" s="0" t="n">
        <v>200.963026248</v>
      </c>
      <c r="B4016" s="0" t="n">
        <v>1023.09686279297</v>
      </c>
      <c r="C4016" s="0" t="n">
        <f aca="false">A4016-95.12</f>
        <v>105.843026248</v>
      </c>
      <c r="D4016" s="0" t="n">
        <v>1023.09686279297</v>
      </c>
    </row>
    <row r="4017" customFormat="false" ht="12.5" hidden="false" customHeight="false" outlineLevel="0" collapsed="false">
      <c r="A4017" s="0" t="n">
        <v>201.013107081</v>
      </c>
      <c r="B4017" s="0" t="n">
        <v>1023.080078125</v>
      </c>
      <c r="C4017" s="0" t="n">
        <f aca="false">A4017-95.12</f>
        <v>105.893107081</v>
      </c>
      <c r="D4017" s="0" t="n">
        <v>1023.080078125</v>
      </c>
    </row>
    <row r="4018" customFormat="false" ht="12.5" hidden="false" customHeight="false" outlineLevel="0" collapsed="false">
      <c r="A4018" s="0" t="n">
        <v>201.063129842</v>
      </c>
      <c r="B4018" s="0" t="n">
        <v>1023.09765625</v>
      </c>
      <c r="C4018" s="0" t="n">
        <f aca="false">A4018-95.12</f>
        <v>105.943129842</v>
      </c>
      <c r="D4018" s="0" t="n">
        <v>1023.09765625</v>
      </c>
    </row>
    <row r="4019" customFormat="false" ht="12.5" hidden="false" customHeight="false" outlineLevel="0" collapsed="false">
      <c r="A4019" s="0" t="n">
        <v>201.113166248</v>
      </c>
      <c r="B4019" s="0" t="n">
        <v>1023.08093261719</v>
      </c>
      <c r="C4019" s="0" t="n">
        <f aca="false">A4019-95.12</f>
        <v>105.993166248</v>
      </c>
      <c r="D4019" s="0" t="n">
        <v>1023.08093261719</v>
      </c>
    </row>
    <row r="4020" customFormat="false" ht="12.5" hidden="false" customHeight="false" outlineLevel="0" collapsed="false">
      <c r="A4020" s="0" t="n">
        <v>201.16304104</v>
      </c>
      <c r="B4020" s="0" t="n">
        <v>1023.10485839844</v>
      </c>
      <c r="C4020" s="0" t="n">
        <f aca="false">A4020-95.12</f>
        <v>106.04304104</v>
      </c>
      <c r="D4020" s="0" t="n">
        <v>1023.10485839844</v>
      </c>
    </row>
    <row r="4021" customFormat="false" ht="12.5" hidden="false" customHeight="false" outlineLevel="0" collapsed="false">
      <c r="A4021" s="0" t="n">
        <v>201.212949633</v>
      </c>
      <c r="B4021" s="0" t="n">
        <v>1023.09588623047</v>
      </c>
      <c r="C4021" s="0" t="n">
        <f aca="false">A4021-95.12</f>
        <v>106.092949633</v>
      </c>
      <c r="D4021" s="0" t="n">
        <v>1023.09588623047</v>
      </c>
    </row>
    <row r="4022" customFormat="false" ht="12.5" hidden="false" customHeight="false" outlineLevel="0" collapsed="false">
      <c r="A4022" s="0" t="n">
        <v>201.262947215</v>
      </c>
      <c r="B4022" s="0" t="n">
        <v>1023.08239746094</v>
      </c>
      <c r="C4022" s="0" t="n">
        <f aca="false">A4022-95.12</f>
        <v>106.142947215</v>
      </c>
      <c r="D4022" s="0" t="n">
        <v>1023.08239746094</v>
      </c>
    </row>
    <row r="4023" customFormat="false" ht="12.5" hidden="false" customHeight="false" outlineLevel="0" collapsed="false">
      <c r="A4023" s="0" t="n">
        <v>201.312995288</v>
      </c>
      <c r="B4023" s="0" t="n">
        <v>1023.11468505859</v>
      </c>
      <c r="C4023" s="0" t="n">
        <f aca="false">A4023-95.12</f>
        <v>106.192995288</v>
      </c>
      <c r="D4023" s="0" t="n">
        <v>1023.11468505859</v>
      </c>
    </row>
    <row r="4024" customFormat="false" ht="12.5" hidden="false" customHeight="false" outlineLevel="0" collapsed="false">
      <c r="A4024" s="0" t="n">
        <v>201.363150704</v>
      </c>
      <c r="B4024" s="0" t="n">
        <v>1023.076171875</v>
      </c>
      <c r="C4024" s="0" t="n">
        <f aca="false">A4024-95.12</f>
        <v>106.243150704</v>
      </c>
      <c r="D4024" s="0" t="n">
        <v>1023.076171875</v>
      </c>
    </row>
    <row r="4025" customFormat="false" ht="12.5" hidden="false" customHeight="false" outlineLevel="0" collapsed="false">
      <c r="A4025" s="0" t="n">
        <v>201.412946433</v>
      </c>
      <c r="B4025" s="0" t="n">
        <v>1023.06146240234</v>
      </c>
      <c r="C4025" s="0" t="n">
        <f aca="false">A4025-95.12</f>
        <v>106.292946433</v>
      </c>
      <c r="D4025" s="0" t="n">
        <v>1023.06146240234</v>
      </c>
    </row>
    <row r="4026" customFormat="false" ht="12.5" hidden="false" customHeight="false" outlineLevel="0" collapsed="false">
      <c r="A4026" s="0" t="n">
        <v>201.462947788</v>
      </c>
      <c r="B4026" s="0" t="n">
        <v>1023.04937744141</v>
      </c>
      <c r="C4026" s="0" t="n">
        <f aca="false">A4026-95.12</f>
        <v>106.342947788</v>
      </c>
      <c r="D4026" s="0" t="n">
        <v>1023.04937744141</v>
      </c>
    </row>
    <row r="4027" customFormat="false" ht="12.5" hidden="false" customHeight="false" outlineLevel="0" collapsed="false">
      <c r="A4027" s="0" t="n">
        <v>201.513021069</v>
      </c>
      <c r="B4027" s="0" t="n">
        <v>1023.04138183594</v>
      </c>
      <c r="C4027" s="0" t="n">
        <f aca="false">A4027-95.12</f>
        <v>106.393021069</v>
      </c>
      <c r="D4027" s="0" t="n">
        <v>1023.04138183594</v>
      </c>
    </row>
    <row r="4028" customFormat="false" ht="12.5" hidden="false" customHeight="false" outlineLevel="0" collapsed="false">
      <c r="A4028" s="0" t="n">
        <v>201.563362788</v>
      </c>
      <c r="B4028" s="0" t="n">
        <v>1023.06268310547</v>
      </c>
      <c r="C4028" s="0" t="n">
        <f aca="false">A4028-95.12</f>
        <v>106.443362788</v>
      </c>
      <c r="D4028" s="0" t="n">
        <v>1023.06268310547</v>
      </c>
    </row>
    <row r="4029" customFormat="false" ht="12.5" hidden="false" customHeight="false" outlineLevel="0" collapsed="false">
      <c r="A4029" s="0" t="n">
        <v>201.612449767</v>
      </c>
      <c r="B4029" s="0" t="n">
        <v>1023.07061767578</v>
      </c>
      <c r="C4029" s="0" t="n">
        <f aca="false">A4029-95.12</f>
        <v>106.492449767</v>
      </c>
      <c r="D4029" s="0" t="n">
        <v>1023.07061767578</v>
      </c>
    </row>
    <row r="4030" customFormat="false" ht="12.5" hidden="false" customHeight="false" outlineLevel="0" collapsed="false">
      <c r="A4030" s="0" t="n">
        <v>201.662968048</v>
      </c>
      <c r="B4030" s="0" t="n">
        <v>1023.09063720703</v>
      </c>
      <c r="C4030" s="0" t="n">
        <f aca="false">A4030-95.12</f>
        <v>106.542968048</v>
      </c>
      <c r="D4030" s="0" t="n">
        <v>1023.09063720703</v>
      </c>
    </row>
    <row r="4031" customFormat="false" ht="12.5" hidden="false" customHeight="false" outlineLevel="0" collapsed="false">
      <c r="A4031" s="0" t="n">
        <v>201.713045965</v>
      </c>
      <c r="B4031" s="0" t="n">
        <v>1023.06201171875</v>
      </c>
      <c r="C4031" s="0" t="n">
        <f aca="false">A4031-95.12</f>
        <v>106.593045965</v>
      </c>
      <c r="D4031" s="0" t="n">
        <v>1023.06201171875</v>
      </c>
    </row>
    <row r="4032" customFormat="false" ht="12.5" hidden="false" customHeight="false" outlineLevel="0" collapsed="false">
      <c r="A4032" s="0" t="n">
        <v>201.762917058</v>
      </c>
      <c r="B4032" s="0" t="n">
        <v>1023.10174560547</v>
      </c>
      <c r="C4032" s="0" t="n">
        <f aca="false">A4032-95.12</f>
        <v>106.642917058</v>
      </c>
      <c r="D4032" s="0" t="n">
        <v>1023.10174560547</v>
      </c>
    </row>
    <row r="4033" customFormat="false" ht="12.5" hidden="false" customHeight="false" outlineLevel="0" collapsed="false">
      <c r="A4033" s="0" t="n">
        <v>201.812974298</v>
      </c>
      <c r="B4033" s="0" t="n">
        <v>1023.06982421875</v>
      </c>
      <c r="C4033" s="0" t="n">
        <f aca="false">A4033-95.12</f>
        <v>106.692974298</v>
      </c>
      <c r="D4033" s="0" t="n">
        <v>1023.06982421875</v>
      </c>
    </row>
    <row r="4034" customFormat="false" ht="12.5" hidden="false" customHeight="false" outlineLevel="0" collapsed="false">
      <c r="A4034" s="0" t="n">
        <v>201.863044558</v>
      </c>
      <c r="B4034" s="0" t="n">
        <v>1023.09393310547</v>
      </c>
      <c r="C4034" s="0" t="n">
        <f aca="false">A4034-95.12</f>
        <v>106.743044558</v>
      </c>
      <c r="D4034" s="0" t="n">
        <v>1023.09393310547</v>
      </c>
    </row>
    <row r="4035" customFormat="false" ht="12.5" hidden="false" customHeight="false" outlineLevel="0" collapsed="false">
      <c r="A4035" s="0" t="n">
        <v>201.912967892</v>
      </c>
      <c r="B4035" s="0" t="n">
        <v>1023.07934570313</v>
      </c>
      <c r="C4035" s="0" t="n">
        <f aca="false">A4035-95.12</f>
        <v>106.792967892</v>
      </c>
      <c r="D4035" s="0" t="n">
        <v>1023.07934570313</v>
      </c>
    </row>
    <row r="4036" customFormat="false" ht="12.5" hidden="false" customHeight="false" outlineLevel="0" collapsed="false">
      <c r="A4036" s="0" t="n">
        <v>201.963048829</v>
      </c>
      <c r="B4036" s="0" t="n">
        <v>1023.06976318359</v>
      </c>
      <c r="C4036" s="0" t="n">
        <f aca="false">A4036-95.12</f>
        <v>106.843048829</v>
      </c>
      <c r="D4036" s="0" t="n">
        <v>1023.06976318359</v>
      </c>
    </row>
    <row r="4037" customFormat="false" ht="12.5" hidden="false" customHeight="false" outlineLevel="0" collapsed="false">
      <c r="A4037" s="0" t="n">
        <v>202.012977892</v>
      </c>
      <c r="B4037" s="0" t="n">
        <v>1023.09869384766</v>
      </c>
      <c r="C4037" s="0" t="n">
        <f aca="false">A4037-95.12</f>
        <v>106.892977892</v>
      </c>
      <c r="D4037" s="0" t="n">
        <v>1023.09869384766</v>
      </c>
    </row>
    <row r="4038" customFormat="false" ht="12.5" hidden="false" customHeight="false" outlineLevel="0" collapsed="false">
      <c r="A4038" s="0" t="n">
        <v>202.062986746</v>
      </c>
      <c r="B4038" s="0" t="n">
        <v>1023.103515625</v>
      </c>
      <c r="C4038" s="0" t="n">
        <f aca="false">A4038-95.12</f>
        <v>106.942986746</v>
      </c>
      <c r="D4038" s="0" t="n">
        <v>1023.103515625</v>
      </c>
    </row>
    <row r="4039" customFormat="false" ht="12.5" hidden="false" customHeight="false" outlineLevel="0" collapsed="false">
      <c r="A4039" s="0" t="n">
        <v>202.113036642</v>
      </c>
      <c r="B4039" s="0" t="n">
        <v>1023.076171875</v>
      </c>
      <c r="C4039" s="0" t="n">
        <f aca="false">A4039-95.12</f>
        <v>106.993036642</v>
      </c>
      <c r="D4039" s="0" t="n">
        <v>1023.076171875</v>
      </c>
    </row>
    <row r="4040" customFormat="false" ht="12.5" hidden="false" customHeight="false" outlineLevel="0" collapsed="false">
      <c r="A4040" s="0" t="n">
        <v>202.163056225</v>
      </c>
      <c r="B4040" s="0" t="n">
        <v>1023.06146240234</v>
      </c>
      <c r="C4040" s="0" t="n">
        <f aca="false">A4040-95.12</f>
        <v>107.043056225</v>
      </c>
      <c r="D4040" s="0" t="n">
        <v>1023.06146240234</v>
      </c>
    </row>
    <row r="4041" customFormat="false" ht="12.5" hidden="false" customHeight="false" outlineLevel="0" collapsed="false">
      <c r="A4041" s="0" t="n">
        <v>202.212993777</v>
      </c>
      <c r="B4041" s="0" t="n">
        <v>1023.06732177734</v>
      </c>
      <c r="C4041" s="0" t="n">
        <f aca="false">A4041-95.12</f>
        <v>107.092993777</v>
      </c>
      <c r="D4041" s="0" t="n">
        <v>1023.06732177734</v>
      </c>
    </row>
    <row r="4042" customFormat="false" ht="12.5" hidden="false" customHeight="false" outlineLevel="0" collapsed="false">
      <c r="A4042" s="0" t="n">
        <v>202.262980183</v>
      </c>
      <c r="B4042" s="0" t="n">
        <v>1023.021484375</v>
      </c>
      <c r="C4042" s="0" t="n">
        <f aca="false">A4042-95.12</f>
        <v>107.142980183</v>
      </c>
      <c r="D4042" s="0" t="n">
        <v>1023.021484375</v>
      </c>
    </row>
    <row r="4043" customFormat="false" ht="12.5" hidden="false" customHeight="false" outlineLevel="0" collapsed="false">
      <c r="A4043" s="0" t="n">
        <v>202.312976173</v>
      </c>
      <c r="B4043" s="0" t="n">
        <v>1023.07934570313</v>
      </c>
      <c r="C4043" s="0" t="n">
        <f aca="false">A4043-95.12</f>
        <v>107.192976173</v>
      </c>
      <c r="D4043" s="0" t="n">
        <v>1023.07934570313</v>
      </c>
    </row>
    <row r="4044" customFormat="false" ht="12.5" hidden="false" customHeight="false" outlineLevel="0" collapsed="false">
      <c r="A4044" s="0" t="n">
        <v>202.363130861</v>
      </c>
      <c r="B4044" s="0" t="n">
        <v>1023.03735351563</v>
      </c>
      <c r="C4044" s="0" t="n">
        <f aca="false">A4044-95.12</f>
        <v>107.243130861</v>
      </c>
      <c r="D4044" s="0" t="n">
        <v>1023.03735351563</v>
      </c>
    </row>
    <row r="4045" customFormat="false" ht="12.5" hidden="false" customHeight="false" outlineLevel="0" collapsed="false">
      <c r="A4045" s="0" t="n">
        <v>202.412982996</v>
      </c>
      <c r="B4045" s="0" t="n">
        <v>1023.09460449219</v>
      </c>
      <c r="C4045" s="0" t="n">
        <f aca="false">A4045-95.12</f>
        <v>107.292982996</v>
      </c>
      <c r="D4045" s="0" t="n">
        <v>1023.09460449219</v>
      </c>
    </row>
    <row r="4046" customFormat="false" ht="12.5" hidden="false" customHeight="false" outlineLevel="0" collapsed="false">
      <c r="A4046" s="0" t="n">
        <v>202.463183048</v>
      </c>
      <c r="B4046" s="0" t="n">
        <v>1023.09790039063</v>
      </c>
      <c r="C4046" s="0" t="n">
        <f aca="false">A4046-95.12</f>
        <v>107.343183048</v>
      </c>
      <c r="D4046" s="0" t="n">
        <v>1023.09790039063</v>
      </c>
    </row>
    <row r="4047" customFormat="false" ht="12.5" hidden="false" customHeight="false" outlineLevel="0" collapsed="false">
      <c r="A4047" s="0" t="n">
        <v>202.512982892</v>
      </c>
      <c r="B4047" s="0" t="n">
        <v>1023.07781982422</v>
      </c>
      <c r="C4047" s="0" t="n">
        <f aca="false">A4047-95.12</f>
        <v>107.392982892</v>
      </c>
      <c r="D4047" s="0" t="n">
        <v>1023.07781982422</v>
      </c>
    </row>
    <row r="4048" customFormat="false" ht="12.5" hidden="false" customHeight="false" outlineLevel="0" collapsed="false">
      <c r="A4048" s="0" t="n">
        <v>202.562973829</v>
      </c>
      <c r="B4048" s="0" t="n">
        <v>1023.08905029297</v>
      </c>
      <c r="C4048" s="0" t="n">
        <f aca="false">A4048-95.12</f>
        <v>107.442973829</v>
      </c>
      <c r="D4048" s="0" t="n">
        <v>1023.08905029297</v>
      </c>
    </row>
    <row r="4049" customFormat="false" ht="12.5" hidden="false" customHeight="false" outlineLevel="0" collapsed="false">
      <c r="A4049" s="0" t="n">
        <v>202.613042267</v>
      </c>
      <c r="B4049" s="0" t="n">
        <v>1023.07000732422</v>
      </c>
      <c r="C4049" s="0" t="n">
        <f aca="false">A4049-95.12</f>
        <v>107.493042267</v>
      </c>
      <c r="D4049" s="0" t="n">
        <v>1023.07000732422</v>
      </c>
    </row>
    <row r="4050" customFormat="false" ht="12.5" hidden="false" customHeight="false" outlineLevel="0" collapsed="false">
      <c r="A4050" s="0" t="n">
        <v>202.663049038</v>
      </c>
      <c r="B4050" s="0" t="n">
        <v>1023.05773925781</v>
      </c>
      <c r="C4050" s="0" t="n">
        <f aca="false">A4050-95.12</f>
        <v>107.543049038</v>
      </c>
      <c r="D4050" s="0" t="n">
        <v>1023.05773925781</v>
      </c>
    </row>
    <row r="4051" customFormat="false" ht="12.5" hidden="false" customHeight="false" outlineLevel="0" collapsed="false">
      <c r="A4051" s="0" t="n">
        <v>202.713067892</v>
      </c>
      <c r="B4051" s="0" t="n">
        <v>1023.076171875</v>
      </c>
      <c r="C4051" s="0" t="n">
        <f aca="false">A4051-95.12</f>
        <v>107.593067892</v>
      </c>
      <c r="D4051" s="0" t="n">
        <v>1023.076171875</v>
      </c>
    </row>
    <row r="4052" customFormat="false" ht="12.5" hidden="false" customHeight="false" outlineLevel="0" collapsed="false">
      <c r="A4052" s="0" t="n">
        <v>202.763079454</v>
      </c>
      <c r="B4052" s="0" t="n">
        <v>1023.05310058594</v>
      </c>
      <c r="C4052" s="0" t="n">
        <f aca="false">A4052-95.12</f>
        <v>107.643079454</v>
      </c>
      <c r="D4052" s="0" t="n">
        <v>1023.05310058594</v>
      </c>
    </row>
    <row r="4053" customFormat="false" ht="12.5" hidden="false" customHeight="false" outlineLevel="0" collapsed="false">
      <c r="A4053" s="0" t="n">
        <v>202.81310784</v>
      </c>
      <c r="B4053" s="0" t="n">
        <v>1023.06756591797</v>
      </c>
      <c r="C4053" s="0" t="n">
        <f aca="false">A4053-95.12</f>
        <v>107.69310784</v>
      </c>
      <c r="D4053" s="0" t="n">
        <v>1023.06756591797</v>
      </c>
    </row>
    <row r="4054" customFormat="false" ht="12.5" hidden="false" customHeight="false" outlineLevel="0" collapsed="false">
      <c r="A4054" s="0" t="n">
        <v>202.863011173</v>
      </c>
      <c r="B4054" s="0" t="n">
        <v>1023.07781982422</v>
      </c>
      <c r="C4054" s="0" t="n">
        <f aca="false">A4054-95.12</f>
        <v>107.743011173</v>
      </c>
      <c r="D4054" s="0" t="n">
        <v>1023.07781982422</v>
      </c>
    </row>
    <row r="4055" customFormat="false" ht="12.5" hidden="false" customHeight="false" outlineLevel="0" collapsed="false">
      <c r="A4055" s="0" t="n">
        <v>202.913169246</v>
      </c>
      <c r="B4055" s="0" t="n">
        <v>1023.03198242188</v>
      </c>
      <c r="C4055" s="0" t="n">
        <f aca="false">A4055-95.12</f>
        <v>107.793169246</v>
      </c>
      <c r="D4055" s="0" t="n">
        <v>1023.03198242188</v>
      </c>
    </row>
    <row r="4056" customFormat="false" ht="12.5" hidden="false" customHeight="false" outlineLevel="0" collapsed="false">
      <c r="A4056" s="0" t="n">
        <v>202.963094819</v>
      </c>
      <c r="B4056" s="0" t="n">
        <v>1023.06811523438</v>
      </c>
      <c r="C4056" s="0" t="n">
        <f aca="false">A4056-95.12</f>
        <v>107.843094819</v>
      </c>
      <c r="D4056" s="0" t="n">
        <v>1023.06811523438</v>
      </c>
    </row>
    <row r="4057" customFormat="false" ht="12.5" hidden="false" customHeight="false" outlineLevel="0" collapsed="false">
      <c r="A4057" s="0" t="n">
        <v>203.013032319</v>
      </c>
      <c r="B4057" s="0" t="n">
        <v>1023.06085205078</v>
      </c>
      <c r="C4057" s="0" t="n">
        <f aca="false">A4057-95.12</f>
        <v>107.893032319</v>
      </c>
      <c r="D4057" s="0" t="n">
        <v>1023.06085205078</v>
      </c>
    </row>
    <row r="4058" customFormat="false" ht="12.5" hidden="false" customHeight="false" outlineLevel="0" collapsed="false">
      <c r="A4058" s="0" t="n">
        <v>203.063104871</v>
      </c>
      <c r="B4058" s="0" t="n">
        <v>1023.05609130859</v>
      </c>
      <c r="C4058" s="0" t="n">
        <f aca="false">A4058-95.12</f>
        <v>107.943104871</v>
      </c>
      <c r="D4058" s="0" t="n">
        <v>1023.05609130859</v>
      </c>
    </row>
    <row r="4059" customFormat="false" ht="12.5" hidden="false" customHeight="false" outlineLevel="0" collapsed="false">
      <c r="A4059" s="0" t="n">
        <v>203.113026225</v>
      </c>
      <c r="B4059" s="0" t="n">
        <v>1023.07696533203</v>
      </c>
      <c r="C4059" s="0" t="n">
        <f aca="false">A4059-95.12</f>
        <v>107.993026225</v>
      </c>
      <c r="D4059" s="0" t="n">
        <v>1023.07696533203</v>
      </c>
    </row>
    <row r="4060" customFormat="false" ht="12.5" hidden="false" customHeight="false" outlineLevel="0" collapsed="false">
      <c r="A4060" s="0" t="n">
        <v>203.163013933</v>
      </c>
      <c r="B4060" s="0" t="n">
        <v>1023.06976318359</v>
      </c>
      <c r="C4060" s="0" t="n">
        <f aca="false">A4060-95.12</f>
        <v>108.043013933</v>
      </c>
      <c r="D4060" s="0" t="n">
        <v>1023.06976318359</v>
      </c>
    </row>
    <row r="4061" customFormat="false" ht="12.5" hidden="false" customHeight="false" outlineLevel="0" collapsed="false">
      <c r="A4061" s="0" t="n">
        <v>203.213143256</v>
      </c>
      <c r="B4061" s="0" t="n">
        <v>1023.09765625</v>
      </c>
      <c r="C4061" s="0" t="n">
        <f aca="false">A4061-95.12</f>
        <v>108.093143256</v>
      </c>
      <c r="D4061" s="0" t="n">
        <v>1023.09765625</v>
      </c>
    </row>
    <row r="4062" customFormat="false" ht="12.5" hidden="false" customHeight="false" outlineLevel="0" collapsed="false">
      <c r="A4062" s="0" t="n">
        <v>203.263011954</v>
      </c>
      <c r="B4062" s="0" t="n">
        <v>1023.07958984375</v>
      </c>
      <c r="C4062" s="0" t="n">
        <f aca="false">A4062-95.12</f>
        <v>108.143011954</v>
      </c>
      <c r="D4062" s="0" t="n">
        <v>1023.07958984375</v>
      </c>
    </row>
    <row r="4063" customFormat="false" ht="12.5" hidden="false" customHeight="false" outlineLevel="0" collapsed="false">
      <c r="A4063" s="0" t="n">
        <v>203.313097631</v>
      </c>
      <c r="B4063" s="0" t="n">
        <v>1023.05773925781</v>
      </c>
      <c r="C4063" s="0" t="n">
        <f aca="false">A4063-95.12</f>
        <v>108.193097631</v>
      </c>
      <c r="D4063" s="0" t="n">
        <v>1023.05773925781</v>
      </c>
    </row>
    <row r="4064" customFormat="false" ht="12.5" hidden="false" customHeight="false" outlineLevel="0" collapsed="false">
      <c r="A4064" s="0" t="n">
        <v>203.363016381</v>
      </c>
      <c r="B4064" s="0" t="n">
        <v>1023.07781982422</v>
      </c>
      <c r="C4064" s="0" t="n">
        <f aca="false">A4064-95.12</f>
        <v>108.243016381</v>
      </c>
      <c r="D4064" s="0" t="n">
        <v>1023.07781982422</v>
      </c>
    </row>
    <row r="4065" customFormat="false" ht="12.5" hidden="false" customHeight="false" outlineLevel="0" collapsed="false">
      <c r="A4065" s="0" t="n">
        <v>203.4130356</v>
      </c>
      <c r="B4065" s="0" t="n">
        <v>1023.12445068359</v>
      </c>
      <c r="C4065" s="0" t="n">
        <f aca="false">A4065-95.12</f>
        <v>108.2930356</v>
      </c>
      <c r="D4065" s="0" t="n">
        <v>1023.12445068359</v>
      </c>
    </row>
    <row r="4066" customFormat="false" ht="12.5" hidden="false" customHeight="false" outlineLevel="0" collapsed="false">
      <c r="A4066" s="0" t="n">
        <v>203.463216642</v>
      </c>
      <c r="B4066" s="0" t="n">
        <v>1023.07000732422</v>
      </c>
      <c r="C4066" s="0" t="n">
        <f aca="false">A4066-95.12</f>
        <v>108.343216642</v>
      </c>
      <c r="D4066" s="0" t="n">
        <v>1023.07000732422</v>
      </c>
    </row>
    <row r="4067" customFormat="false" ht="12.5" hidden="false" customHeight="false" outlineLevel="0" collapsed="false">
      <c r="A4067" s="0" t="n">
        <v>203.513098569</v>
      </c>
      <c r="B4067" s="0" t="n">
        <v>1023.08905029297</v>
      </c>
      <c r="C4067" s="0" t="n">
        <f aca="false">A4067-95.12</f>
        <v>108.393098569</v>
      </c>
      <c r="D4067" s="0" t="n">
        <v>1023.08905029297</v>
      </c>
    </row>
    <row r="4068" customFormat="false" ht="12.5" hidden="false" customHeight="false" outlineLevel="0" collapsed="false">
      <c r="A4068" s="0" t="n">
        <v>203.563007163</v>
      </c>
      <c r="B4068" s="0" t="n">
        <v>1023.09942626953</v>
      </c>
      <c r="C4068" s="0" t="n">
        <f aca="false">A4068-95.12</f>
        <v>108.443007163</v>
      </c>
      <c r="D4068" s="0" t="n">
        <v>1023.09942626953</v>
      </c>
    </row>
    <row r="4069" customFormat="false" ht="12.5" hidden="false" customHeight="false" outlineLevel="0" collapsed="false">
      <c r="A4069" s="0" t="n">
        <v>203.613335236</v>
      </c>
      <c r="B4069" s="0" t="n">
        <v>1023.04077148438</v>
      </c>
      <c r="C4069" s="0" t="n">
        <f aca="false">A4069-95.12</f>
        <v>108.493335236</v>
      </c>
      <c r="D4069" s="0" t="n">
        <v>1023.04077148438</v>
      </c>
    </row>
    <row r="4070" customFormat="false" ht="12.5" hidden="false" customHeight="false" outlineLevel="0" collapsed="false">
      <c r="A4070" s="0" t="n">
        <v>203.663011121</v>
      </c>
      <c r="B4070" s="0" t="n">
        <v>1023.07348632813</v>
      </c>
      <c r="C4070" s="0" t="n">
        <f aca="false">A4070-95.12</f>
        <v>108.543011121</v>
      </c>
      <c r="D4070" s="0" t="n">
        <v>1023.07348632813</v>
      </c>
    </row>
    <row r="4071" customFormat="false" ht="12.5" hidden="false" customHeight="false" outlineLevel="0" collapsed="false">
      <c r="A4071" s="0" t="n">
        <v>203.712416798</v>
      </c>
      <c r="B4071" s="0" t="n">
        <v>1023.04583740234</v>
      </c>
      <c r="C4071" s="0" t="n">
        <f aca="false">A4071-95.12</f>
        <v>108.592416798</v>
      </c>
      <c r="D4071" s="0" t="n">
        <v>1023.04583740234</v>
      </c>
    </row>
    <row r="4072" customFormat="false" ht="12.5" hidden="false" customHeight="false" outlineLevel="0" collapsed="false">
      <c r="A4072" s="0" t="n">
        <v>203.762938465</v>
      </c>
      <c r="B4072" s="0" t="n">
        <v>1023.03283691406</v>
      </c>
      <c r="C4072" s="0" t="n">
        <f aca="false">A4072-95.12</f>
        <v>108.642938465</v>
      </c>
      <c r="D4072" s="0" t="n">
        <v>1023.03283691406</v>
      </c>
    </row>
    <row r="4073" customFormat="false" ht="12.5" hidden="false" customHeight="false" outlineLevel="0" collapsed="false">
      <c r="A4073" s="0" t="n">
        <v>203.81347284</v>
      </c>
      <c r="B4073" s="0" t="n">
        <v>1023.06280517578</v>
      </c>
      <c r="C4073" s="0" t="n">
        <f aca="false">A4073-95.12</f>
        <v>108.69347284</v>
      </c>
      <c r="D4073" s="0" t="n">
        <v>1023.06280517578</v>
      </c>
    </row>
    <row r="4074" customFormat="false" ht="12.5" hidden="false" customHeight="false" outlineLevel="0" collapsed="false">
      <c r="A4074" s="0" t="n">
        <v>203.863348621</v>
      </c>
      <c r="B4074" s="0" t="n">
        <v>1023.04077148438</v>
      </c>
      <c r="C4074" s="0" t="n">
        <f aca="false">A4074-95.12</f>
        <v>108.743348621</v>
      </c>
      <c r="D4074" s="0" t="n">
        <v>1023.04077148438</v>
      </c>
    </row>
    <row r="4075" customFormat="false" ht="12.5" hidden="false" customHeight="false" outlineLevel="0" collapsed="false">
      <c r="A4075" s="0" t="n">
        <v>203.912975392</v>
      </c>
      <c r="B4075" s="0" t="n">
        <v>1023.07934570313</v>
      </c>
      <c r="C4075" s="0" t="n">
        <f aca="false">A4075-95.12</f>
        <v>108.792975392</v>
      </c>
      <c r="D4075" s="0" t="n">
        <v>1023.07934570313</v>
      </c>
    </row>
    <row r="4076" customFormat="false" ht="12.5" hidden="false" customHeight="false" outlineLevel="0" collapsed="false">
      <c r="A4076" s="0" t="n">
        <v>203.962996381</v>
      </c>
      <c r="B4076" s="0" t="n">
        <v>1023.06756591797</v>
      </c>
      <c r="C4076" s="0" t="n">
        <f aca="false">A4076-95.12</f>
        <v>108.842996381</v>
      </c>
      <c r="D4076" s="0" t="n">
        <v>1023.06756591797</v>
      </c>
    </row>
    <row r="4077" customFormat="false" ht="12.5" hidden="false" customHeight="false" outlineLevel="0" collapsed="false">
      <c r="A4077" s="0" t="n">
        <v>204.012996433</v>
      </c>
      <c r="B4077" s="0" t="n">
        <v>1023.09393310547</v>
      </c>
      <c r="C4077" s="0" t="n">
        <f aca="false">A4077-95.12</f>
        <v>108.892996433</v>
      </c>
      <c r="D4077" s="0" t="n">
        <v>1023.09393310547</v>
      </c>
    </row>
    <row r="4078" customFormat="false" ht="12.5" hidden="false" customHeight="false" outlineLevel="0" collapsed="false">
      <c r="A4078" s="0" t="n">
        <v>204.063355913</v>
      </c>
      <c r="B4078" s="0" t="n">
        <v>1023.08740234375</v>
      </c>
      <c r="C4078" s="0" t="n">
        <f aca="false">A4078-95.12</f>
        <v>108.943355913</v>
      </c>
      <c r="D4078" s="0" t="n">
        <v>1023.08740234375</v>
      </c>
    </row>
    <row r="4079" customFormat="false" ht="12.5" hidden="false" customHeight="false" outlineLevel="0" collapsed="false">
      <c r="A4079" s="0" t="n">
        <v>204.112994142</v>
      </c>
      <c r="B4079" s="0" t="n">
        <v>1023.05200195313</v>
      </c>
      <c r="C4079" s="0" t="n">
        <f aca="false">A4079-95.12</f>
        <v>108.992994142</v>
      </c>
      <c r="D4079" s="0" t="n">
        <v>1023.05200195313</v>
      </c>
    </row>
    <row r="4080" customFormat="false" ht="12.5" hidden="false" customHeight="false" outlineLevel="0" collapsed="false">
      <c r="A4080" s="0" t="n">
        <v>204.163026954</v>
      </c>
      <c r="B4080" s="0" t="n">
        <v>1023.05841064453</v>
      </c>
      <c r="C4080" s="0" t="n">
        <f aca="false">A4080-95.12</f>
        <v>109.043026954</v>
      </c>
      <c r="D4080" s="0" t="n">
        <v>1023.05841064453</v>
      </c>
    </row>
    <row r="4081" customFormat="false" ht="12.5" hidden="false" customHeight="false" outlineLevel="0" collapsed="false">
      <c r="A4081" s="0" t="n">
        <v>204.212975392</v>
      </c>
      <c r="B4081" s="0" t="n">
        <v>1023.04077148438</v>
      </c>
      <c r="C4081" s="0" t="n">
        <f aca="false">A4081-95.12</f>
        <v>109.092975392</v>
      </c>
      <c r="D4081" s="0" t="n">
        <v>1023.04077148438</v>
      </c>
    </row>
    <row r="4082" customFormat="false" ht="12.5" hidden="false" customHeight="false" outlineLevel="0" collapsed="false">
      <c r="A4082" s="0" t="n">
        <v>204.263301225</v>
      </c>
      <c r="B4082" s="0" t="n">
        <v>1023.01586914063</v>
      </c>
      <c r="C4082" s="0" t="n">
        <f aca="false">A4082-95.12</f>
        <v>109.143301225</v>
      </c>
      <c r="D4082" s="0" t="n">
        <v>1023.01586914063</v>
      </c>
    </row>
    <row r="4083" customFormat="false" ht="12.5" hidden="false" customHeight="false" outlineLevel="0" collapsed="false">
      <c r="A4083" s="0" t="n">
        <v>204.312986277</v>
      </c>
      <c r="B4083" s="0" t="n">
        <v>1023.03247070313</v>
      </c>
      <c r="C4083" s="0" t="n">
        <f aca="false">A4083-95.12</f>
        <v>109.192986277</v>
      </c>
      <c r="D4083" s="0" t="n">
        <v>1023.03247070313</v>
      </c>
    </row>
    <row r="4084" customFormat="false" ht="12.5" hidden="false" customHeight="false" outlineLevel="0" collapsed="false">
      <c r="A4084" s="0" t="n">
        <v>204.362991954</v>
      </c>
      <c r="B4084" s="0" t="n">
        <v>1023.04718017578</v>
      </c>
      <c r="C4084" s="0" t="n">
        <f aca="false">A4084-95.12</f>
        <v>109.242991954</v>
      </c>
      <c r="D4084" s="0" t="n">
        <v>1023.04718017578</v>
      </c>
    </row>
    <row r="4085" customFormat="false" ht="12.5" hidden="false" customHeight="false" outlineLevel="0" collapsed="false">
      <c r="A4085" s="0" t="n">
        <v>204.412982006</v>
      </c>
      <c r="B4085" s="0" t="n">
        <v>1023.00836181641</v>
      </c>
      <c r="C4085" s="0" t="n">
        <f aca="false">A4085-95.12</f>
        <v>109.292982006</v>
      </c>
      <c r="D4085" s="0" t="n">
        <v>1023.00836181641</v>
      </c>
    </row>
    <row r="4086" customFormat="false" ht="12.5" hidden="false" customHeight="false" outlineLevel="0" collapsed="false">
      <c r="A4086" s="0" t="n">
        <v>204.463075183</v>
      </c>
      <c r="B4086" s="0" t="n">
        <v>1023.07135009766</v>
      </c>
      <c r="C4086" s="0" t="n">
        <f aca="false">A4086-95.12</f>
        <v>109.343075183</v>
      </c>
      <c r="D4086" s="0" t="n">
        <v>1023.07135009766</v>
      </c>
    </row>
    <row r="4087" customFormat="false" ht="12.5" hidden="false" customHeight="false" outlineLevel="0" collapsed="false">
      <c r="A4087" s="0" t="n">
        <v>204.513226329</v>
      </c>
      <c r="B4087" s="0" t="n">
        <v>1023.08251953125</v>
      </c>
      <c r="C4087" s="0" t="n">
        <f aca="false">A4087-95.12</f>
        <v>109.393226329</v>
      </c>
      <c r="D4087" s="0" t="n">
        <v>1023.08251953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2</v>
      </c>
      <c r="B1" s="1" t="s">
        <v>3</v>
      </c>
    </row>
    <row r="2" customFormat="false" ht="12.5" hidden="false" customHeight="false" outlineLevel="0" collapsed="false">
      <c r="A2" s="0" t="s">
        <v>4</v>
      </c>
      <c r="B2" s="0" t="s">
        <v>5</v>
      </c>
    </row>
    <row r="3" customFormat="false" ht="12.5" hidden="false" customHeight="false" outlineLevel="0" collapsed="false">
      <c r="A3" s="0" t="s">
        <v>6</v>
      </c>
      <c r="B3" s="0" t="s">
        <v>7</v>
      </c>
    </row>
    <row r="4" customFormat="false" ht="12.5" hidden="false" customHeight="false" outlineLevel="0" collapsed="false">
      <c r="A4" s="0" t="s">
        <v>8</v>
      </c>
      <c r="B4" s="0" t="s">
        <v>9</v>
      </c>
    </row>
    <row r="5" customFormat="false" ht="12.5" hidden="false" customHeight="false" outlineLevel="0" collapsed="false">
      <c r="A5" s="0" t="s">
        <v>10</v>
      </c>
      <c r="B5" s="0" t="s">
        <v>11</v>
      </c>
    </row>
    <row r="6" customFormat="false" ht="12.5" hidden="false" customHeight="false" outlineLevel="0" collapsed="false">
      <c r="A6" s="0" t="s">
        <v>12</v>
      </c>
      <c r="B6" s="0" t="s">
        <v>13</v>
      </c>
    </row>
    <row r="7" customFormat="false" ht="12.5" hidden="false" customHeight="false" outlineLevel="0" collapsed="false">
      <c r="A7" s="0" t="s">
        <v>14</v>
      </c>
      <c r="B7" s="0" t="s">
        <v>15</v>
      </c>
    </row>
    <row r="8" customFormat="false" ht="12.5" hidden="false" customHeight="false" outlineLevel="0" collapsed="false">
      <c r="A8" s="0" t="s">
        <v>16</v>
      </c>
      <c r="B8" s="0" t="s">
        <v>17</v>
      </c>
    </row>
    <row r="9" customFormat="false" ht="12.5" hidden="false" customHeight="false" outlineLevel="0" collapsed="false">
      <c r="A9" s="0" t="s">
        <v>18</v>
      </c>
    </row>
    <row r="10" customFormat="false" ht="12.5" hidden="false" customHeight="false" outlineLevel="0" collapsed="false">
      <c r="A10" s="0" t="s">
        <v>19</v>
      </c>
      <c r="B10" s="0" t="s">
        <v>20</v>
      </c>
    </row>
    <row r="11" customFormat="false" ht="12.5" hidden="false" customHeight="false" outlineLevel="0" collapsed="false">
      <c r="A11" s="0" t="s">
        <v>21</v>
      </c>
      <c r="B11" s="0" t="s">
        <v>22</v>
      </c>
    </row>
    <row r="12" customFormat="false" ht="12.5" hidden="false" customHeight="false" outlineLevel="0" collapsed="false">
      <c r="A12" s="0" t="s">
        <v>23</v>
      </c>
      <c r="B12" s="0" t="s">
        <v>24</v>
      </c>
    </row>
    <row r="13" customFormat="false" ht="12.5" hidden="false" customHeight="false" outlineLevel="0" collapsed="false">
      <c r="A13" s="0" t="s">
        <v>25</v>
      </c>
    </row>
    <row r="14" customFormat="false" ht="12.5" hidden="false" customHeight="false" outlineLevel="0" collapsed="false">
      <c r="A14" s="0" t="s">
        <v>26</v>
      </c>
    </row>
    <row r="15" customFormat="false" ht="12.5" hidden="false" customHeight="false" outlineLevel="0" collapsed="false">
      <c r="A15" s="0" t="s">
        <v>27</v>
      </c>
      <c r="B15" s="0" t="s">
        <v>24</v>
      </c>
    </row>
    <row r="16" customFormat="false" ht="12.5" hidden="false" customHeight="false" outlineLevel="0" collapsed="false">
      <c r="A16" s="0" t="s">
        <v>28</v>
      </c>
    </row>
    <row r="17" customFormat="false" ht="12.5" hidden="false" customHeight="false" outlineLevel="0" collapsed="false">
      <c r="A17" s="0" t="s">
        <v>29</v>
      </c>
    </row>
    <row r="18" customFormat="false" ht="12.5" hidden="false" customHeight="false" outlineLevel="0" collapsed="false">
      <c r="A18" s="0" t="s">
        <v>30</v>
      </c>
      <c r="B18" s="0" t="s">
        <v>31</v>
      </c>
    </row>
    <row r="19" customFormat="false" ht="12.5" hidden="false" customHeight="false" outlineLevel="0" collapsed="false">
      <c r="A19" s="0" t="s">
        <v>32</v>
      </c>
      <c r="B19" s="0" t="s">
        <v>33</v>
      </c>
    </row>
    <row r="20" customFormat="false" ht="12.5" hidden="false" customHeight="false" outlineLevel="0" collapsed="false">
      <c r="A20" s="0" t="s">
        <v>34</v>
      </c>
      <c r="B20" s="0" t="s">
        <v>35</v>
      </c>
    </row>
    <row r="21" customFormat="false" ht="12.5" hidden="false" customHeight="false" outlineLevel="0" collapsed="false">
      <c r="A21" s="0" t="s">
        <v>36</v>
      </c>
      <c r="B21" s="0" t="s">
        <v>37</v>
      </c>
    </row>
    <row r="22" customFormat="false" ht="12.5" hidden="false" customHeight="false" outlineLevel="0" collapsed="false">
      <c r="A22" s="0" t="s">
        <v>38</v>
      </c>
      <c r="B22" s="0" t="s">
        <v>39</v>
      </c>
    </row>
    <row r="23" customFormat="false" ht="12.5" hidden="false" customHeight="false" outlineLevel="0" collapsed="false">
      <c r="A23" s="0" t="s">
        <v>40</v>
      </c>
      <c r="B23" s="0" t="s">
        <v>41</v>
      </c>
    </row>
    <row r="24" customFormat="false" ht="12.5" hidden="false" customHeight="false" outlineLevel="0" collapsed="false">
      <c r="A24" s="0" t="s">
        <v>42</v>
      </c>
      <c r="B24" s="0" t="s">
        <v>43</v>
      </c>
    </row>
    <row r="25" customFormat="false" ht="12.5" hidden="false" customHeight="false" outlineLevel="0" collapsed="false">
      <c r="A25" s="0" t="s">
        <v>44</v>
      </c>
      <c r="B25" s="0" t="s">
        <v>45</v>
      </c>
    </row>
    <row r="26" customFormat="false" ht="12.5" hidden="false" customHeight="false" outlineLevel="0" collapsed="false">
      <c r="A26" s="0" t="s">
        <v>46</v>
      </c>
      <c r="B26" s="0" t="s">
        <v>47</v>
      </c>
    </row>
    <row r="27" customFormat="false" ht="12.5" hidden="false" customHeight="false" outlineLevel="0" collapsed="false">
      <c r="A27" s="0" t="s">
        <v>48</v>
      </c>
      <c r="B27" s="0" t="s">
        <v>49</v>
      </c>
    </row>
    <row r="28" customFormat="false" ht="12.5" hidden="false" customHeight="false" outlineLevel="0" collapsed="false">
      <c r="A28" s="0" t="s">
        <v>50</v>
      </c>
      <c r="B28" s="0" t="s">
        <v>51</v>
      </c>
    </row>
    <row r="29" customFormat="false" ht="12.5" hidden="false" customHeight="false" outlineLevel="0" collapsed="false">
      <c r="A29" s="0" t="s">
        <v>52</v>
      </c>
      <c r="B29" s="0" t="s">
        <v>53</v>
      </c>
    </row>
    <row r="30" customFormat="false" ht="12.5" hidden="false" customHeight="false" outlineLevel="0" collapsed="false">
      <c r="A30" s="0" t="s">
        <v>54</v>
      </c>
      <c r="B30" s="0" t="s">
        <v>55</v>
      </c>
    </row>
    <row r="31" customFormat="false" ht="12.5" hidden="false" customHeight="false" outlineLevel="0" collapsed="false">
      <c r="A31" s="0" t="s">
        <v>56</v>
      </c>
      <c r="B31" s="0" t="s">
        <v>57</v>
      </c>
    </row>
    <row r="32" customFormat="false" ht="12.5" hidden="false" customHeight="false" outlineLevel="0" collapsed="false">
      <c r="A32" s="0" t="s">
        <v>58</v>
      </c>
      <c r="B32" s="0" t="s">
        <v>59</v>
      </c>
    </row>
    <row r="33" customFormat="false" ht="12.5" hidden="false" customHeight="false" outlineLevel="0" collapsed="false">
      <c r="A33" s="0" t="s">
        <v>60</v>
      </c>
      <c r="B33" s="0" t="s">
        <v>61</v>
      </c>
    </row>
    <row r="34" customFormat="false" ht="12.5" hidden="false" customHeight="false" outlineLevel="0" collapsed="false">
      <c r="A34" s="0" t="s">
        <v>62</v>
      </c>
      <c r="B34" s="0" t="s">
        <v>63</v>
      </c>
    </row>
    <row r="35" customFormat="false" ht="12.5" hidden="false" customHeight="false" outlineLevel="0" collapsed="false">
      <c r="A35" s="0" t="s">
        <v>64</v>
      </c>
      <c r="B35" s="0" t="s">
        <v>49</v>
      </c>
    </row>
    <row r="36" customFormat="false" ht="12.5" hidden="false" customHeight="false" outlineLevel="0" collapsed="false">
      <c r="A36" s="0" t="s">
        <v>65</v>
      </c>
      <c r="B36" s="0" t="s">
        <v>51</v>
      </c>
    </row>
    <row r="37" customFormat="false" ht="12.5" hidden="false" customHeight="false" outlineLevel="0" collapsed="false">
      <c r="A37" s="0" t="s">
        <v>66</v>
      </c>
      <c r="B37" s="0" t="s">
        <v>53</v>
      </c>
    </row>
    <row r="38" customFormat="false" ht="12.5" hidden="false" customHeight="false" outlineLevel="0" collapsed="false">
      <c r="A38" s="0" t="s">
        <v>67</v>
      </c>
      <c r="B38" s="0" t="s">
        <v>55</v>
      </c>
    </row>
    <row r="39" customFormat="false" ht="12.5" hidden="false" customHeight="false" outlineLevel="0" collapsed="false">
      <c r="A39" s="0" t="s">
        <v>68</v>
      </c>
      <c r="B39" s="0" t="s">
        <v>57</v>
      </c>
    </row>
    <row r="40" customFormat="false" ht="12.5" hidden="false" customHeight="false" outlineLevel="0" collapsed="false">
      <c r="A40" s="0" t="s">
        <v>69</v>
      </c>
      <c r="B40" s="0" t="s">
        <v>59</v>
      </c>
    </row>
    <row r="41" customFormat="false" ht="12.5" hidden="false" customHeight="false" outlineLevel="0" collapsed="false">
      <c r="A41" s="0" t="s">
        <v>70</v>
      </c>
      <c r="B41" s="0" t="s">
        <v>61</v>
      </c>
    </row>
    <row r="42" customFormat="false" ht="12.5" hidden="false" customHeight="false" outlineLevel="0" collapsed="false">
      <c r="A42" s="0" t="s">
        <v>71</v>
      </c>
      <c r="B42" s="0" t="s">
        <v>72</v>
      </c>
    </row>
    <row r="43" customFormat="false" ht="12.5" hidden="false" customHeight="false" outlineLevel="0" collapsed="false">
      <c r="A43" s="0" t="s">
        <v>73</v>
      </c>
      <c r="B43" s="0" t="s">
        <v>33</v>
      </c>
    </row>
    <row r="44" customFormat="false" ht="12.5" hidden="false" customHeight="false" outlineLevel="0" collapsed="false">
      <c r="A44" s="0" t="s">
        <v>74</v>
      </c>
      <c r="B44" s="0" t="s">
        <v>75</v>
      </c>
    </row>
    <row r="45" customFormat="false" ht="12.5" hidden="false" customHeight="false" outlineLevel="0" collapsed="false">
      <c r="A45" s="0" t="s">
        <v>76</v>
      </c>
      <c r="B45" s="0" t="s">
        <v>77</v>
      </c>
    </row>
    <row r="46" customFormat="false" ht="12.5" hidden="false" customHeight="false" outlineLevel="0" collapsed="false">
      <c r="A46" s="0" t="s">
        <v>78</v>
      </c>
      <c r="B46" s="0" t="s">
        <v>39</v>
      </c>
    </row>
    <row r="47" customFormat="false" ht="12.5" hidden="false" customHeight="false" outlineLevel="0" collapsed="false">
      <c r="A47" s="0" t="s">
        <v>79</v>
      </c>
      <c r="B47" s="0" t="s">
        <v>41</v>
      </c>
    </row>
    <row r="48" customFormat="false" ht="12.5" hidden="false" customHeight="false" outlineLevel="0" collapsed="false">
      <c r="A48" s="0" t="s">
        <v>80</v>
      </c>
      <c r="B48" s="0" t="s">
        <v>81</v>
      </c>
    </row>
    <row r="49" customFormat="false" ht="12.5" hidden="false" customHeight="false" outlineLevel="0" collapsed="false">
      <c r="A49" s="0" t="s">
        <v>82</v>
      </c>
      <c r="B49" s="0" t="s">
        <v>45</v>
      </c>
    </row>
    <row r="50" customFormat="false" ht="12.5" hidden="false" customHeight="false" outlineLevel="0" collapsed="false">
      <c r="A50" s="0" t="s">
        <v>83</v>
      </c>
      <c r="B50" s="0" t="s">
        <v>84</v>
      </c>
    </row>
    <row r="51" customFormat="false" ht="12.5" hidden="false" customHeight="false" outlineLevel="0" collapsed="false">
      <c r="A51" s="0" t="s">
        <v>85</v>
      </c>
      <c r="B51" s="0" t="s">
        <v>86</v>
      </c>
    </row>
    <row r="52" customFormat="false" ht="12.5" hidden="false" customHeight="false" outlineLevel="0" collapsed="false">
      <c r="A52" s="0" t="s">
        <v>87</v>
      </c>
      <c r="B52" s="0" t="s">
        <v>88</v>
      </c>
    </row>
    <row r="53" customFormat="false" ht="12.5" hidden="false" customHeight="false" outlineLevel="0" collapsed="false">
      <c r="A53" s="0" t="s">
        <v>89</v>
      </c>
      <c r="B53" s="0" t="s">
        <v>43</v>
      </c>
    </row>
    <row r="54" customFormat="false" ht="12.5" hidden="false" customHeight="false" outlineLevel="0" collapsed="false">
      <c r="A54" s="0" t="s">
        <v>90</v>
      </c>
      <c r="B54" s="0" t="s">
        <v>91</v>
      </c>
    </row>
    <row r="55" customFormat="false" ht="12.5" hidden="false" customHeight="false" outlineLevel="0" collapsed="false">
      <c r="A55" s="0" t="s">
        <v>92</v>
      </c>
      <c r="B55" s="0" t="s">
        <v>41</v>
      </c>
    </row>
    <row r="56" customFormat="false" ht="12.5" hidden="false" customHeight="false" outlineLevel="0" collapsed="false">
      <c r="A56" s="0" t="s">
        <v>93</v>
      </c>
      <c r="B56" s="0" t="s">
        <v>94</v>
      </c>
    </row>
    <row r="57" customFormat="false" ht="12.5" hidden="false" customHeight="false" outlineLevel="0" collapsed="false">
      <c r="A57" s="0" t="s">
        <v>95</v>
      </c>
      <c r="B57" s="0" t="s">
        <v>96</v>
      </c>
    </row>
    <row r="58" customFormat="false" ht="12.5" hidden="false" customHeight="false" outlineLevel="0" collapsed="false">
      <c r="A58" s="0" t="s">
        <v>97</v>
      </c>
      <c r="B58" s="0" t="s">
        <v>98</v>
      </c>
    </row>
    <row r="59" customFormat="false" ht="12.5" hidden="false" customHeight="false" outlineLevel="0" collapsed="false">
      <c r="A59" s="0" t="s">
        <v>99</v>
      </c>
      <c r="B59" s="0" t="s">
        <v>100</v>
      </c>
    </row>
    <row r="60" customFormat="false" ht="12.5" hidden="false" customHeight="false" outlineLevel="0" collapsed="false">
      <c r="A60" s="0" t="s">
        <v>101</v>
      </c>
      <c r="B60" s="0" t="s">
        <v>102</v>
      </c>
    </row>
    <row r="61" customFormat="false" ht="12.5" hidden="false" customHeight="false" outlineLevel="0" collapsed="false">
      <c r="A61" s="0" t="s">
        <v>103</v>
      </c>
      <c r="B61" s="0" t="s">
        <v>53</v>
      </c>
    </row>
    <row r="62" customFormat="false" ht="12.5" hidden="false" customHeight="false" outlineLevel="0" collapsed="false">
      <c r="A62" s="0" t="s">
        <v>104</v>
      </c>
      <c r="B62" s="0" t="s">
        <v>105</v>
      </c>
    </row>
    <row r="63" customFormat="false" ht="12.5" hidden="false" customHeight="false" outlineLevel="0" collapsed="false">
      <c r="A63" s="0" t="s">
        <v>106</v>
      </c>
      <c r="B63" s="0" t="s">
        <v>41</v>
      </c>
    </row>
    <row r="64" customFormat="false" ht="12.5" hidden="false" customHeight="false" outlineLevel="0" collapsed="false">
      <c r="A64" s="0" t="s">
        <v>107</v>
      </c>
      <c r="B64" s="0" t="s">
        <v>108</v>
      </c>
    </row>
    <row r="65" customFormat="false" ht="12.5" hidden="false" customHeight="false" outlineLevel="0" collapsed="false">
      <c r="A65" s="0" t="s">
        <v>109</v>
      </c>
      <c r="B65" s="0" t="s">
        <v>110</v>
      </c>
    </row>
    <row r="66" customFormat="false" ht="12.5" hidden="false" customHeight="false" outlineLevel="0" collapsed="false">
      <c r="A66" s="0" t="s">
        <v>111</v>
      </c>
      <c r="B66" s="0" t="s">
        <v>112</v>
      </c>
    </row>
    <row r="67" customFormat="false" ht="12.5" hidden="false" customHeight="false" outlineLevel="0" collapsed="false">
      <c r="A67" s="0" t="s">
        <v>113</v>
      </c>
      <c r="B67" s="0" t="s">
        <v>114</v>
      </c>
    </row>
    <row r="68" customFormat="false" ht="12.5" hidden="false" customHeight="false" outlineLevel="0" collapsed="false">
      <c r="A68" s="0" t="s">
        <v>115</v>
      </c>
      <c r="B68" s="0" t="s">
        <v>116</v>
      </c>
    </row>
    <row r="69" customFormat="false" ht="12.5" hidden="false" customHeight="false" outlineLevel="0" collapsed="false">
      <c r="A69" s="0" t="s">
        <v>117</v>
      </c>
      <c r="B69" s="0" t="s">
        <v>53</v>
      </c>
    </row>
    <row r="70" customFormat="false" ht="12.5" hidden="false" customHeight="false" outlineLevel="0" collapsed="false">
      <c r="A70" s="0" t="s">
        <v>118</v>
      </c>
      <c r="B70" s="0" t="s">
        <v>24</v>
      </c>
    </row>
    <row r="71" customFormat="false" ht="12.5" hidden="false" customHeight="false" outlineLevel="0" collapsed="false">
      <c r="A71" s="0" t="s">
        <v>119</v>
      </c>
      <c r="B71" s="0" t="s">
        <v>24</v>
      </c>
    </row>
    <row r="72" customFormat="false" ht="12.5" hidden="false" customHeight="false" outlineLevel="0" collapsed="false">
      <c r="A72" s="0" t="s">
        <v>120</v>
      </c>
      <c r="B72" s="0" t="s">
        <v>121</v>
      </c>
    </row>
    <row r="73" customFormat="false" ht="12.5" hidden="false" customHeight="false" outlineLevel="0" collapsed="false">
      <c r="A73" s="0" t="s">
        <v>122</v>
      </c>
      <c r="B73" s="0" t="s">
        <v>123</v>
      </c>
    </row>
    <row r="74" customFormat="false" ht="12.5" hidden="false" customHeight="false" outlineLevel="0" collapsed="false">
      <c r="A74" s="0" t="s">
        <v>124</v>
      </c>
      <c r="B74" s="0" t="s">
        <v>125</v>
      </c>
    </row>
    <row r="75" customFormat="false" ht="12.5" hidden="false" customHeight="false" outlineLevel="0" collapsed="false">
      <c r="A75" s="0" t="s">
        <v>126</v>
      </c>
      <c r="B75" s="0" t="s">
        <v>114</v>
      </c>
    </row>
    <row r="76" customFormat="false" ht="12.5" hidden="false" customHeight="false" outlineLevel="0" collapsed="false">
      <c r="A76" s="0" t="s">
        <v>127</v>
      </c>
      <c r="B76" s="0" t="s">
        <v>128</v>
      </c>
    </row>
    <row r="77" customFormat="false" ht="12.5" hidden="false" customHeight="false" outlineLevel="0" collapsed="false">
      <c r="A77" s="0" t="s">
        <v>129</v>
      </c>
      <c r="B77" s="0" t="s">
        <v>53</v>
      </c>
    </row>
    <row r="78" customFormat="false" ht="12.5" hidden="false" customHeight="false" outlineLevel="0" collapsed="false">
      <c r="A78" s="0" t="s">
        <v>130</v>
      </c>
      <c r="B78" s="0" t="s">
        <v>24</v>
      </c>
    </row>
    <row r="79" customFormat="false" ht="12.5" hidden="false" customHeight="false" outlineLevel="0" collapsed="false">
      <c r="A79" s="0" t="s">
        <v>131</v>
      </c>
      <c r="B79" s="0" t="s">
        <v>24</v>
      </c>
    </row>
    <row r="80" customFormat="false" ht="12.5" hidden="false" customHeight="false" outlineLevel="0" collapsed="false">
      <c r="A80" s="0" t="s">
        <v>132</v>
      </c>
      <c r="B80" s="0" t="s">
        <v>121</v>
      </c>
    </row>
    <row r="81" customFormat="false" ht="12.5" hidden="false" customHeight="false" outlineLevel="0" collapsed="false">
      <c r="A81" s="0" t="s">
        <v>133</v>
      </c>
      <c r="B81" s="0" t="s">
        <v>123</v>
      </c>
    </row>
    <row r="82" customFormat="false" ht="12.5" hidden="false" customHeight="false" outlineLevel="0" collapsed="false">
      <c r="A82" s="0" t="s">
        <v>134</v>
      </c>
    </row>
    <row r="83" customFormat="false" ht="12.5" hidden="false" customHeight="false" outlineLevel="0" collapsed="false">
      <c r="A83" s="0" t="s">
        <v>135</v>
      </c>
    </row>
    <row r="84" customFormat="false" ht="12.5" hidden="false" customHeight="false" outlineLevel="0" collapsed="false">
      <c r="A84" s="0" t="s">
        <v>136</v>
      </c>
    </row>
    <row r="85" customFormat="false" ht="12.5" hidden="false" customHeight="false" outlineLevel="0" collapsed="false">
      <c r="A85" s="0" t="s">
        <v>137</v>
      </c>
    </row>
    <row r="86" customFormat="false" ht="12.5" hidden="false" customHeight="false" outlineLevel="0" collapsed="false">
      <c r="A86" s="0" t="s">
        <v>138</v>
      </c>
    </row>
    <row r="87" customFormat="false" ht="12.5" hidden="false" customHeight="false" outlineLevel="0" collapsed="false">
      <c r="A87" s="0" t="s">
        <v>139</v>
      </c>
    </row>
    <row r="88" customFormat="false" ht="12.5" hidden="false" customHeight="false" outlineLevel="0" collapsed="false">
      <c r="A88" s="0" t="s">
        <v>140</v>
      </c>
    </row>
    <row r="89" customFormat="false" ht="12.5" hidden="false" customHeight="false" outlineLevel="0" collapsed="false">
      <c r="A89" s="0" t="s">
        <v>141</v>
      </c>
    </row>
    <row r="90" customFormat="false" ht="12.5" hidden="false" customHeight="false" outlineLevel="0" collapsed="false">
      <c r="A90" s="0" t="s">
        <v>142</v>
      </c>
    </row>
    <row r="91" customFormat="false" ht="12.5" hidden="false" customHeight="false" outlineLevel="0" collapsed="false">
      <c r="A91" s="0" t="s">
        <v>143</v>
      </c>
    </row>
    <row r="92" customFormat="false" ht="12.5" hidden="false" customHeight="false" outlineLevel="0" collapsed="false">
      <c r="A92" s="0" t="s">
        <v>144</v>
      </c>
    </row>
    <row r="93" customFormat="false" ht="12.5" hidden="false" customHeight="false" outlineLevel="0" collapsed="false">
      <c r="A93" s="0" t="s">
        <v>145</v>
      </c>
    </row>
    <row r="94" customFormat="false" ht="12.5" hidden="false" customHeight="false" outlineLevel="0" collapsed="false">
      <c r="A94" s="0" t="s">
        <v>146</v>
      </c>
    </row>
    <row r="95" customFormat="false" ht="12.5" hidden="false" customHeight="false" outlineLevel="0" collapsed="false">
      <c r="A95" s="0" t="s">
        <v>147</v>
      </c>
    </row>
    <row r="96" customFormat="false" ht="12.5" hidden="false" customHeight="false" outlineLevel="0" collapsed="false">
      <c r="A96" s="0" t="s">
        <v>148</v>
      </c>
    </row>
    <row r="97" customFormat="false" ht="12.5" hidden="false" customHeight="false" outlineLevel="0" collapsed="false">
      <c r="A97" s="0" t="s">
        <v>149</v>
      </c>
    </row>
    <row r="98" customFormat="false" ht="12.5" hidden="false" customHeight="false" outlineLevel="0" collapsed="false">
      <c r="A98" s="0" t="s">
        <v>150</v>
      </c>
      <c r="B98" s="0" t="s">
        <v>151</v>
      </c>
    </row>
    <row r="99" customFormat="false" ht="12.5" hidden="false" customHeight="false" outlineLevel="0" collapsed="false">
      <c r="A99" s="0" t="s">
        <v>152</v>
      </c>
      <c r="B99" s="0" t="s">
        <v>49</v>
      </c>
    </row>
    <row r="100" customFormat="false" ht="12.5" hidden="false" customHeight="false" outlineLevel="0" collapsed="false">
      <c r="A100" s="0" t="s">
        <v>153</v>
      </c>
      <c r="B100" s="0" t="s">
        <v>154</v>
      </c>
    </row>
    <row r="101" customFormat="false" ht="12.5" hidden="false" customHeight="false" outlineLevel="0" collapsed="false">
      <c r="A101" s="0" t="s">
        <v>155</v>
      </c>
      <c r="B101" s="0" t="s">
        <v>53</v>
      </c>
    </row>
    <row r="102" customFormat="false" ht="12.5" hidden="false" customHeight="false" outlineLevel="0" collapsed="false">
      <c r="A102" s="0" t="s">
        <v>156</v>
      </c>
      <c r="B102" s="0" t="s">
        <v>55</v>
      </c>
    </row>
    <row r="103" customFormat="false" ht="12.5" hidden="false" customHeight="false" outlineLevel="0" collapsed="false">
      <c r="A103" s="0" t="s">
        <v>157</v>
      </c>
      <c r="B103" s="0" t="s">
        <v>57</v>
      </c>
    </row>
    <row r="104" customFormat="false" ht="12.5" hidden="false" customHeight="false" outlineLevel="0" collapsed="false">
      <c r="A104" s="0" t="s">
        <v>158</v>
      </c>
      <c r="B104" s="0" t="s">
        <v>159</v>
      </c>
    </row>
    <row r="105" customFormat="false" ht="12.5" hidden="false" customHeight="false" outlineLevel="0" collapsed="false">
      <c r="A105" s="0" t="s">
        <v>160</v>
      </c>
      <c r="B10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161</v>
      </c>
      <c r="B1" s="1" t="s">
        <v>162</v>
      </c>
      <c r="C1" s="1" t="s">
        <v>163</v>
      </c>
      <c r="D1" s="1" t="s">
        <v>164</v>
      </c>
    </row>
    <row r="2" customFormat="false" ht="12.5" hidden="false" customHeight="false" outlineLevel="0" collapsed="false">
      <c r="A2" s="0" t="s">
        <v>165</v>
      </c>
      <c r="B2" s="0" t="n">
        <v>0</v>
      </c>
      <c r="C2" s="0" t="n">
        <v>1710051963.835</v>
      </c>
      <c r="D2" s="0" t="s">
        <v>166</v>
      </c>
    </row>
    <row r="3" customFormat="false" ht="12.5" hidden="false" customHeight="false" outlineLevel="0" collapsed="false">
      <c r="A3" s="0" t="s">
        <v>167</v>
      </c>
      <c r="B3" s="0" t="n">
        <v>204.528122057</v>
      </c>
      <c r="C3" s="0" t="n">
        <v>1710052168.364</v>
      </c>
      <c r="D3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8:59:32Z</dcterms:created>
  <dc:creator>吉田勝一</dc:creator>
  <dc:description/>
  <dc:language>en-US</dc:language>
  <cp:lastModifiedBy>勝一 吉田</cp:lastModifiedBy>
  <dcterms:modified xsi:type="dcterms:W3CDTF">2024-03-13T18:59:32Z</dcterms:modified>
  <cp:revision>0</cp:revision>
  <dc:subject/>
  <dc:title/>
</cp:coreProperties>
</file>